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_NATS101s5 (10_22_09 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614">
  <si>
    <t xml:space="preserve">test</t>
  </si>
  <si>
    <t xml:space="preserve">Answer Ke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alue</t>
  </si>
  <si>
    <t xml:space="preserve">answer value</t>
  </si>
  <si>
    <t xml:space="preserve">Session Name:</t>
  </si>
  <si>
    <t xml:space="preserve">NATS101s5 (10/22/09 2:25:02 PM)</t>
  </si>
  <si>
    <t xml:space="preserve">Total Possible Points:</t>
  </si>
  <si>
    <t xml:space="preserve">Sum of Response</t>
  </si>
  <si>
    <t xml:space="preserve">Question</t>
  </si>
  <si>
    <t xml:space="preserve">Name</t>
  </si>
  <si>
    <t xml:space="preserve">Clicker ID</t>
  </si>
  <si>
    <t xml:space="preserve">Student ID</t>
  </si>
  <si>
    <t xml:space="preserve">Tst #</t>
  </si>
  <si>
    <t xml:space="preserve">Mark</t>
  </si>
  <si>
    <t xml:space="preserve">Albright,Amie J.</t>
  </si>
  <si>
    <t xml:space="preserve">0D08DF</t>
  </si>
  <si>
    <t xml:space="preserve">S02409371</t>
  </si>
  <si>
    <t xml:space="preserve">Allen,Rachel J.</t>
  </si>
  <si>
    <t xml:space="preserve">16887B</t>
  </si>
  <si>
    <t xml:space="preserve">S02486794</t>
  </si>
  <si>
    <t xml:space="preserve">Alongi,Matthew</t>
  </si>
  <si>
    <t xml:space="preserve">S02831959</t>
  </si>
  <si>
    <t xml:space="preserve">Arrington,Sharee</t>
  </si>
  <si>
    <t xml:space="preserve">5566A3</t>
  </si>
  <si>
    <t xml:space="preserve">S02831977</t>
  </si>
  <si>
    <t xml:space="preserve">Ashraf,Salman</t>
  </si>
  <si>
    <t xml:space="preserve">F6C90E</t>
  </si>
  <si>
    <t xml:space="preserve">S02846696</t>
  </si>
  <si>
    <t xml:space="preserve">Augustyn,Renata</t>
  </si>
  <si>
    <t xml:space="preserve">5548D3</t>
  </si>
  <si>
    <t xml:space="preserve">S02358629</t>
  </si>
  <si>
    <t xml:space="preserve">Bacic,Taylor M.</t>
  </si>
  <si>
    <t xml:space="preserve">EF3B4D</t>
  </si>
  <si>
    <t xml:space="preserve">S02842259</t>
  </si>
  <si>
    <t xml:space="preserve">Baiocchi,Jason C.</t>
  </si>
  <si>
    <t xml:space="preserve">0E761C</t>
  </si>
  <si>
    <t xml:space="preserve">S02909925</t>
  </si>
  <si>
    <t xml:space="preserve">Balderrama,Danya E.</t>
  </si>
  <si>
    <t xml:space="preserve">31B6EB</t>
  </si>
  <si>
    <t xml:space="preserve">S02453233</t>
  </si>
  <si>
    <t xml:space="preserve">Barry,Kevin</t>
  </si>
  <si>
    <t xml:space="preserve">778CDF</t>
  </si>
  <si>
    <t xml:space="preserve">S02944410</t>
  </si>
  <si>
    <t xml:space="preserve">Becker,Jennifer M.</t>
  </si>
  <si>
    <t xml:space="preserve">0D5AD2</t>
  </si>
  <si>
    <t xml:space="preserve">S02502169</t>
  </si>
  <si>
    <t xml:space="preserve">Becker,Kylee J.</t>
  </si>
  <si>
    <t xml:space="preserve">5547CD</t>
  </si>
  <si>
    <t xml:space="preserve">S02907917</t>
  </si>
  <si>
    <t xml:space="preserve">Benavides,Benjamin D.</t>
  </si>
  <si>
    <t xml:space="preserve">EF9E67</t>
  </si>
  <si>
    <t xml:space="preserve">S01851720</t>
  </si>
  <si>
    <t xml:space="preserve">Bennett,Brooke N.</t>
  </si>
  <si>
    <t xml:space="preserve">F11DA7</t>
  </si>
  <si>
    <t xml:space="preserve">S02804676</t>
  </si>
  <si>
    <t xml:space="preserve">Bennett,Darryl P.</t>
  </si>
  <si>
    <t xml:space="preserve">0D7BB8</t>
  </si>
  <si>
    <t xml:space="preserve">S02577322</t>
  </si>
  <si>
    <t xml:space="preserve">Bertolotti,Andrew G.</t>
  </si>
  <si>
    <t xml:space="preserve">EFE9E6</t>
  </si>
  <si>
    <t xml:space="preserve">S02360523</t>
  </si>
  <si>
    <t xml:space="preserve">Blackwell,Ashly S.</t>
  </si>
  <si>
    <t xml:space="preserve">EFEA58</t>
  </si>
  <si>
    <t xml:space="preserve">S02508813</t>
  </si>
  <si>
    <t xml:space="preserve">Bohon,Roberto L.</t>
  </si>
  <si>
    <t xml:space="preserve">2F4B26</t>
  </si>
  <si>
    <t xml:space="preserve">S01877991</t>
  </si>
  <si>
    <t xml:space="preserve">Borger,Dana</t>
  </si>
  <si>
    <t xml:space="preserve">0DBD0E</t>
  </si>
  <si>
    <t xml:space="preserve">S02570307</t>
  </si>
  <si>
    <t xml:space="preserve">Braswell,Michael D.</t>
  </si>
  <si>
    <t xml:space="preserve">2FE9D4</t>
  </si>
  <si>
    <t xml:space="preserve">S02576446</t>
  </si>
  <si>
    <t xml:space="preserve">Bridge,Hannah E.</t>
  </si>
  <si>
    <t xml:space="preserve">54B755</t>
  </si>
  <si>
    <t xml:space="preserve">S02819752</t>
  </si>
  <si>
    <t xml:space="preserve">Brunk,Christopher A.</t>
  </si>
  <si>
    <t xml:space="preserve">EE9C30</t>
  </si>
  <si>
    <t xml:space="preserve">S02406980</t>
  </si>
  <si>
    <t xml:space="preserve">Caputo,Grace M.</t>
  </si>
  <si>
    <t xml:space="preserve">5549CD</t>
  </si>
  <si>
    <t xml:space="preserve">S02176797</t>
  </si>
  <si>
    <t xml:space="preserve">Casciotti,Brittany R.</t>
  </si>
  <si>
    <t xml:space="preserve">0D0D23</t>
  </si>
  <si>
    <t xml:space="preserve">S02908187</t>
  </si>
  <si>
    <t xml:space="preserve">Castro,Chris</t>
  </si>
  <si>
    <t xml:space="preserve">F3AB55</t>
  </si>
  <si>
    <t xml:space="preserve">S08965436</t>
  </si>
  <si>
    <t xml:space="preserve">Caswell-yatsenko,Alexey I.</t>
  </si>
  <si>
    <t xml:space="preserve">0D76F7</t>
  </si>
  <si>
    <t xml:space="preserve">S02459266</t>
  </si>
  <si>
    <t xml:space="preserve">Cheney,Kathleen</t>
  </si>
  <si>
    <t xml:space="preserve">0CBEE7</t>
  </si>
  <si>
    <t xml:space="preserve">S03161131</t>
  </si>
  <si>
    <t xml:space="preserve">Clausen,Julia L.</t>
  </si>
  <si>
    <t xml:space="preserve">54D7DD</t>
  </si>
  <si>
    <t xml:space="preserve">S02556173</t>
  </si>
  <si>
    <t xml:space="preserve">Coffaro, Peter</t>
  </si>
  <si>
    <t xml:space="preserve">76BC0E</t>
  </si>
  <si>
    <t xml:space="preserve">S02565121</t>
  </si>
  <si>
    <t xml:space="preserve">Cook,Jesse D.</t>
  </si>
  <si>
    <t xml:space="preserve">F2F755</t>
  </si>
  <si>
    <t xml:space="preserve">S02292095</t>
  </si>
  <si>
    <t xml:space="preserve">Cooney-uribe,Alexandrea N.</t>
  </si>
  <si>
    <t xml:space="preserve">2F98A8</t>
  </si>
  <si>
    <t xml:space="preserve">S02488789</t>
  </si>
  <si>
    <t xml:space="preserve">Coulouras,Emily B.</t>
  </si>
  <si>
    <t xml:space="preserve">0F57F7</t>
  </si>
  <si>
    <t xml:space="preserve">S02402944</t>
  </si>
  <si>
    <t xml:space="preserve">Crade,Claire M.</t>
  </si>
  <si>
    <t xml:space="preserve">147D77</t>
  </si>
  <si>
    <t xml:space="preserve">S02917467</t>
  </si>
  <si>
    <t xml:space="preserve">D'Addio,Stephen R.</t>
  </si>
  <si>
    <t xml:space="preserve">0FBB0D</t>
  </si>
  <si>
    <t xml:space="preserve">S02943368</t>
  </si>
  <si>
    <t xml:space="preserve">Dahan,Rachael M.</t>
  </si>
  <si>
    <t xml:space="preserve">0F2C6B</t>
  </si>
  <si>
    <t xml:space="preserve">S02502293</t>
  </si>
  <si>
    <t xml:space="preserve">Dalton,Eric R.</t>
  </si>
  <si>
    <t xml:space="preserve">0E8BB7</t>
  </si>
  <si>
    <t xml:space="preserve">S02836521</t>
  </si>
  <si>
    <t xml:space="preserve">Demar,Jessica L.</t>
  </si>
  <si>
    <t xml:space="preserve">EFECE8</t>
  </si>
  <si>
    <t xml:space="preserve">S02922458</t>
  </si>
  <si>
    <t xml:space="preserve">Diloreto,Theresa M.</t>
  </si>
  <si>
    <t xml:space="preserve">0DEA1F</t>
  </si>
  <si>
    <t xml:space="preserve">S02551779</t>
  </si>
  <si>
    <t xml:space="preserve">Dixon,Kathryn A.</t>
  </si>
  <si>
    <t xml:space="preserve">54C76B</t>
  </si>
  <si>
    <t xml:space="preserve">S03144176</t>
  </si>
  <si>
    <t xml:space="preserve">Dodd,Tina E.</t>
  </si>
  <si>
    <t xml:space="preserve">51272E</t>
  </si>
  <si>
    <t xml:space="preserve">S02909933</t>
  </si>
  <si>
    <t xml:space="preserve">D'Orsi,Katelyn A.</t>
  </si>
  <si>
    <t xml:space="preserve">54C962</t>
  </si>
  <si>
    <t xml:space="preserve">S02596187</t>
  </si>
  <si>
    <t xml:space="preserve">Duckett,Aymen B.</t>
  </si>
  <si>
    <t xml:space="preserve">0EBAD4</t>
  </si>
  <si>
    <t xml:space="preserve">S02478207</t>
  </si>
  <si>
    <t xml:space="preserve">Duden,Carley N.</t>
  </si>
  <si>
    <t xml:space="preserve">DCF911</t>
  </si>
  <si>
    <t xml:space="preserve">S02919291</t>
  </si>
  <si>
    <t xml:space="preserve">Eberspacher,Alexander R.</t>
  </si>
  <si>
    <t xml:space="preserve">S02904124</t>
  </si>
  <si>
    <t xml:space="preserve">Emry,Laura M.</t>
  </si>
  <si>
    <t xml:space="preserve">2D7A18</t>
  </si>
  <si>
    <t xml:space="preserve">S02803002</t>
  </si>
  <si>
    <t xml:space="preserve">Estorga,Garrett M.</t>
  </si>
  <si>
    <t xml:space="preserve">4D3AB5</t>
  </si>
  <si>
    <t xml:space="preserve">S02571143</t>
  </si>
  <si>
    <t xml:space="preserve">Federico,Suzette</t>
  </si>
  <si>
    <t xml:space="preserve">31A65F</t>
  </si>
  <si>
    <t xml:space="preserve">S02149829</t>
  </si>
  <si>
    <t xml:space="preserve">Fijan,Jack A.</t>
  </si>
  <si>
    <t xml:space="preserve">S02213534</t>
  </si>
  <si>
    <t xml:space="preserve">Fildes,Michael G.</t>
  </si>
  <si>
    <t xml:space="preserve">EF6A0F</t>
  </si>
  <si>
    <t xml:space="preserve">S02571349</t>
  </si>
  <si>
    <t xml:space="preserve">Freyder,Daniel P.</t>
  </si>
  <si>
    <t xml:space="preserve">54C9B7</t>
  </si>
  <si>
    <t xml:space="preserve">S02920327</t>
  </si>
  <si>
    <t xml:space="preserve">Gaines,Laura M.</t>
  </si>
  <si>
    <t xml:space="preserve">554A14</t>
  </si>
  <si>
    <t xml:space="preserve">S02834314</t>
  </si>
  <si>
    <t xml:space="preserve">Gendreau,Jessica E.</t>
  </si>
  <si>
    <t xml:space="preserve">F73DF1</t>
  </si>
  <si>
    <t xml:space="preserve">S02896591</t>
  </si>
  <si>
    <t xml:space="preserve">Gipson,Camille A.</t>
  </si>
  <si>
    <t xml:space="preserve">S02488936</t>
  </si>
  <si>
    <t xml:space="preserve">Glasser,Brian J.</t>
  </si>
  <si>
    <t xml:space="preserve">DC6A70</t>
  </si>
  <si>
    <t xml:space="preserve">S01887842</t>
  </si>
  <si>
    <t xml:space="preserve">Goldfarb,Schuyler G.</t>
  </si>
  <si>
    <t xml:space="preserve">315D1B</t>
  </si>
  <si>
    <t xml:space="preserve">S02837346</t>
  </si>
  <si>
    <t xml:space="preserve">Gonzalez,Angela C.</t>
  </si>
  <si>
    <t xml:space="preserve">S02803036</t>
  </si>
  <si>
    <t xml:space="preserve">Gordon,Gabrielle H.</t>
  </si>
  <si>
    <t xml:space="preserve">776B1C</t>
  </si>
  <si>
    <t xml:space="preserve">S02551702</t>
  </si>
  <si>
    <t xml:space="preserve">Grandolfo,Alexa</t>
  </si>
  <si>
    <t xml:space="preserve">2D4962</t>
  </si>
  <si>
    <t xml:space="preserve">S02556505</t>
  </si>
  <si>
    <t xml:space="preserve">Gross,Connie N.</t>
  </si>
  <si>
    <t xml:space="preserve">2C6DAF</t>
  </si>
  <si>
    <t xml:space="preserve">S02943280</t>
  </si>
  <si>
    <t xml:space="preserve">Gustafson,Madelaine M.</t>
  </si>
  <si>
    <t xml:space="preserve">54F69F</t>
  </si>
  <si>
    <t xml:space="preserve">S02844426</t>
  </si>
  <si>
    <t xml:space="preserve">Haggerty,Kelly A.</t>
  </si>
  <si>
    <t xml:space="preserve">553D29</t>
  </si>
  <si>
    <t xml:space="preserve">S02530927</t>
  </si>
  <si>
    <t xml:space="preserve">Hansen,Chloe' A.</t>
  </si>
  <si>
    <t xml:space="preserve">2D7958</t>
  </si>
  <si>
    <t xml:space="preserve">S02406102</t>
  </si>
  <si>
    <t xml:space="preserve">Harris,Raquel M.</t>
  </si>
  <si>
    <t xml:space="preserve">2FB9E7</t>
  </si>
  <si>
    <t xml:space="preserve">S02462301</t>
  </si>
  <si>
    <t xml:space="preserve">Hass,Nathan B.</t>
  </si>
  <si>
    <t xml:space="preserve">171A24</t>
  </si>
  <si>
    <t xml:space="preserve">S02669098</t>
  </si>
  <si>
    <t xml:space="preserve">Hayes, Alexandria</t>
  </si>
  <si>
    <t xml:space="preserve">54DE11</t>
  </si>
  <si>
    <t xml:space="preserve">S04821193</t>
  </si>
  <si>
    <t xml:space="preserve">Hecht,Emma P.</t>
  </si>
  <si>
    <t xml:space="preserve">DCBD1D</t>
  </si>
  <si>
    <t xml:space="preserve">S02407892</t>
  </si>
  <si>
    <t xml:space="preserve">Herchenroeder,Jessica R.</t>
  </si>
  <si>
    <t xml:space="preserve">776CDC</t>
  </si>
  <si>
    <t xml:space="preserve">S02897559</t>
  </si>
  <si>
    <t xml:space="preserve">Herriot,Katherine A.</t>
  </si>
  <si>
    <t xml:space="preserve">2F6B18</t>
  </si>
  <si>
    <t xml:space="preserve">S02845671</t>
  </si>
  <si>
    <t xml:space="preserve">Hersh,Ryan D.</t>
  </si>
  <si>
    <t xml:space="preserve">2FCC55</t>
  </si>
  <si>
    <t xml:space="preserve">S02909696</t>
  </si>
  <si>
    <t xml:space="preserve">CD</t>
  </si>
  <si>
    <t xml:space="preserve">Hidalgo,Devin T.</t>
  </si>
  <si>
    <t xml:space="preserve">DC8C63</t>
  </si>
  <si>
    <t xml:space="preserve">S02918711</t>
  </si>
  <si>
    <t xml:space="preserve">Holland,Laura K.</t>
  </si>
  <si>
    <t xml:space="preserve">ECA95E</t>
  </si>
  <si>
    <t xml:space="preserve">S02945133</t>
  </si>
  <si>
    <t xml:space="preserve">Honig,Rachel A.</t>
  </si>
  <si>
    <t xml:space="preserve">DCDA9F</t>
  </si>
  <si>
    <t xml:space="preserve">S02149036</t>
  </si>
  <si>
    <t xml:space="preserve">Hosanna,Matthew R.</t>
  </si>
  <si>
    <t xml:space="preserve">2F5DA7</t>
  </si>
  <si>
    <t xml:space="preserve">S02562817</t>
  </si>
  <si>
    <t xml:space="preserve">Houston,Adam</t>
  </si>
  <si>
    <t xml:space="preserve">5559CB</t>
  </si>
  <si>
    <t xml:space="preserve">S02602909</t>
  </si>
  <si>
    <t xml:space="preserve">Howard,Colin M.</t>
  </si>
  <si>
    <t xml:space="preserve">F3E82D</t>
  </si>
  <si>
    <t xml:space="preserve">S02875959</t>
  </si>
  <si>
    <t xml:space="preserve">Hutchison,David A.</t>
  </si>
  <si>
    <t xml:space="preserve">0F5764</t>
  </si>
  <si>
    <t xml:space="preserve">S02174103</t>
  </si>
  <si>
    <t xml:space="preserve">Hyman,Matthew R.</t>
  </si>
  <si>
    <t xml:space="preserve">EF3A4B</t>
  </si>
  <si>
    <t xml:space="preserve">S02593926</t>
  </si>
  <si>
    <t xml:space="preserve">Jacobson,Ian M.</t>
  </si>
  <si>
    <t xml:space="preserve">DD0AE2</t>
  </si>
  <si>
    <t xml:space="preserve">S02146582</t>
  </si>
  <si>
    <t xml:space="preserve">James,Jahara C.</t>
  </si>
  <si>
    <t xml:space="preserve">ECB66A</t>
  </si>
  <si>
    <t xml:space="preserve">S02603055</t>
  </si>
  <si>
    <t xml:space="preserve">Jewell,Zachary C.</t>
  </si>
  <si>
    <t xml:space="preserve">148EA2</t>
  </si>
  <si>
    <t xml:space="preserve">S02898873</t>
  </si>
  <si>
    <t xml:space="preserve">Johnson,Cameron J.</t>
  </si>
  <si>
    <t xml:space="preserve">0E7CF6</t>
  </si>
  <si>
    <t xml:space="preserve">S03126810</t>
  </si>
  <si>
    <t xml:space="preserve">Johnson,Cory D.</t>
  </si>
  <si>
    <t xml:space="preserve">0FBBD5</t>
  </si>
  <si>
    <t xml:space="preserve">S03145530</t>
  </si>
  <si>
    <t xml:space="preserve">Johnson,Kelsey A.</t>
  </si>
  <si>
    <t xml:space="preserve">54B975</t>
  </si>
  <si>
    <t xml:space="preserve">S02483729</t>
  </si>
  <si>
    <t xml:space="preserve">null</t>
  </si>
  <si>
    <t xml:space="preserve">Johnson,Matthew D.</t>
  </si>
  <si>
    <t xml:space="preserve">0F57A3</t>
  </si>
  <si>
    <t xml:space="preserve">S02461636</t>
  </si>
  <si>
    <t xml:space="preserve">Juarez,Christopher E.</t>
  </si>
  <si>
    <t xml:space="preserve">5546D3</t>
  </si>
  <si>
    <t xml:space="preserve">S02836261</t>
  </si>
  <si>
    <t xml:space="preserve">Kaire,Yusuf K.</t>
  </si>
  <si>
    <t xml:space="preserve">16A5A1</t>
  </si>
  <si>
    <t xml:space="preserve">S02564874</t>
  </si>
  <si>
    <t xml:space="preserve">Kane,Emalie C.</t>
  </si>
  <si>
    <t xml:space="preserve">DCEB21</t>
  </si>
  <si>
    <t xml:space="preserve">S02466652</t>
  </si>
  <si>
    <t xml:space="preserve">Kao,Aidan J.</t>
  </si>
  <si>
    <t xml:space="preserve">0F6DED</t>
  </si>
  <si>
    <t xml:space="preserve">S02602310</t>
  </si>
  <si>
    <t xml:space="preserve">Kappico,Jenifer T.</t>
  </si>
  <si>
    <t xml:space="preserve">S02556208</t>
  </si>
  <si>
    <t xml:space="preserve">Katalbas,Nicole A.</t>
  </si>
  <si>
    <t xml:space="preserve">31ADB7</t>
  </si>
  <si>
    <t xml:space="preserve">S02155163</t>
  </si>
  <si>
    <t xml:space="preserve">Kaufman,Laura K.</t>
  </si>
  <si>
    <t xml:space="preserve">DCEE9A</t>
  </si>
  <si>
    <t xml:space="preserve">S02844352</t>
  </si>
  <si>
    <t xml:space="preserve">Kelley,Caitlin M.</t>
  </si>
  <si>
    <t xml:space="preserve">553A55</t>
  </si>
  <si>
    <t xml:space="preserve">S02406934</t>
  </si>
  <si>
    <t xml:space="preserve">Klausner,Lauren A.</t>
  </si>
  <si>
    <t xml:space="preserve">EF39CD</t>
  </si>
  <si>
    <t xml:space="preserve">S02903969</t>
  </si>
  <si>
    <t xml:space="preserve">Klein,Maxwell E.</t>
  </si>
  <si>
    <t xml:space="preserve">2F2DD4</t>
  </si>
  <si>
    <t xml:space="preserve">S02941856</t>
  </si>
  <si>
    <t xml:space="preserve">Kohler,Daniel A.</t>
  </si>
  <si>
    <t xml:space="preserve">S02552405</t>
  </si>
  <si>
    <t xml:space="preserve">Koontz,Gavin S.</t>
  </si>
  <si>
    <t xml:space="preserve">319E1A</t>
  </si>
  <si>
    <t xml:space="preserve">S02920176</t>
  </si>
  <si>
    <t xml:space="preserve">Krouse,Bridget K.</t>
  </si>
  <si>
    <t xml:space="preserve">S02898773</t>
  </si>
  <si>
    <t xml:space="preserve">Kutchin,Zachary N.</t>
  </si>
  <si>
    <t xml:space="preserve">54BCE8</t>
  </si>
  <si>
    <t xml:space="preserve">S02205578</t>
  </si>
  <si>
    <t xml:space="preserve">Ky,James L.</t>
  </si>
  <si>
    <t xml:space="preserve">14CB4D</t>
  </si>
  <si>
    <t xml:space="preserve">S02178405</t>
  </si>
  <si>
    <t xml:space="preserve">Laganosky,Alyssa C.</t>
  </si>
  <si>
    <t xml:space="preserve">76FE24</t>
  </si>
  <si>
    <t xml:space="preserve">S02823901</t>
  </si>
  <si>
    <t xml:space="preserve">Landsberg,Troy H.</t>
  </si>
  <si>
    <t xml:space="preserve">2D7799</t>
  </si>
  <si>
    <t xml:space="preserve">S02924353</t>
  </si>
  <si>
    <t xml:space="preserve">Lavoie,Tim M.</t>
  </si>
  <si>
    <t xml:space="preserve">2EF567</t>
  </si>
  <si>
    <t xml:space="preserve">S02533500</t>
  </si>
  <si>
    <t xml:space="preserve">Lawrence,Jake A.</t>
  </si>
  <si>
    <t xml:space="preserve">0D08D6</t>
  </si>
  <si>
    <t xml:space="preserve">S02906926</t>
  </si>
  <si>
    <t xml:space="preserve">Lee,Elizabeth C.</t>
  </si>
  <si>
    <t xml:space="preserve">EFED67</t>
  </si>
  <si>
    <t xml:space="preserve">S02488857</t>
  </si>
  <si>
    <t xml:space="preserve">Leff,Eric B.</t>
  </si>
  <si>
    <t xml:space="preserve">5567B6</t>
  </si>
  <si>
    <t xml:space="preserve">S02447069</t>
  </si>
  <si>
    <t xml:space="preserve">Lemcke,Loren D.</t>
  </si>
  <si>
    <t xml:space="preserve">77695C</t>
  </si>
  <si>
    <t xml:space="preserve">S01881905</t>
  </si>
  <si>
    <t xml:space="preserve">Levin,Samantha J.</t>
  </si>
  <si>
    <t xml:space="preserve">776BA0</t>
  </si>
  <si>
    <t xml:space="preserve">S02841299</t>
  </si>
  <si>
    <t xml:space="preserve">Levitz,Robert S.</t>
  </si>
  <si>
    <t xml:space="preserve">2EEE2E</t>
  </si>
  <si>
    <t xml:space="preserve">S02832458</t>
  </si>
  <si>
    <t xml:space="preserve">Li,Chengyun</t>
  </si>
  <si>
    <t xml:space="preserve">EFDA33</t>
  </si>
  <si>
    <t xml:space="preserve">S02833766</t>
  </si>
  <si>
    <t xml:space="preserve">Linebaugh, Katherine</t>
  </si>
  <si>
    <t xml:space="preserve">551A8E</t>
  </si>
  <si>
    <t xml:space="preserve">SO2344729</t>
  </si>
  <si>
    <t xml:space="preserve">Lira,Lyanne M.</t>
  </si>
  <si>
    <t xml:space="preserve">54B990</t>
  </si>
  <si>
    <t xml:space="preserve">S02499801</t>
  </si>
  <si>
    <t xml:space="preserve">Losee,Katherine E.</t>
  </si>
  <si>
    <t xml:space="preserve">DC880E</t>
  </si>
  <si>
    <t xml:space="preserve">S02173544</t>
  </si>
  <si>
    <t xml:space="preserve">Lougher,Amy M.</t>
  </si>
  <si>
    <t xml:space="preserve">0D0DA2</t>
  </si>
  <si>
    <t xml:space="preserve">S02497844</t>
  </si>
  <si>
    <t xml:space="preserve">Lucas,Laura E.</t>
  </si>
  <si>
    <t xml:space="preserve">S02176801</t>
  </si>
  <si>
    <t xml:space="preserve">Lyss,Harrison P.</t>
  </si>
  <si>
    <t xml:space="preserve">54BBD8</t>
  </si>
  <si>
    <t xml:space="preserve">S02907223</t>
  </si>
  <si>
    <t xml:space="preserve">Macknight,Marie A.</t>
  </si>
  <si>
    <t xml:space="preserve">5569F5</t>
  </si>
  <si>
    <t xml:space="preserve">S02502472</t>
  </si>
  <si>
    <t xml:space="preserve">Mansouri,Shervin M.</t>
  </si>
  <si>
    <t xml:space="preserve">51E92D</t>
  </si>
  <si>
    <t xml:space="preserve">S02535599</t>
  </si>
  <si>
    <t xml:space="preserve">Manuel,Nicholas R.</t>
  </si>
  <si>
    <t xml:space="preserve">DD099D</t>
  </si>
  <si>
    <t xml:space="preserve">S02961535</t>
  </si>
  <si>
    <t xml:space="preserve">Marshall,Daryia A.</t>
  </si>
  <si>
    <t xml:space="preserve">2FED62</t>
  </si>
  <si>
    <t xml:space="preserve">S02595416</t>
  </si>
  <si>
    <t xml:space="preserve">Martin,Waylon R.</t>
  </si>
  <si>
    <t xml:space="preserve">0DED1F</t>
  </si>
  <si>
    <t xml:space="preserve">S02511325</t>
  </si>
  <si>
    <t xml:space="preserve">Marzett,Malcolm J.</t>
  </si>
  <si>
    <t xml:space="preserve">554B52</t>
  </si>
  <si>
    <t xml:space="preserve">S02164360</t>
  </si>
  <si>
    <t xml:space="preserve">Mccahill,Neil P.</t>
  </si>
  <si>
    <t xml:space="preserve">333BF9</t>
  </si>
  <si>
    <t xml:space="preserve">S02844419</t>
  </si>
  <si>
    <t xml:space="preserve">Mccurdy,Chase R.</t>
  </si>
  <si>
    <t xml:space="preserve">EF6D0E</t>
  </si>
  <si>
    <t xml:space="preserve">S02179267</t>
  </si>
  <si>
    <t xml:space="preserve">Mcpherson,Rory I.</t>
  </si>
  <si>
    <t xml:space="preserve">EF2C97</t>
  </si>
  <si>
    <t xml:space="preserve">S02596277</t>
  </si>
  <si>
    <t xml:space="preserve">Melvin,Brianna L.</t>
  </si>
  <si>
    <t xml:space="preserve">DCE69D</t>
  </si>
  <si>
    <t xml:space="preserve">S02836080</t>
  </si>
  <si>
    <t xml:space="preserve">Meril,Jamie L.</t>
  </si>
  <si>
    <t xml:space="preserve">EFEA38</t>
  </si>
  <si>
    <t xml:space="preserve">S02806230</t>
  </si>
  <si>
    <t xml:space="preserve">Metivier,Matthew T.</t>
  </si>
  <si>
    <t xml:space="preserve">0EB9D6</t>
  </si>
  <si>
    <t xml:space="preserve">S02551669</t>
  </si>
  <si>
    <t xml:space="preserve">Middleton,Chad M.</t>
  </si>
  <si>
    <t xml:space="preserve">15992D</t>
  </si>
  <si>
    <t xml:space="preserve">S02511322</t>
  </si>
  <si>
    <t xml:space="preserve">Milligan,Kaileen T.</t>
  </si>
  <si>
    <t xml:space="preserve">77E5AE</t>
  </si>
  <si>
    <t xml:space="preserve">S03162462</t>
  </si>
  <si>
    <t xml:space="preserve">Moreno,Briana A.</t>
  </si>
  <si>
    <t xml:space="preserve">17B9D5</t>
  </si>
  <si>
    <t xml:space="preserve">S02904069</t>
  </si>
  <si>
    <t xml:space="preserve">Morris,James M.</t>
  </si>
  <si>
    <t xml:space="preserve">2FCE28</t>
  </si>
  <si>
    <t xml:space="preserve">S02906955</t>
  </si>
  <si>
    <t xml:space="preserve">Nathel,Adam P.</t>
  </si>
  <si>
    <t xml:space="preserve">S02907200</t>
  </si>
  <si>
    <t xml:space="preserve">Nicholson, Alma</t>
  </si>
  <si>
    <t xml:space="preserve">554C32</t>
  </si>
  <si>
    <t xml:space="preserve">S01922786</t>
  </si>
  <si>
    <t xml:space="preserve">Noorda,Avery L.</t>
  </si>
  <si>
    <t xml:space="preserve">EEFCE4</t>
  </si>
  <si>
    <t xml:space="preserve">S02602565</t>
  </si>
  <si>
    <t xml:space="preserve">Olabumuyi,Yewande A.</t>
  </si>
  <si>
    <t xml:space="preserve">31A9DF</t>
  </si>
  <si>
    <t xml:space="preserve">S02553383</t>
  </si>
  <si>
    <t xml:space="preserve">Olinski,Timothy J.</t>
  </si>
  <si>
    <t xml:space="preserve">DCFD73</t>
  </si>
  <si>
    <t xml:space="preserve">S02601719</t>
  </si>
  <si>
    <t xml:space="preserve">O'Malley,James M.</t>
  </si>
  <si>
    <t xml:space="preserve">EFED77</t>
  </si>
  <si>
    <t xml:space="preserve">S00943891</t>
  </si>
  <si>
    <t xml:space="preserve">Ortiz,Ana G.</t>
  </si>
  <si>
    <t xml:space="preserve">75B834</t>
  </si>
  <si>
    <t xml:space="preserve">S02171082</t>
  </si>
  <si>
    <t xml:space="preserve">O'Shea,Nicole D.</t>
  </si>
  <si>
    <t xml:space="preserve">2CBB70</t>
  </si>
  <si>
    <t xml:space="preserve">S02486729</t>
  </si>
  <si>
    <t xml:space="preserve">Phillips,Robert W.</t>
  </si>
  <si>
    <t xml:space="preserve">5546DF</t>
  </si>
  <si>
    <t xml:space="preserve">S02498212</t>
  </si>
  <si>
    <t xml:space="preserve">Pineda, Karla</t>
  </si>
  <si>
    <t xml:space="preserve">EF2E55</t>
  </si>
  <si>
    <t xml:space="preserve">Pineda,Carolina</t>
  </si>
  <si>
    <t xml:space="preserve">DCEDA2</t>
  </si>
  <si>
    <t xml:space="preserve">S02877774</t>
  </si>
  <si>
    <t xml:space="preserve">Piorunski,Jordan L.</t>
  </si>
  <si>
    <t xml:space="preserve">51DE9F</t>
  </si>
  <si>
    <t xml:space="preserve">S02224855</t>
  </si>
  <si>
    <t xml:space="preserve">Pitchford,Michelle E.</t>
  </si>
  <si>
    <t xml:space="preserve">S02408282</t>
  </si>
  <si>
    <t xml:space="preserve">Preciado,Flor E.</t>
  </si>
  <si>
    <t xml:space="preserve">S02499827</t>
  </si>
  <si>
    <t xml:space="preserve">Quezada,Diego R.</t>
  </si>
  <si>
    <t xml:space="preserve">54E8EA</t>
  </si>
  <si>
    <t xml:space="preserve">S02935986</t>
  </si>
  <si>
    <t xml:space="preserve">Rainey,Max R.</t>
  </si>
  <si>
    <t xml:space="preserve">75BF26</t>
  </si>
  <si>
    <t xml:space="preserve">S02928040</t>
  </si>
  <si>
    <t xml:space="preserve">Reategui,Claudia M.</t>
  </si>
  <si>
    <t xml:space="preserve">778C13</t>
  </si>
  <si>
    <t xml:space="preserve">S02908950</t>
  </si>
  <si>
    <t xml:space="preserve">Reed,Spencer</t>
  </si>
  <si>
    <t xml:space="preserve">0D76B5</t>
  </si>
  <si>
    <t xml:space="preserve">S02556210</t>
  </si>
  <si>
    <t xml:space="preserve">Reiter,Alyssa D.</t>
  </si>
  <si>
    <t xml:space="preserve">757A37</t>
  </si>
  <si>
    <t xml:space="preserve">S02617176</t>
  </si>
  <si>
    <t xml:space="preserve">Rekdahl,Nathan M.</t>
  </si>
  <si>
    <t xml:space="preserve">775C12</t>
  </si>
  <si>
    <t xml:space="preserve">S02228399</t>
  </si>
  <si>
    <t xml:space="preserve">Rice,Sarah J.</t>
  </si>
  <si>
    <t xml:space="preserve">S02499095</t>
  </si>
  <si>
    <t xml:space="preserve">Rishel,Benjamin K.</t>
  </si>
  <si>
    <t xml:space="preserve">CD1CE3</t>
  </si>
  <si>
    <t xml:space="preserve">S02491276</t>
  </si>
  <si>
    <t xml:space="preserve">Roberts,Brooke M.</t>
  </si>
  <si>
    <t xml:space="preserve">0FADB2</t>
  </si>
  <si>
    <t xml:space="preserve">S02837715</t>
  </si>
  <si>
    <t xml:space="preserve">Rodd,Jasper</t>
  </si>
  <si>
    <t xml:space="preserve">5478D6</t>
  </si>
  <si>
    <t xml:space="preserve">S03158396</t>
  </si>
  <si>
    <t xml:space="preserve">Rollins,Mccall C.</t>
  </si>
  <si>
    <t xml:space="preserve">EEF765</t>
  </si>
  <si>
    <t xml:space="preserve">S02453829</t>
  </si>
  <si>
    <t xml:space="preserve">Romero,Ramses</t>
  </si>
  <si>
    <t xml:space="preserve">DCFCCF</t>
  </si>
  <si>
    <t xml:space="preserve">S01857202</t>
  </si>
  <si>
    <t xml:space="preserve">Rosenfeld,Michael J.</t>
  </si>
  <si>
    <t xml:space="preserve">3287B5</t>
  </si>
  <si>
    <t xml:space="preserve">S02898769</t>
  </si>
  <si>
    <t xml:space="preserve">Rosenthal,Jeremy S.</t>
  </si>
  <si>
    <t xml:space="preserve">0CC918</t>
  </si>
  <si>
    <t xml:space="preserve">S02908903</t>
  </si>
  <si>
    <t xml:space="preserve">Ruiz,Ryan A.</t>
  </si>
  <si>
    <t xml:space="preserve">17C619</t>
  </si>
  <si>
    <t xml:space="preserve">S01492082</t>
  </si>
  <si>
    <t xml:space="preserve">Saenz,Matthew R.</t>
  </si>
  <si>
    <t xml:space="preserve">F7DC73</t>
  </si>
  <si>
    <t xml:space="preserve">S02566744</t>
  </si>
  <si>
    <t xml:space="preserve">Sandoval,Andrea F.</t>
  </si>
  <si>
    <t xml:space="preserve">54DB61</t>
  </si>
  <si>
    <t xml:space="preserve">S02167075</t>
  </si>
  <si>
    <t xml:space="preserve">Sawyer,Lynn A.</t>
  </si>
  <si>
    <t xml:space="preserve">0F6974</t>
  </si>
  <si>
    <t xml:space="preserve">S03167887</t>
  </si>
  <si>
    <t xml:space="preserve">Schkud,Jeana N.</t>
  </si>
  <si>
    <t xml:space="preserve">DD0A9E</t>
  </si>
  <si>
    <t xml:space="preserve">S02942199</t>
  </si>
  <si>
    <t xml:space="preserve">Schmitzer,Steven R.</t>
  </si>
  <si>
    <t xml:space="preserve">54DBFA</t>
  </si>
  <si>
    <t xml:space="preserve">S02291588</t>
  </si>
  <si>
    <t xml:space="preserve">Schoenbrun,Nathan A.</t>
  </si>
  <si>
    <t xml:space="preserve">DCBCF9</t>
  </si>
  <si>
    <t xml:space="preserve">S02324507</t>
  </si>
  <si>
    <t xml:space="preserve">Schonfeld,Erika J.</t>
  </si>
  <si>
    <t xml:space="preserve">0EB9EB</t>
  </si>
  <si>
    <t xml:space="preserve">S02616563</t>
  </si>
  <si>
    <t xml:space="preserve">Scott,Alexandria M.</t>
  </si>
  <si>
    <t xml:space="preserve">DC796A</t>
  </si>
  <si>
    <t xml:space="preserve">S02920833</t>
  </si>
  <si>
    <t xml:space="preserve">Seavey,Sarah C.</t>
  </si>
  <si>
    <t xml:space="preserve">ED08EE</t>
  </si>
  <si>
    <t xml:space="preserve">S02480033</t>
  </si>
  <si>
    <t xml:space="preserve">Sensale,Nicole M.</t>
  </si>
  <si>
    <t xml:space="preserve">553A12</t>
  </si>
  <si>
    <t xml:space="preserve">S02550856</t>
  </si>
  <si>
    <t xml:space="preserve">Shahar,Efrat</t>
  </si>
  <si>
    <t xml:space="preserve">DD0A2A</t>
  </si>
  <si>
    <t xml:space="preserve">S02504960</t>
  </si>
  <si>
    <t xml:space="preserve">Sharp,Samantha C.</t>
  </si>
  <si>
    <t xml:space="preserve">509BA6</t>
  </si>
  <si>
    <t xml:space="preserve">S02234372</t>
  </si>
  <si>
    <t xml:space="preserve">Shea,Tierney</t>
  </si>
  <si>
    <t xml:space="preserve">F7EEE2</t>
  </si>
  <si>
    <t xml:space="preserve">S02513327</t>
  </si>
  <si>
    <t xml:space="preserve">Shoemaker,Katherine R.</t>
  </si>
  <si>
    <t xml:space="preserve">EE96F1</t>
  </si>
  <si>
    <t xml:space="preserve">S02909703</t>
  </si>
  <si>
    <t xml:space="preserve">Silva,Daniel S.</t>
  </si>
  <si>
    <t xml:space="preserve">54DA20</t>
  </si>
  <si>
    <t xml:space="preserve">S02828690</t>
  </si>
  <si>
    <t xml:space="preserve">Silverman, Charles</t>
  </si>
  <si>
    <t xml:space="preserve">3199E0</t>
  </si>
  <si>
    <t xml:space="preserve">CHARLES3</t>
  </si>
  <si>
    <t xml:space="preserve">Simmerman,Patrick R.</t>
  </si>
  <si>
    <t xml:space="preserve">EEFE1C</t>
  </si>
  <si>
    <t xml:space="preserve">S02409859</t>
  </si>
  <si>
    <t xml:space="preserve">Siu,Raymond</t>
  </si>
  <si>
    <t xml:space="preserve">DCCA5D</t>
  </si>
  <si>
    <t xml:space="preserve">S02908992</t>
  </si>
  <si>
    <t xml:space="preserve">Slusarczyk,Raymond J.</t>
  </si>
  <si>
    <t xml:space="preserve">F7374E</t>
  </si>
  <si>
    <t xml:space="preserve">S02462020</t>
  </si>
  <si>
    <t xml:space="preserve">Smith,Joshua P.</t>
  </si>
  <si>
    <t xml:space="preserve">0FE6EC</t>
  </si>
  <si>
    <t xml:space="preserve">S02842995</t>
  </si>
  <si>
    <t xml:space="preserve">Soltero,Kathryn M.</t>
  </si>
  <si>
    <t xml:space="preserve">76C997</t>
  </si>
  <si>
    <t xml:space="preserve">S02875545</t>
  </si>
  <si>
    <t xml:space="preserve">Soyring,Erik D.</t>
  </si>
  <si>
    <t xml:space="preserve">0F3DA7</t>
  </si>
  <si>
    <t xml:space="preserve">S02484632</t>
  </si>
  <si>
    <t xml:space="preserve">Spector,Charles L.</t>
  </si>
  <si>
    <t xml:space="preserve">5475EE</t>
  </si>
  <si>
    <t xml:space="preserve">S02166630</t>
  </si>
  <si>
    <t xml:space="preserve">Spitz,Skyler J.</t>
  </si>
  <si>
    <t xml:space="preserve">0D5E2E</t>
  </si>
  <si>
    <t xml:space="preserve">S02942234</t>
  </si>
  <si>
    <t xml:space="preserve">Stephenson,Andrew M.</t>
  </si>
  <si>
    <t xml:space="preserve">168AFA</t>
  </si>
  <si>
    <t xml:space="preserve">S02845914</t>
  </si>
  <si>
    <t xml:space="preserve">Stevenson,Timothy E.</t>
  </si>
  <si>
    <t xml:space="preserve">0FB752</t>
  </si>
  <si>
    <t xml:space="preserve">S02912279</t>
  </si>
  <si>
    <t xml:space="preserve">Suber,Benjamin A.</t>
  </si>
  <si>
    <t xml:space="preserve">5157A1</t>
  </si>
  <si>
    <t xml:space="preserve">S01645047</t>
  </si>
  <si>
    <t xml:space="preserve">Throckmorton,Daniel L.</t>
  </si>
  <si>
    <t xml:space="preserve">514C53</t>
  </si>
  <si>
    <t xml:space="preserve">S02469721</t>
  </si>
  <si>
    <t xml:space="preserve">Title,Melissa B.</t>
  </si>
  <si>
    <t xml:space="preserve">DCBBED</t>
  </si>
  <si>
    <t xml:space="preserve">S02578419</t>
  </si>
  <si>
    <t xml:space="preserve">Tran,Priscilla P.</t>
  </si>
  <si>
    <t xml:space="preserve">319C6D</t>
  </si>
  <si>
    <t xml:space="preserve">S02491547</t>
  </si>
  <si>
    <t xml:space="preserve">Trial,Anthony L.</t>
  </si>
  <si>
    <t xml:space="preserve">2F9E61</t>
  </si>
  <si>
    <t xml:space="preserve">S02462075</t>
  </si>
  <si>
    <t xml:space="preserve">Tryhus,Samantha R.</t>
  </si>
  <si>
    <t xml:space="preserve">0E8B37</t>
  </si>
  <si>
    <t xml:space="preserve">S02486792</t>
  </si>
  <si>
    <t xml:space="preserve">Turner,Kevin R.</t>
  </si>
  <si>
    <t xml:space="preserve">5468CE</t>
  </si>
  <si>
    <t xml:space="preserve">S02139542</t>
  </si>
  <si>
    <t xml:space="preserve">Underhill,Erica A.</t>
  </si>
  <si>
    <t xml:space="preserve">512E6E</t>
  </si>
  <si>
    <t xml:space="preserve">S02593850</t>
  </si>
  <si>
    <t xml:space="preserve">Upchurch,Kristen S.</t>
  </si>
  <si>
    <t xml:space="preserve">DCBD9E</t>
  </si>
  <si>
    <t xml:space="preserve">S02564166</t>
  </si>
  <si>
    <t xml:space="preserve">Vick,Maggie L.</t>
  </si>
  <si>
    <t xml:space="preserve">54B85A</t>
  </si>
  <si>
    <t xml:space="preserve">S02557402</t>
  </si>
  <si>
    <t xml:space="preserve">Wang,Wenjun</t>
  </si>
  <si>
    <t xml:space="preserve">51890C</t>
  </si>
  <si>
    <t xml:space="preserve">S02800348</t>
  </si>
  <si>
    <t xml:space="preserve">Warner,Stephanie J.</t>
  </si>
  <si>
    <t xml:space="preserve">0D059A</t>
  </si>
  <si>
    <t xml:space="preserve">S02494234</t>
  </si>
  <si>
    <t xml:space="preserve">Wells,Scott T.</t>
  </si>
  <si>
    <t xml:space="preserve">366EA5</t>
  </si>
  <si>
    <t xml:space="preserve">S02466055</t>
  </si>
  <si>
    <t xml:space="preserve">Westbrook,John E.</t>
  </si>
  <si>
    <t xml:space="preserve">S02291877</t>
  </si>
  <si>
    <t xml:space="preserve">Xu,Xinyue</t>
  </si>
  <si>
    <t xml:space="preserve">0E8CB1</t>
  </si>
  <si>
    <t xml:space="preserve">S02838780</t>
  </si>
  <si>
    <t xml:space="preserve">Ye,Meitong</t>
  </si>
  <si>
    <t xml:space="preserve">51DBF6</t>
  </si>
  <si>
    <t xml:space="preserve">S02595554</t>
  </si>
  <si>
    <t xml:space="preserve">b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[$-409]d\-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4940" topLeftCell="A233" activePane="bottomLeft" state="split"/>
      <selection pane="topLeft" activeCell="B2" activeCellId="0" sqref="B2"/>
      <selection pane="bottomLeft" activeCell="AL267" activeCellId="0" sqref="AL26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42"/>
    <col collapsed="false" customWidth="true" hidden="false" outlineLevel="0" max="4" min="4" style="1" width="4.56"/>
    <col collapsed="false" customWidth="true" hidden="false" outlineLevel="0" max="42" min="5" style="0" width="3.7"/>
    <col collapsed="false" customWidth="true" hidden="false" outlineLevel="0" max="43" min="43" style="2" width="4.7"/>
    <col collapsed="false" customWidth="true" hidden="false" outlineLevel="0" max="44" min="44" style="0" width="5.42"/>
    <col collapsed="false" customWidth="true" hidden="false" outlineLevel="0" max="45" min="45" style="0" width="4.99"/>
    <col collapsed="false" customWidth="true" hidden="false" outlineLevel="0" max="47" min="46" style="0" width="5.28"/>
    <col collapsed="false" customWidth="true" hidden="false" outlineLevel="0" max="48" min="48" style="0" width="5.13"/>
    <col collapsed="false" customWidth="true" hidden="false" outlineLevel="0" max="49" min="49" style="0" width="6.13"/>
  </cols>
  <sheetData>
    <row r="1" customFormat="false" ht="13" hidden="false" customHeight="false" outlineLevel="0" collapsed="false">
      <c r="D1" s="1" t="s">
        <v>0</v>
      </c>
      <c r="E1" s="0" t="n">
        <v>1</v>
      </c>
      <c r="F1" s="0" t="n">
        <f aca="false">E1+1</f>
        <v>2</v>
      </c>
      <c r="G1" s="0" t="n">
        <f aca="false">F1+1</f>
        <v>3</v>
      </c>
      <c r="H1" s="0" t="n">
        <f aca="false">G1+1</f>
        <v>4</v>
      </c>
      <c r="I1" s="0" t="n">
        <f aca="false">H1+1</f>
        <v>5</v>
      </c>
      <c r="J1" s="0" t="n">
        <f aca="false">I1+1</f>
        <v>6</v>
      </c>
      <c r="K1" s="0" t="n">
        <f aca="false">J1+1</f>
        <v>7</v>
      </c>
      <c r="L1" s="0" t="n">
        <f aca="false">K1+1</f>
        <v>8</v>
      </c>
      <c r="M1" s="0" t="n">
        <f aca="false">L1+1</f>
        <v>9</v>
      </c>
      <c r="N1" s="0" t="n">
        <f aca="false">M1+1</f>
        <v>10</v>
      </c>
      <c r="O1" s="0" t="n">
        <f aca="false">N1+1</f>
        <v>11</v>
      </c>
      <c r="P1" s="0" t="n">
        <f aca="false">O1+1</f>
        <v>12</v>
      </c>
      <c r="Q1" s="0" t="n">
        <f aca="false">P1+1</f>
        <v>13</v>
      </c>
      <c r="R1" s="0" t="n">
        <f aca="false">Q1+1</f>
        <v>14</v>
      </c>
      <c r="S1" s="0" t="n">
        <f aca="false">R1+1</f>
        <v>15</v>
      </c>
      <c r="T1" s="0" t="n">
        <f aca="false">S1+1</f>
        <v>16</v>
      </c>
      <c r="U1" s="0" t="n">
        <f aca="false">T1+1</f>
        <v>17</v>
      </c>
      <c r="V1" s="0" t="n">
        <f aca="false">U1+1</f>
        <v>18</v>
      </c>
      <c r="W1" s="0" t="n">
        <f aca="false">V1+1</f>
        <v>19</v>
      </c>
      <c r="X1" s="0" t="n">
        <f aca="false">W1+1</f>
        <v>20</v>
      </c>
      <c r="Y1" s="0" t="n">
        <f aca="false">X1+1</f>
        <v>21</v>
      </c>
      <c r="Z1" s="0" t="n">
        <f aca="false">Y1+1</f>
        <v>22</v>
      </c>
      <c r="AA1" s="0" t="n">
        <f aca="false">Z1+1</f>
        <v>23</v>
      </c>
      <c r="AB1" s="0" t="n">
        <f aca="false">AA1+1</f>
        <v>24</v>
      </c>
      <c r="AC1" s="0" t="n">
        <f aca="false">AB1+1</f>
        <v>25</v>
      </c>
      <c r="AD1" s="0" t="n">
        <f aca="false">AC1+1</f>
        <v>26</v>
      </c>
      <c r="AE1" s="3" t="n">
        <f aca="false">AD1+1</f>
        <v>27</v>
      </c>
      <c r="AF1" s="0" t="n">
        <f aca="false">AE1+1</f>
        <v>28</v>
      </c>
      <c r="AG1" s="0" t="n">
        <f aca="false">AF1+1</f>
        <v>29</v>
      </c>
      <c r="AH1" s="0" t="n">
        <f aca="false">AG1+1</f>
        <v>30</v>
      </c>
      <c r="AI1" s="0" t="n">
        <f aca="false">AH1+1</f>
        <v>31</v>
      </c>
      <c r="AJ1" s="0" t="n">
        <f aca="false">AI1+1</f>
        <v>32</v>
      </c>
      <c r="AK1" s="0" t="n">
        <f aca="false">AJ1+1</f>
        <v>33</v>
      </c>
      <c r="AL1" s="0" t="n">
        <f aca="false">AK1+1</f>
        <v>34</v>
      </c>
      <c r="AM1" s="0" t="n">
        <f aca="false">AL1+1</f>
        <v>35</v>
      </c>
      <c r="AN1" s="0" t="n">
        <f aca="false">AM1+1</f>
        <v>36</v>
      </c>
      <c r="AO1" s="0" t="n">
        <f aca="false">AN1+1</f>
        <v>37</v>
      </c>
      <c r="AP1" s="0" t="n">
        <f aca="false">AO1+1</f>
        <v>38</v>
      </c>
      <c r="AR1" s="0" t="n">
        <v>39</v>
      </c>
      <c r="AS1" s="0" t="n">
        <v>40</v>
      </c>
      <c r="AT1" s="0" t="n">
        <v>41</v>
      </c>
      <c r="AW1" s="0" t="n">
        <f aca="false">AV1+1</f>
        <v>1</v>
      </c>
    </row>
    <row r="2" customFormat="false" ht="13" hidden="false" customHeight="false" outlineLevel="0" collapsed="false">
      <c r="C2" s="4" t="s">
        <v>1</v>
      </c>
      <c r="D2" s="1" t="s">
        <v>2</v>
      </c>
      <c r="E2" s="0" t="s">
        <v>3</v>
      </c>
      <c r="F2" s="0" t="s">
        <v>4</v>
      </c>
      <c r="G2" s="0" t="s">
        <v>2</v>
      </c>
      <c r="H2" s="0" t="s">
        <v>2</v>
      </c>
      <c r="I2" s="0" t="s">
        <v>5</v>
      </c>
      <c r="J2" s="0" t="s">
        <v>3</v>
      </c>
      <c r="K2" s="0" t="s">
        <v>4</v>
      </c>
      <c r="L2" s="0" t="s">
        <v>3</v>
      </c>
      <c r="M2" s="0" t="s">
        <v>2</v>
      </c>
      <c r="N2" s="0" t="s">
        <v>5</v>
      </c>
      <c r="O2" s="0" t="s">
        <v>6</v>
      </c>
      <c r="P2" s="0" t="s">
        <v>2</v>
      </c>
      <c r="Q2" s="0" t="s">
        <v>4</v>
      </c>
      <c r="R2" s="0" t="s">
        <v>2</v>
      </c>
      <c r="S2" s="0" t="s">
        <v>3</v>
      </c>
      <c r="T2" s="0" t="s">
        <v>4</v>
      </c>
      <c r="U2" s="0" t="s">
        <v>2</v>
      </c>
      <c r="V2" s="0" t="s">
        <v>7</v>
      </c>
      <c r="W2" s="0" t="s">
        <v>2</v>
      </c>
      <c r="X2" s="0" t="s">
        <v>2</v>
      </c>
      <c r="Y2" s="0" t="s">
        <v>3</v>
      </c>
      <c r="Z2" s="0" t="s">
        <v>2</v>
      </c>
      <c r="AA2" s="0" t="s">
        <v>2</v>
      </c>
      <c r="AB2" s="0" t="s">
        <v>3</v>
      </c>
      <c r="AC2" s="0" t="s">
        <v>2</v>
      </c>
      <c r="AD2" s="0" t="s">
        <v>4</v>
      </c>
      <c r="AE2" s="3" t="s">
        <v>2</v>
      </c>
      <c r="AF2" s="0" t="s">
        <v>3</v>
      </c>
      <c r="AG2" s="0" t="s">
        <v>3</v>
      </c>
      <c r="AH2" s="0" t="s">
        <v>2</v>
      </c>
      <c r="AI2" s="0" t="s">
        <v>3</v>
      </c>
      <c r="AJ2" s="0" t="s">
        <v>2</v>
      </c>
      <c r="AK2" s="0" t="s">
        <v>2</v>
      </c>
      <c r="AL2" s="0" t="s">
        <v>4</v>
      </c>
      <c r="AM2" s="0" t="s">
        <v>3</v>
      </c>
      <c r="AN2" s="0" t="s">
        <v>5</v>
      </c>
      <c r="AO2" s="0" t="s">
        <v>3</v>
      </c>
      <c r="AP2" s="0" t="s">
        <v>2</v>
      </c>
    </row>
    <row r="3" customFormat="false" ht="13" hidden="false" customHeight="false" outlineLevel="0" collapsed="false">
      <c r="C3" s="4" t="s">
        <v>1</v>
      </c>
      <c r="D3" s="1" t="s">
        <v>3</v>
      </c>
      <c r="E3" s="0" t="s">
        <v>4</v>
      </c>
      <c r="F3" s="0" t="s">
        <v>2</v>
      </c>
      <c r="G3" s="0" t="s">
        <v>7</v>
      </c>
      <c r="H3" s="0" t="s">
        <v>2</v>
      </c>
      <c r="I3" s="0" t="s">
        <v>4</v>
      </c>
      <c r="J3" s="0" t="s">
        <v>3</v>
      </c>
      <c r="K3" s="0" t="s">
        <v>2</v>
      </c>
      <c r="L3" s="0" t="s">
        <v>2</v>
      </c>
      <c r="M3" s="0" t="s">
        <v>3</v>
      </c>
      <c r="N3" s="0" t="s">
        <v>4</v>
      </c>
      <c r="O3" s="5" t="s">
        <v>3</v>
      </c>
      <c r="P3" s="0" t="s">
        <v>2</v>
      </c>
      <c r="Q3" s="0" t="s">
        <v>3</v>
      </c>
      <c r="R3" s="0" t="s">
        <v>2</v>
      </c>
      <c r="S3" s="0" t="s">
        <v>3</v>
      </c>
      <c r="T3" s="0" t="s">
        <v>2</v>
      </c>
      <c r="U3" s="0" t="s">
        <v>4</v>
      </c>
      <c r="V3" s="3" t="s">
        <v>2</v>
      </c>
      <c r="W3" s="0" t="s">
        <v>3</v>
      </c>
      <c r="X3" s="0" t="s">
        <v>2</v>
      </c>
      <c r="Y3" s="0" t="s">
        <v>5</v>
      </c>
      <c r="Z3" s="0" t="s">
        <v>3</v>
      </c>
      <c r="AA3" s="0" t="s">
        <v>4</v>
      </c>
      <c r="AB3" s="0" t="s">
        <v>3</v>
      </c>
      <c r="AC3" s="0" t="s">
        <v>2</v>
      </c>
      <c r="AD3" s="0" t="s">
        <v>5</v>
      </c>
      <c r="AE3" s="0" t="s">
        <v>6</v>
      </c>
      <c r="AF3" s="0" t="s">
        <v>2</v>
      </c>
      <c r="AG3" s="0" t="s">
        <v>2</v>
      </c>
      <c r="AH3" s="0" t="s">
        <v>4</v>
      </c>
      <c r="AI3" s="0" t="s">
        <v>3</v>
      </c>
      <c r="AJ3" s="0" t="s">
        <v>5</v>
      </c>
      <c r="AK3" s="0" t="s">
        <v>3</v>
      </c>
      <c r="AL3" s="0" t="s">
        <v>3</v>
      </c>
      <c r="AM3" s="0" t="s">
        <v>4</v>
      </c>
      <c r="AN3" s="0" t="s">
        <v>2</v>
      </c>
      <c r="AO3" s="0" t="s">
        <v>2</v>
      </c>
      <c r="AP3" s="0" t="s">
        <v>2</v>
      </c>
    </row>
    <row r="4" customFormat="false" ht="13" hidden="false" customHeight="false" outlineLevel="0" collapsed="false">
      <c r="C4" s="4" t="s">
        <v>1</v>
      </c>
      <c r="D4" s="1" t="s">
        <v>4</v>
      </c>
      <c r="E4" s="0" t="s">
        <v>5</v>
      </c>
      <c r="F4" s="0" t="s">
        <v>3</v>
      </c>
      <c r="G4" s="0" t="s">
        <v>4</v>
      </c>
      <c r="H4" s="0" t="s">
        <v>3</v>
      </c>
      <c r="I4" s="0" t="s">
        <v>2</v>
      </c>
      <c r="J4" s="0" t="s">
        <v>5</v>
      </c>
      <c r="K4" s="0" t="s">
        <v>6</v>
      </c>
      <c r="L4" s="0" t="s">
        <v>2</v>
      </c>
      <c r="M4" s="0" t="s">
        <v>4</v>
      </c>
      <c r="N4" s="0" t="s">
        <v>2</v>
      </c>
      <c r="O4" s="0" t="s">
        <v>2</v>
      </c>
      <c r="P4" s="0" t="s">
        <v>2</v>
      </c>
      <c r="Q4" s="0" t="s">
        <v>3</v>
      </c>
      <c r="R4" s="0" t="s">
        <v>2</v>
      </c>
      <c r="S4" s="0" t="s">
        <v>2</v>
      </c>
      <c r="T4" s="0" t="s">
        <v>3</v>
      </c>
      <c r="U4" s="0" t="s">
        <v>2</v>
      </c>
      <c r="V4" s="0" t="s">
        <v>2</v>
      </c>
      <c r="W4" s="0" t="s">
        <v>3</v>
      </c>
      <c r="X4" s="0" t="s">
        <v>3</v>
      </c>
      <c r="Y4" s="0" t="s">
        <v>2</v>
      </c>
      <c r="Z4" s="0" t="s">
        <v>3</v>
      </c>
      <c r="AA4" s="0" t="s">
        <v>4</v>
      </c>
      <c r="AB4" s="0" t="s">
        <v>2</v>
      </c>
      <c r="AC4" s="0" t="s">
        <v>4</v>
      </c>
      <c r="AD4" s="3" t="s">
        <v>2</v>
      </c>
      <c r="AE4" s="0" t="s">
        <v>3</v>
      </c>
      <c r="AF4" s="0" t="s">
        <v>3</v>
      </c>
      <c r="AG4" s="0" t="s">
        <v>2</v>
      </c>
      <c r="AH4" s="0" t="s">
        <v>3</v>
      </c>
      <c r="AI4" s="0" t="s">
        <v>2</v>
      </c>
      <c r="AJ4" s="0" t="s">
        <v>2</v>
      </c>
      <c r="AK4" s="0" t="s">
        <v>4</v>
      </c>
      <c r="AL4" s="0" t="s">
        <v>3</v>
      </c>
      <c r="AM4" s="0" t="s">
        <v>5</v>
      </c>
      <c r="AN4" s="0" t="s">
        <v>3</v>
      </c>
      <c r="AO4" s="0" t="s">
        <v>2</v>
      </c>
      <c r="AP4" s="0" t="s">
        <v>2</v>
      </c>
    </row>
    <row r="5" customFormat="false" ht="13" hidden="false" customHeight="false" outlineLevel="0" collapsed="false">
      <c r="C5" s="4" t="s">
        <v>1</v>
      </c>
      <c r="D5" s="1" t="s">
        <v>5</v>
      </c>
      <c r="E5" s="0" t="s">
        <v>3</v>
      </c>
      <c r="F5" s="0" t="s">
        <v>4</v>
      </c>
      <c r="G5" s="0" t="s">
        <v>2</v>
      </c>
      <c r="H5" s="0" t="s">
        <v>2</v>
      </c>
      <c r="I5" s="0" t="s">
        <v>5</v>
      </c>
      <c r="J5" s="0" t="s">
        <v>3</v>
      </c>
      <c r="K5" s="0" t="s">
        <v>4</v>
      </c>
      <c r="L5" s="0" t="s">
        <v>3</v>
      </c>
      <c r="M5" s="0" t="s">
        <v>2</v>
      </c>
      <c r="N5" s="0" t="s">
        <v>5</v>
      </c>
      <c r="O5" s="0" t="s">
        <v>6</v>
      </c>
      <c r="P5" s="0" t="s">
        <v>2</v>
      </c>
      <c r="Q5" s="0" t="s">
        <v>4</v>
      </c>
      <c r="R5" s="0" t="s">
        <v>2</v>
      </c>
      <c r="S5" s="0" t="s">
        <v>3</v>
      </c>
      <c r="T5" s="0" t="s">
        <v>2</v>
      </c>
      <c r="U5" s="0" t="s">
        <v>2</v>
      </c>
      <c r="V5" s="0" t="s">
        <v>3</v>
      </c>
      <c r="W5" s="0" t="s">
        <v>2</v>
      </c>
      <c r="X5" s="0" t="s">
        <v>2</v>
      </c>
      <c r="Y5" s="0" t="s">
        <v>3</v>
      </c>
      <c r="Z5" s="0" t="s">
        <v>2</v>
      </c>
      <c r="AA5" s="0" t="s">
        <v>2</v>
      </c>
      <c r="AB5" s="0" t="s">
        <v>3</v>
      </c>
      <c r="AC5" s="0" t="s">
        <v>2</v>
      </c>
      <c r="AD5" s="0" t="s">
        <v>4</v>
      </c>
      <c r="AE5" s="3" t="s">
        <v>2</v>
      </c>
      <c r="AF5" s="0" t="s">
        <v>3</v>
      </c>
      <c r="AG5" s="0" t="s">
        <v>3</v>
      </c>
      <c r="AH5" s="0" t="s">
        <v>2</v>
      </c>
      <c r="AI5" s="0" t="s">
        <v>3</v>
      </c>
      <c r="AJ5" s="0" t="s">
        <v>2</v>
      </c>
      <c r="AK5" s="0" t="s">
        <v>2</v>
      </c>
      <c r="AL5" s="0" t="s">
        <v>4</v>
      </c>
      <c r="AM5" s="0" t="s">
        <v>3</v>
      </c>
      <c r="AN5" s="0" t="s">
        <v>5</v>
      </c>
      <c r="AO5" s="0" t="s">
        <v>3</v>
      </c>
      <c r="AP5" s="0" t="s">
        <v>2</v>
      </c>
    </row>
    <row r="6" customFormat="false" ht="13" hidden="false" customHeight="false" outlineLevel="0" collapsed="false">
      <c r="C6" s="4"/>
      <c r="D6" s="1" t="s">
        <v>8</v>
      </c>
    </row>
    <row r="7" customFormat="false" ht="13" hidden="false" customHeight="false" outlineLevel="0" collapsed="false">
      <c r="C7" s="4" t="s">
        <v>9</v>
      </c>
      <c r="D7" s="1" t="s">
        <v>2</v>
      </c>
      <c r="E7" s="0" t="n">
        <f aca="false">E11</f>
        <v>2.5</v>
      </c>
      <c r="F7" s="0" t="n">
        <f aca="false">F11</f>
        <v>1.5</v>
      </c>
      <c r="G7" s="0" t="n">
        <f aca="false">G11</f>
        <v>4</v>
      </c>
      <c r="H7" s="0" t="n">
        <f aca="false">H11</f>
        <v>2.5</v>
      </c>
      <c r="I7" s="0" t="n">
        <f aca="false">I11</f>
        <v>1.5</v>
      </c>
      <c r="J7" s="0" t="n">
        <f aca="false">J11</f>
        <v>2.5</v>
      </c>
      <c r="K7" s="0" t="n">
        <f aca="false">K11</f>
        <v>1</v>
      </c>
      <c r="L7" s="0" t="n">
        <f aca="false">L11</f>
        <v>4</v>
      </c>
      <c r="M7" s="0" t="n">
        <f aca="false">M11</f>
        <v>4</v>
      </c>
      <c r="N7" s="0" t="n">
        <f aca="false">N11</f>
        <v>2.5</v>
      </c>
      <c r="O7" s="0" t="n">
        <f aca="false">O11</f>
        <v>1</v>
      </c>
      <c r="P7" s="0" t="n">
        <f aca="false">P11</f>
        <v>0</v>
      </c>
      <c r="Q7" s="0" t="n">
        <f aca="false">Q11</f>
        <v>2.5</v>
      </c>
      <c r="R7" s="0" t="n">
        <f aca="false">R11</f>
        <v>2.5</v>
      </c>
      <c r="S7" s="0" t="n">
        <f aca="false">S11</f>
        <v>2.5</v>
      </c>
      <c r="T7" s="0" t="n">
        <f aca="false">T11</f>
        <v>2.5</v>
      </c>
      <c r="U7" s="0" t="n">
        <f aca="false">U11</f>
        <v>2.5</v>
      </c>
      <c r="V7" s="0" t="n">
        <f aca="false">V11</f>
        <v>3.5</v>
      </c>
      <c r="W7" s="0" t="n">
        <f aca="false">W11</f>
        <v>4</v>
      </c>
      <c r="X7" s="0" t="n">
        <f aca="false">X11</f>
        <v>2.5</v>
      </c>
      <c r="Y7" s="0" t="n">
        <f aca="false">Y11</f>
        <v>0.5</v>
      </c>
      <c r="Z7" s="0" t="n">
        <f aca="false">Z11</f>
        <v>0.5</v>
      </c>
      <c r="AA7" s="0" t="n">
        <f aca="false">AA11</f>
        <v>0.5</v>
      </c>
      <c r="AB7" s="0" t="n">
        <f aca="false">AB11</f>
        <v>0.5</v>
      </c>
      <c r="AC7" s="0" t="n">
        <f aca="false">AC11</f>
        <v>2.5</v>
      </c>
      <c r="AD7" s="0" t="n">
        <f aca="false">AD11</f>
        <v>2.5</v>
      </c>
      <c r="AE7" s="0" t="n">
        <f aca="false">AE11</f>
        <v>4</v>
      </c>
      <c r="AF7" s="0" t="n">
        <f aca="false">AF11</f>
        <v>2.5</v>
      </c>
      <c r="AG7" s="0" t="n">
        <f aca="false">AG11</f>
        <v>2.5</v>
      </c>
      <c r="AH7" s="0" t="n">
        <f aca="false">AH11</f>
        <v>2.5</v>
      </c>
      <c r="AI7" s="0" t="n">
        <f aca="false">AI11</f>
        <v>4</v>
      </c>
      <c r="AJ7" s="0" t="n">
        <f aca="false">AJ11</f>
        <v>1.5</v>
      </c>
      <c r="AK7" s="0" t="n">
        <f aca="false">AK11</f>
        <v>4</v>
      </c>
      <c r="AL7" s="0" t="n">
        <f aca="false">AL11</f>
        <v>4</v>
      </c>
      <c r="AM7" s="0" t="n">
        <f aca="false">AM11</f>
        <v>4</v>
      </c>
      <c r="AN7" s="0" t="n">
        <f aca="false">AN11</f>
        <v>4</v>
      </c>
      <c r="AO7" s="0" t="n">
        <f aca="false">AO11</f>
        <v>1</v>
      </c>
      <c r="AP7" s="0" t="n">
        <f aca="false">AP11</f>
        <v>2.5</v>
      </c>
      <c r="AR7" s="0" t="n">
        <v>7</v>
      </c>
      <c r="AV7" s="0" t="n">
        <f aca="false">SUM(E7:AR7)</f>
        <v>100</v>
      </c>
    </row>
    <row r="8" customFormat="false" ht="13" hidden="false" customHeight="false" outlineLevel="0" collapsed="false">
      <c r="C8" s="4" t="s">
        <v>9</v>
      </c>
      <c r="D8" s="1" t="s">
        <v>3</v>
      </c>
      <c r="E8" s="0" t="n">
        <f aca="false">G7</f>
        <v>4</v>
      </c>
      <c r="F8" s="0" t="n">
        <f aca="false">H7</f>
        <v>2.5</v>
      </c>
      <c r="G8" s="0" t="n">
        <f aca="false">I7</f>
        <v>1.5</v>
      </c>
      <c r="H8" s="0" t="n">
        <f aca="false">J7</f>
        <v>2.5</v>
      </c>
      <c r="I8" s="0" t="n">
        <f aca="false">K7</f>
        <v>1</v>
      </c>
      <c r="J8" s="0" t="n">
        <f aca="false">L7</f>
        <v>4</v>
      </c>
      <c r="K8" s="0" t="n">
        <f aca="false">M7</f>
        <v>4</v>
      </c>
      <c r="L8" s="0" t="n">
        <f aca="false">N7</f>
        <v>2.5</v>
      </c>
      <c r="M8" s="0" t="n">
        <f aca="false">O7</f>
        <v>1</v>
      </c>
      <c r="N8" s="0" t="n">
        <f aca="false">X7</f>
        <v>2.5</v>
      </c>
      <c r="O8" s="0" t="n">
        <f aca="false">P7</f>
        <v>0</v>
      </c>
      <c r="P8" s="0" t="n">
        <f aca="false">Q7</f>
        <v>2.5</v>
      </c>
      <c r="Q8" s="0" t="n">
        <f aca="false">R7</f>
        <v>2.5</v>
      </c>
      <c r="R8" s="0" t="n">
        <f aca="false">E7</f>
        <v>2.5</v>
      </c>
      <c r="S8" s="0" t="n">
        <f aca="false">F7</f>
        <v>1.5</v>
      </c>
      <c r="T8" s="0" t="n">
        <f aca="false">S7</f>
        <v>2.5</v>
      </c>
      <c r="U8" s="0" t="n">
        <f aca="false">T7</f>
        <v>2.5</v>
      </c>
      <c r="V8" s="0" t="n">
        <f aca="false">U7</f>
        <v>2.5</v>
      </c>
      <c r="W8" s="0" t="n">
        <f aca="false">V7</f>
        <v>3.5</v>
      </c>
      <c r="X8" s="0" t="n">
        <f aca="false">W7</f>
        <v>4</v>
      </c>
      <c r="Y8" s="0" t="n">
        <f aca="false">AI7</f>
        <v>4</v>
      </c>
      <c r="Z8" s="0" t="n">
        <f aca="false">AJ7</f>
        <v>1.5</v>
      </c>
      <c r="AA8" s="0" t="n">
        <f aca="false">AL7</f>
        <v>4</v>
      </c>
      <c r="AB8" s="0" t="n">
        <f aca="false">AM7</f>
        <v>4</v>
      </c>
      <c r="AC8" s="0" t="n">
        <f aca="false">AK7</f>
        <v>4</v>
      </c>
      <c r="AD8" s="0" t="n">
        <f aca="false">AN7</f>
        <v>4</v>
      </c>
      <c r="AE8" s="0" t="n">
        <f aca="false">AO7</f>
        <v>1</v>
      </c>
      <c r="AF8" s="0" t="n">
        <f aca="false">AP7</f>
        <v>2.5</v>
      </c>
      <c r="AG8" s="0" t="n">
        <f aca="false">Y7</f>
        <v>0.5</v>
      </c>
      <c r="AH8" s="0" t="n">
        <f aca="false">Z7</f>
        <v>0.5</v>
      </c>
      <c r="AI8" s="0" t="n">
        <f aca="false">AA7</f>
        <v>0.5</v>
      </c>
      <c r="AJ8" s="0" t="n">
        <f aca="false">AB7</f>
        <v>0.5</v>
      </c>
      <c r="AK8" s="0" t="n">
        <f aca="false">AC7</f>
        <v>2.5</v>
      </c>
      <c r="AL8" s="0" t="n">
        <f aca="false">AE7</f>
        <v>4</v>
      </c>
      <c r="AM8" s="0" t="n">
        <f aca="false">AF7</f>
        <v>2.5</v>
      </c>
      <c r="AN8" s="0" t="n">
        <f aca="false">AG7</f>
        <v>2.5</v>
      </c>
      <c r="AO8" s="0" t="n">
        <f aca="false">AH7</f>
        <v>2.5</v>
      </c>
      <c r="AP8" s="0" t="n">
        <f aca="false">AD7</f>
        <v>2.5</v>
      </c>
      <c r="AR8" s="0" t="n">
        <v>7</v>
      </c>
      <c r="AV8" s="0" t="n">
        <f aca="false">SUM(E8:AR8)</f>
        <v>100</v>
      </c>
    </row>
    <row r="9" customFormat="false" ht="13" hidden="false" customHeight="false" outlineLevel="0" collapsed="false">
      <c r="C9" s="4" t="s">
        <v>9</v>
      </c>
      <c r="D9" s="1" t="s">
        <v>4</v>
      </c>
      <c r="E9" s="0" t="n">
        <f aca="false">AI7</f>
        <v>4</v>
      </c>
      <c r="F9" s="0" t="n">
        <f aca="false">AJ7</f>
        <v>1.5</v>
      </c>
      <c r="G9" s="0" t="n">
        <f aca="false">AK7</f>
        <v>4</v>
      </c>
      <c r="H9" s="0" t="n">
        <f aca="false">AL7</f>
        <v>4</v>
      </c>
      <c r="I9" s="0" t="n">
        <f aca="false">AM7</f>
        <v>4</v>
      </c>
      <c r="J9" s="0" t="n">
        <f aca="false">AN7</f>
        <v>4</v>
      </c>
      <c r="K9" s="0" t="n">
        <f aca="false">AO7</f>
        <v>1</v>
      </c>
      <c r="L9" s="0" t="n">
        <f aca="false">AP7</f>
        <v>2.5</v>
      </c>
      <c r="M9" s="0" t="n">
        <f aca="false">X7</f>
        <v>2.5</v>
      </c>
      <c r="N9" s="0" t="n">
        <f aca="false">S7</f>
        <v>2.5</v>
      </c>
      <c r="O9" s="0" t="n">
        <f aca="false">G7</f>
        <v>4</v>
      </c>
      <c r="P9" s="0" t="n">
        <f aca="false">H7</f>
        <v>2.5</v>
      </c>
      <c r="Q9" s="0" t="n">
        <f aca="false">I7</f>
        <v>1.5</v>
      </c>
      <c r="R9" s="0" t="n">
        <f aca="false">J7</f>
        <v>2.5</v>
      </c>
      <c r="S9" s="0" t="n">
        <f aca="false">K7</f>
        <v>1</v>
      </c>
      <c r="T9" s="0" t="n">
        <f aca="false">L7</f>
        <v>4</v>
      </c>
      <c r="U9" s="0" t="n">
        <f aca="false">M7</f>
        <v>4</v>
      </c>
      <c r="V9" s="0" t="n">
        <f aca="false">N7</f>
        <v>2.5</v>
      </c>
      <c r="W9" s="0" t="n">
        <f aca="false">O7</f>
        <v>1</v>
      </c>
      <c r="X9" s="0" t="n">
        <f aca="false">F7</f>
        <v>1.5</v>
      </c>
      <c r="Y9" s="0" t="n">
        <f aca="false">E7</f>
        <v>2.5</v>
      </c>
      <c r="Z9" s="0" t="n">
        <f aca="false">AE7</f>
        <v>4</v>
      </c>
      <c r="AA9" s="0" t="n">
        <f aca="false">AF7</f>
        <v>2.5</v>
      </c>
      <c r="AB9" s="0" t="n">
        <f aca="false">AG7</f>
        <v>2.5</v>
      </c>
      <c r="AC9" s="0" t="n">
        <f aca="false">T7</f>
        <v>2.5</v>
      </c>
      <c r="AD9" s="0" t="n">
        <f aca="false">U7</f>
        <v>2.5</v>
      </c>
      <c r="AE9" s="0" t="n">
        <f aca="false">R7</f>
        <v>2.5</v>
      </c>
      <c r="AF9" s="0" t="n">
        <f aca="false">P7</f>
        <v>0</v>
      </c>
      <c r="AG9" s="0" t="n">
        <f aca="false">Q7</f>
        <v>2.5</v>
      </c>
      <c r="AH9" s="0" t="n">
        <f aca="false">V7</f>
        <v>3.5</v>
      </c>
      <c r="AI9" s="0" t="n">
        <f aca="false">W7</f>
        <v>4</v>
      </c>
      <c r="AJ9" s="0" t="n">
        <f aca="false">Y7</f>
        <v>0.5</v>
      </c>
      <c r="AK9" s="0" t="n">
        <f aca="false">Z7</f>
        <v>0.5</v>
      </c>
      <c r="AL9" s="0" t="n">
        <f aca="false">AA7</f>
        <v>0.5</v>
      </c>
      <c r="AM9" s="0" t="n">
        <f aca="false">AB7</f>
        <v>0.5</v>
      </c>
      <c r="AN9" s="0" t="n">
        <f aca="false">AC7</f>
        <v>2.5</v>
      </c>
      <c r="AO9" s="0" t="n">
        <f aca="false">AH7</f>
        <v>2.5</v>
      </c>
      <c r="AP9" s="0" t="n">
        <f aca="false">AD7</f>
        <v>2.5</v>
      </c>
      <c r="AR9" s="0" t="n">
        <v>7</v>
      </c>
      <c r="AV9" s="0" t="n">
        <f aca="false">SUM(E9:AR9)</f>
        <v>100</v>
      </c>
    </row>
    <row r="10" customFormat="false" ht="13" hidden="false" customHeight="false" outlineLevel="0" collapsed="false">
      <c r="C10" s="4" t="s">
        <v>9</v>
      </c>
      <c r="D10" s="1" t="s">
        <v>5</v>
      </c>
      <c r="E10" s="0" t="n">
        <f aca="false">AE7</f>
        <v>4</v>
      </c>
      <c r="F10" s="0" t="n">
        <f aca="false">AF7</f>
        <v>2.5</v>
      </c>
      <c r="G10" s="0" t="n">
        <f aca="false">AG7</f>
        <v>2.5</v>
      </c>
      <c r="H10" s="0" t="n">
        <f aca="false">AH7</f>
        <v>2.5</v>
      </c>
      <c r="I10" s="0" t="n">
        <f aca="false">AI7</f>
        <v>4</v>
      </c>
      <c r="J10" s="0" t="n">
        <f aca="false">AJ7</f>
        <v>1.5</v>
      </c>
      <c r="K10" s="0" t="n">
        <f aca="false">AL7</f>
        <v>4</v>
      </c>
      <c r="L10" s="0" t="n">
        <f aca="false">AM7</f>
        <v>4</v>
      </c>
      <c r="M10" s="0" t="n">
        <f aca="false">AK7</f>
        <v>4</v>
      </c>
      <c r="N10" s="0" t="n">
        <f aca="false">AN7</f>
        <v>4</v>
      </c>
      <c r="O10" s="0" t="n">
        <f aca="false">AO7</f>
        <v>1</v>
      </c>
      <c r="P10" s="0" t="n">
        <f aca="false">AP7</f>
        <v>2.5</v>
      </c>
      <c r="Q10" s="0" t="n">
        <f aca="false">X7</f>
        <v>2.5</v>
      </c>
      <c r="R10" s="0" t="n">
        <f aca="false">S7</f>
        <v>2.5</v>
      </c>
      <c r="S10" s="0" t="n">
        <f aca="false">F7</f>
        <v>1.5</v>
      </c>
      <c r="T10" s="0" t="n">
        <f aca="false">G7</f>
        <v>4</v>
      </c>
      <c r="U10" s="0" t="n">
        <f aca="false">H7</f>
        <v>2.5</v>
      </c>
      <c r="V10" s="0" t="n">
        <f aca="false">I7</f>
        <v>1.5</v>
      </c>
      <c r="W10" s="0" t="n">
        <f aca="false">J7</f>
        <v>2.5</v>
      </c>
      <c r="X10" s="0" t="n">
        <f aca="false">K7</f>
        <v>1</v>
      </c>
      <c r="Y10" s="0" t="n">
        <f aca="false">L7</f>
        <v>4</v>
      </c>
      <c r="Z10" s="0" t="n">
        <f aca="false">M7</f>
        <v>4</v>
      </c>
      <c r="AA10" s="0" t="n">
        <f aca="false">N7</f>
        <v>2.5</v>
      </c>
      <c r="AB10" s="0" t="n">
        <f aca="false">O7</f>
        <v>1</v>
      </c>
      <c r="AC10" s="0" t="n">
        <f aca="false">E7</f>
        <v>2.5</v>
      </c>
      <c r="AD10" s="0" t="n">
        <f aca="false">T7</f>
        <v>2.5</v>
      </c>
      <c r="AE10" s="0" t="n">
        <f aca="false">U7</f>
        <v>2.5</v>
      </c>
      <c r="AF10" s="0" t="n">
        <f aca="false">R7</f>
        <v>2.5</v>
      </c>
      <c r="AG10" s="0" t="n">
        <f aca="false">P7</f>
        <v>0</v>
      </c>
      <c r="AH10" s="0" t="n">
        <f aca="false">Q7</f>
        <v>2.5</v>
      </c>
      <c r="AI10" s="0" t="n">
        <f aca="false">V7</f>
        <v>3.5</v>
      </c>
      <c r="AJ10" s="0" t="n">
        <f aca="false">W7</f>
        <v>4</v>
      </c>
      <c r="AK10" s="0" t="n">
        <f aca="false">Y7</f>
        <v>0.5</v>
      </c>
      <c r="AL10" s="0" t="n">
        <f aca="false">Z7</f>
        <v>0.5</v>
      </c>
      <c r="AM10" s="0" t="n">
        <f aca="false">AA7</f>
        <v>0.5</v>
      </c>
      <c r="AN10" s="0" t="n">
        <f aca="false">AB7</f>
        <v>0.5</v>
      </c>
      <c r="AO10" s="0" t="n">
        <f aca="false">AC7</f>
        <v>2.5</v>
      </c>
      <c r="AP10" s="0" t="n">
        <f aca="false">AD7</f>
        <v>2.5</v>
      </c>
      <c r="AR10" s="0" t="n">
        <v>7</v>
      </c>
      <c r="AV10" s="0" t="n">
        <f aca="false">SUM(E10:AR10)</f>
        <v>100</v>
      </c>
    </row>
    <row r="11" customFormat="false" ht="13" hidden="false" customHeight="false" outlineLevel="0" collapsed="false">
      <c r="D11" s="1" t="s">
        <v>2</v>
      </c>
      <c r="E11" s="0" t="n">
        <v>2.5</v>
      </c>
      <c r="F11" s="0" t="n">
        <v>1.5</v>
      </c>
      <c r="G11" s="0" t="n">
        <v>4</v>
      </c>
      <c r="H11" s="0" t="n">
        <v>2.5</v>
      </c>
      <c r="I11" s="0" t="n">
        <v>1.5</v>
      </c>
      <c r="J11" s="0" t="n">
        <v>2.5</v>
      </c>
      <c r="K11" s="0" t="n">
        <v>1</v>
      </c>
      <c r="L11" s="0" t="n">
        <v>4</v>
      </c>
      <c r="M11" s="0" t="n">
        <v>4</v>
      </c>
      <c r="N11" s="0" t="n">
        <v>2.5</v>
      </c>
      <c r="O11" s="0" t="n">
        <v>1</v>
      </c>
      <c r="P11" s="0" t="n">
        <v>0</v>
      </c>
      <c r="Q11" s="0" t="n">
        <v>2.5</v>
      </c>
      <c r="R11" s="0" t="n">
        <v>2.5</v>
      </c>
      <c r="S11" s="0" t="n">
        <v>2.5</v>
      </c>
      <c r="T11" s="0" t="n">
        <v>2.5</v>
      </c>
      <c r="U11" s="0" t="n">
        <v>2.5</v>
      </c>
      <c r="V11" s="0" t="n">
        <v>3.5</v>
      </c>
      <c r="W11" s="0" t="n">
        <v>4</v>
      </c>
      <c r="X11" s="0" t="n">
        <v>2.5</v>
      </c>
      <c r="Y11" s="0" t="n">
        <v>0.5</v>
      </c>
      <c r="Z11" s="0" t="n">
        <v>0.5</v>
      </c>
      <c r="AA11" s="0" t="n">
        <v>0.5</v>
      </c>
      <c r="AB11" s="0" t="n">
        <v>0.5</v>
      </c>
      <c r="AC11" s="0" t="n">
        <v>2.5</v>
      </c>
      <c r="AD11" s="0" t="n">
        <v>2.5</v>
      </c>
      <c r="AE11" s="0" t="n">
        <v>4</v>
      </c>
      <c r="AF11" s="0" t="n">
        <v>2.5</v>
      </c>
      <c r="AG11" s="0" t="n">
        <v>2.5</v>
      </c>
      <c r="AH11" s="0" t="n">
        <v>2.5</v>
      </c>
      <c r="AI11" s="0" t="n">
        <v>4</v>
      </c>
      <c r="AJ11" s="0" t="n">
        <v>1.5</v>
      </c>
      <c r="AK11" s="0" t="n">
        <v>4</v>
      </c>
      <c r="AL11" s="0" t="n">
        <v>4</v>
      </c>
      <c r="AM11" s="0" t="n">
        <v>4</v>
      </c>
      <c r="AN11" s="0" t="n">
        <v>4</v>
      </c>
      <c r="AO11" s="0" t="n">
        <v>1</v>
      </c>
      <c r="AP11" s="0" t="n">
        <v>2.5</v>
      </c>
    </row>
    <row r="13" customFormat="false" ht="13" hidden="false" customHeight="false" outlineLevel="0" collapsed="false">
      <c r="D13" s="1" t="s">
        <v>2</v>
      </c>
      <c r="E13" s="0" t="n">
        <v>1</v>
      </c>
      <c r="F13" s="0" t="n">
        <f aca="false">E13+1</f>
        <v>2</v>
      </c>
      <c r="G13" s="0" t="n">
        <f aca="false">F13+1</f>
        <v>3</v>
      </c>
      <c r="H13" s="0" t="n">
        <f aca="false">G13+1</f>
        <v>4</v>
      </c>
      <c r="I13" s="0" t="n">
        <f aca="false">H13+1</f>
        <v>5</v>
      </c>
      <c r="J13" s="0" t="n">
        <f aca="false">I13+1</f>
        <v>6</v>
      </c>
      <c r="K13" s="0" t="n">
        <f aca="false">J13+1</f>
        <v>7</v>
      </c>
      <c r="L13" s="0" t="n">
        <f aca="false">K13+1</f>
        <v>8</v>
      </c>
      <c r="M13" s="0" t="n">
        <f aca="false">L13+1</f>
        <v>9</v>
      </c>
      <c r="N13" s="0" t="n">
        <f aca="false">M13+1</f>
        <v>10</v>
      </c>
      <c r="O13" s="0" t="n">
        <f aca="false">N13+1</f>
        <v>11</v>
      </c>
      <c r="P13" s="0" t="n">
        <f aca="false">O13+1</f>
        <v>12</v>
      </c>
      <c r="Q13" s="0" t="n">
        <f aca="false">P13+1</f>
        <v>13</v>
      </c>
      <c r="R13" s="0" t="n">
        <f aca="false">Q13+1</f>
        <v>14</v>
      </c>
      <c r="S13" s="0" t="n">
        <f aca="false">R13+1</f>
        <v>15</v>
      </c>
      <c r="T13" s="0" t="n">
        <f aca="false">S13+1</f>
        <v>16</v>
      </c>
      <c r="U13" s="0" t="n">
        <f aca="false">T13+1</f>
        <v>17</v>
      </c>
      <c r="V13" s="0" t="n">
        <f aca="false">U13+1</f>
        <v>18</v>
      </c>
      <c r="W13" s="0" t="n">
        <f aca="false">V13+1</f>
        <v>19</v>
      </c>
      <c r="X13" s="0" t="n">
        <f aca="false">W13+1</f>
        <v>20</v>
      </c>
      <c r="Y13" s="0" t="n">
        <f aca="false">X13+1</f>
        <v>21</v>
      </c>
      <c r="Z13" s="0" t="n">
        <f aca="false">Y13+1</f>
        <v>22</v>
      </c>
      <c r="AA13" s="0" t="n">
        <f aca="false">Z13+1</f>
        <v>23</v>
      </c>
      <c r="AB13" s="0" t="n">
        <f aca="false">AA13+1</f>
        <v>24</v>
      </c>
      <c r="AC13" s="0" t="n">
        <f aca="false">AB13+1</f>
        <v>25</v>
      </c>
      <c r="AD13" s="0" t="n">
        <f aca="false">AC13+1</f>
        <v>26</v>
      </c>
      <c r="AE13" s="3" t="n">
        <f aca="false">AD13+1</f>
        <v>27</v>
      </c>
      <c r="AF13" s="0" t="n">
        <f aca="false">AE13+1</f>
        <v>28</v>
      </c>
      <c r="AG13" s="0" t="n">
        <f aca="false">AF13+1</f>
        <v>29</v>
      </c>
      <c r="AH13" s="0" t="n">
        <f aca="false">AG13+1</f>
        <v>30</v>
      </c>
      <c r="AI13" s="0" t="n">
        <f aca="false">AH13+1</f>
        <v>31</v>
      </c>
      <c r="AJ13" s="0" t="n">
        <f aca="false">AI13+1</f>
        <v>32</v>
      </c>
      <c r="AK13" s="0" t="n">
        <f aca="false">AJ13+1</f>
        <v>33</v>
      </c>
      <c r="AL13" s="0" t="n">
        <f aca="false">AK13+1</f>
        <v>34</v>
      </c>
      <c r="AM13" s="0" t="n">
        <f aca="false">AL13+1</f>
        <v>35</v>
      </c>
      <c r="AN13" s="0" t="n">
        <f aca="false">AM13+1</f>
        <v>36</v>
      </c>
      <c r="AO13" s="0" t="n">
        <f aca="false">AN13+1</f>
        <v>37</v>
      </c>
      <c r="AP13" s="0" t="n">
        <f aca="false">AO13+1</f>
        <v>38</v>
      </c>
      <c r="AQ13" s="2" t="n">
        <f aca="false">SUM(E13:AP13)</f>
        <v>741</v>
      </c>
      <c r="AR13" s="0" t="n">
        <v>39</v>
      </c>
      <c r="AW13" s="0" t="n">
        <f aca="false">AV13+1</f>
        <v>1</v>
      </c>
    </row>
    <row r="14" customFormat="false" ht="13" hidden="false" customHeight="false" outlineLevel="0" collapsed="false">
      <c r="D14" s="1" t="s">
        <v>3</v>
      </c>
      <c r="E14" s="0" t="n">
        <v>3</v>
      </c>
      <c r="F14" s="0" t="n">
        <v>4</v>
      </c>
      <c r="G14" s="0" t="n">
        <v>5</v>
      </c>
      <c r="H14" s="0" t="n">
        <v>6</v>
      </c>
      <c r="I14" s="0" t="n">
        <v>7</v>
      </c>
      <c r="J14" s="0" t="n">
        <v>8</v>
      </c>
      <c r="K14" s="0" t="n">
        <v>9</v>
      </c>
      <c r="L14" s="0" t="n">
        <v>10</v>
      </c>
      <c r="M14" s="0" t="n">
        <v>11</v>
      </c>
      <c r="N14" s="0" t="n">
        <v>20</v>
      </c>
      <c r="O14" s="0" t="n">
        <v>12</v>
      </c>
      <c r="P14" s="0" t="n">
        <v>13</v>
      </c>
      <c r="Q14" s="0" t="n">
        <v>14</v>
      </c>
      <c r="R14" s="0" t="n">
        <v>1</v>
      </c>
      <c r="S14" s="0" t="n">
        <v>2</v>
      </c>
      <c r="T14" s="0" t="n">
        <v>15</v>
      </c>
      <c r="U14" s="0" t="n">
        <v>16</v>
      </c>
      <c r="V14" s="0" t="n">
        <v>17</v>
      </c>
      <c r="W14" s="0" t="n">
        <v>18</v>
      </c>
      <c r="X14" s="0" t="n">
        <v>19</v>
      </c>
      <c r="Y14" s="0" t="n">
        <v>31</v>
      </c>
      <c r="Z14" s="0" t="n">
        <v>32</v>
      </c>
      <c r="AA14" s="0" t="n">
        <v>34</v>
      </c>
      <c r="AB14" s="0" t="n">
        <v>35</v>
      </c>
      <c r="AC14" s="0" t="n">
        <v>33</v>
      </c>
      <c r="AD14" s="0" t="n">
        <v>36</v>
      </c>
      <c r="AE14" s="0" t="n">
        <v>37</v>
      </c>
      <c r="AF14" s="0" t="n">
        <v>38</v>
      </c>
      <c r="AG14" s="0" t="n">
        <v>21</v>
      </c>
      <c r="AH14" s="0" t="n">
        <v>22</v>
      </c>
      <c r="AI14" s="0" t="n">
        <v>23</v>
      </c>
      <c r="AJ14" s="0" t="n">
        <v>24</v>
      </c>
      <c r="AK14" s="0" t="n">
        <v>25</v>
      </c>
      <c r="AL14" s="0" t="n">
        <v>27</v>
      </c>
      <c r="AM14" s="0" t="n">
        <v>28</v>
      </c>
      <c r="AN14" s="0" t="n">
        <v>29</v>
      </c>
      <c r="AO14" s="0" t="n">
        <v>30</v>
      </c>
      <c r="AP14" s="0" t="n">
        <v>26</v>
      </c>
      <c r="AQ14" s="2" t="n">
        <f aca="false">SUM(E14:AP14)</f>
        <v>741</v>
      </c>
    </row>
    <row r="15" customFormat="false" ht="13" hidden="false" customHeight="false" outlineLevel="0" collapsed="false">
      <c r="D15" s="1" t="s">
        <v>4</v>
      </c>
      <c r="E15" s="0" t="n">
        <v>31</v>
      </c>
      <c r="F15" s="0" t="n">
        <v>32</v>
      </c>
      <c r="G15" s="0" t="n">
        <v>34</v>
      </c>
      <c r="H15" s="0" t="n">
        <v>35</v>
      </c>
      <c r="I15" s="0" t="n">
        <v>33</v>
      </c>
      <c r="J15" s="0" t="n">
        <v>36</v>
      </c>
      <c r="K15" s="0" t="n">
        <v>37</v>
      </c>
      <c r="L15" s="0" t="n">
        <v>38</v>
      </c>
      <c r="M15" s="0" t="n">
        <v>20</v>
      </c>
      <c r="N15" s="0" t="n">
        <v>15</v>
      </c>
      <c r="O15" s="0" t="n">
        <v>3</v>
      </c>
      <c r="P15" s="0" t="n">
        <v>4</v>
      </c>
      <c r="Q15" s="0" t="n">
        <v>5</v>
      </c>
      <c r="R15" s="0" t="n">
        <v>6</v>
      </c>
      <c r="S15" s="0" t="n">
        <v>7</v>
      </c>
      <c r="T15" s="0" t="n">
        <v>8</v>
      </c>
      <c r="U15" s="0" t="n">
        <v>9</v>
      </c>
      <c r="V15" s="0" t="n">
        <v>10</v>
      </c>
      <c r="W15" s="0" t="n">
        <v>11</v>
      </c>
      <c r="X15" s="0" t="n">
        <v>2</v>
      </c>
      <c r="Y15" s="0" t="n">
        <v>1</v>
      </c>
      <c r="Z15" s="0" t="n">
        <v>27</v>
      </c>
      <c r="AA15" s="0" t="n">
        <v>28</v>
      </c>
      <c r="AB15" s="0" t="n">
        <v>29</v>
      </c>
      <c r="AC15" s="0" t="n">
        <v>16</v>
      </c>
      <c r="AD15" s="0" t="n">
        <v>17</v>
      </c>
      <c r="AE15" s="0" t="n">
        <v>14</v>
      </c>
      <c r="AF15" s="0" t="n">
        <v>12</v>
      </c>
      <c r="AG15" s="0" t="n">
        <v>13</v>
      </c>
      <c r="AH15" s="0" t="n">
        <v>18</v>
      </c>
      <c r="AI15" s="0" t="n">
        <v>19</v>
      </c>
      <c r="AJ15" s="0" t="n">
        <v>21</v>
      </c>
      <c r="AK15" s="0" t="n">
        <v>22</v>
      </c>
      <c r="AL15" s="0" t="n">
        <v>23</v>
      </c>
      <c r="AM15" s="0" t="n">
        <v>24</v>
      </c>
      <c r="AN15" s="0" t="n">
        <v>25</v>
      </c>
      <c r="AO15" s="0" t="n">
        <v>30</v>
      </c>
      <c r="AP15" s="0" t="n">
        <v>26</v>
      </c>
      <c r="AQ15" s="2" t="n">
        <f aca="false">SUM(E15:AP15)</f>
        <v>741</v>
      </c>
    </row>
    <row r="16" customFormat="false" ht="13" hidden="false" customHeight="false" outlineLevel="0" collapsed="false">
      <c r="D16" s="1" t="s">
        <v>5</v>
      </c>
      <c r="E16" s="0" t="n">
        <v>27</v>
      </c>
      <c r="F16" s="0" t="n">
        <v>28</v>
      </c>
      <c r="G16" s="0" t="n">
        <v>29</v>
      </c>
      <c r="H16" s="0" t="n">
        <v>30</v>
      </c>
      <c r="I16" s="0" t="n">
        <v>31</v>
      </c>
      <c r="J16" s="0" t="n">
        <v>32</v>
      </c>
      <c r="K16" s="0" t="n">
        <v>34</v>
      </c>
      <c r="L16" s="0" t="n">
        <v>35</v>
      </c>
      <c r="M16" s="0" t="n">
        <v>33</v>
      </c>
      <c r="N16" s="0" t="n">
        <v>36</v>
      </c>
      <c r="O16" s="0" t="n">
        <v>37</v>
      </c>
      <c r="P16" s="0" t="n">
        <v>38</v>
      </c>
      <c r="Q16" s="0" t="n">
        <v>20</v>
      </c>
      <c r="R16" s="0" t="n">
        <v>15</v>
      </c>
      <c r="S16" s="0" t="n">
        <v>2</v>
      </c>
      <c r="T16" s="0" t="n">
        <v>3</v>
      </c>
      <c r="U16" s="0" t="n">
        <v>4</v>
      </c>
      <c r="V16" s="0" t="n">
        <v>5</v>
      </c>
      <c r="W16" s="0" t="n">
        <v>6</v>
      </c>
      <c r="X16" s="0" t="n">
        <v>7</v>
      </c>
      <c r="Y16" s="0" t="n">
        <v>8</v>
      </c>
      <c r="Z16" s="0" t="n">
        <v>9</v>
      </c>
      <c r="AA16" s="0" t="n">
        <v>10</v>
      </c>
      <c r="AB16" s="0" t="n">
        <v>11</v>
      </c>
      <c r="AC16" s="0" t="n">
        <v>1</v>
      </c>
      <c r="AD16" s="0" t="n">
        <v>16</v>
      </c>
      <c r="AE16" s="0" t="n">
        <v>17</v>
      </c>
      <c r="AF16" s="0" t="n">
        <v>14</v>
      </c>
      <c r="AG16" s="0" t="n">
        <v>12</v>
      </c>
      <c r="AH16" s="0" t="n">
        <v>13</v>
      </c>
      <c r="AI16" s="0" t="n">
        <v>18</v>
      </c>
      <c r="AJ16" s="0" t="n">
        <v>19</v>
      </c>
      <c r="AK16" s="0" t="n">
        <v>21</v>
      </c>
      <c r="AL16" s="0" t="n">
        <v>22</v>
      </c>
      <c r="AM16" s="0" t="n">
        <v>23</v>
      </c>
      <c r="AN16" s="0" t="n">
        <v>24</v>
      </c>
      <c r="AO16" s="0" t="n">
        <v>25</v>
      </c>
      <c r="AP16" s="0" t="n">
        <v>26</v>
      </c>
      <c r="AQ16" s="2" t="n">
        <f aca="false">SUM(E16:AP16)</f>
        <v>741</v>
      </c>
      <c r="AV16" s="0" t="n">
        <f aca="false">MAX(AV237:AV438)</f>
        <v>106</v>
      </c>
    </row>
    <row r="17" customFormat="false" ht="13" hidden="false" customHeight="false" outlineLevel="0" collapsed="false">
      <c r="A17" s="0" t="s">
        <v>10</v>
      </c>
      <c r="B17" s="0" t="s">
        <v>11</v>
      </c>
      <c r="C17" s="0" t="s">
        <v>12</v>
      </c>
      <c r="D17" s="1" t="n">
        <v>38</v>
      </c>
      <c r="AV17" s="0" t="n">
        <f aca="false">MEDIAN(AV237:AV438)</f>
        <v>70.5</v>
      </c>
    </row>
    <row r="18" customFormat="false" ht="13" hidden="false" customHeight="false" outlineLevel="0" collapsed="false">
      <c r="AQ18" s="2" t="n">
        <f aca="false">AVERAGE(AQ237:AQ438)</f>
        <v>54.1980198019802</v>
      </c>
      <c r="AR18" s="2" t="n">
        <f aca="false">STDEV(AQ237:AQ438)</f>
        <v>16.4787031574347</v>
      </c>
      <c r="AV18" s="2" t="n">
        <f aca="false">AVERAGE(AV237:AV438)</f>
        <v>69.1980198019802</v>
      </c>
      <c r="AW18" s="2" t="n">
        <f aca="false">STDEV(AV237:AV438)</f>
        <v>16.4787031574347</v>
      </c>
    </row>
    <row r="19" customFormat="false" ht="13" hidden="false" customHeight="false" outlineLevel="0" collapsed="false">
      <c r="B19" s="0" t="s">
        <v>13</v>
      </c>
      <c r="E19" s="0" t="s">
        <v>14</v>
      </c>
    </row>
    <row r="20" customFormat="false" ht="13" hidden="false" customHeight="false" outlineLevel="0" collapsed="false">
      <c r="A20" s="0" t="s">
        <v>15</v>
      </c>
      <c r="B20" s="0" t="s">
        <v>16</v>
      </c>
      <c r="C20" s="0" t="s">
        <v>17</v>
      </c>
      <c r="D20" s="1" t="s">
        <v>18</v>
      </c>
      <c r="E20" s="0" t="n">
        <v>1</v>
      </c>
      <c r="F20" s="0" t="n">
        <v>2</v>
      </c>
      <c r="G20" s="0" t="n">
        <v>3</v>
      </c>
      <c r="H20" s="0" t="n">
        <v>4</v>
      </c>
      <c r="I20" s="0" t="n">
        <v>5</v>
      </c>
      <c r="J20" s="0" t="n">
        <v>6</v>
      </c>
      <c r="K20" s="0" t="n">
        <v>7</v>
      </c>
      <c r="L20" s="0" t="n">
        <v>8</v>
      </c>
      <c r="M20" s="0" t="n">
        <v>9</v>
      </c>
      <c r="N20" s="0" t="n">
        <v>10</v>
      </c>
      <c r="O20" s="0" t="n">
        <v>11</v>
      </c>
      <c r="P20" s="0" t="n">
        <v>12</v>
      </c>
      <c r="Q20" s="0" t="n">
        <v>13</v>
      </c>
      <c r="R20" s="0" t="n">
        <v>14</v>
      </c>
      <c r="S20" s="0" t="n">
        <v>15</v>
      </c>
      <c r="T20" s="0" t="n">
        <v>16</v>
      </c>
      <c r="U20" s="0" t="n">
        <v>17</v>
      </c>
      <c r="V20" s="0" t="n">
        <v>18</v>
      </c>
      <c r="W20" s="0" t="n">
        <v>19</v>
      </c>
      <c r="X20" s="0" t="n">
        <v>20</v>
      </c>
      <c r="Y20" s="0" t="n">
        <v>21</v>
      </c>
      <c r="Z20" s="0" t="n">
        <v>22</v>
      </c>
      <c r="AA20" s="0" t="n">
        <v>23</v>
      </c>
      <c r="AB20" s="0" t="n">
        <v>24</v>
      </c>
      <c r="AC20" s="0" t="n">
        <v>25</v>
      </c>
      <c r="AD20" s="0" t="n">
        <v>26</v>
      </c>
      <c r="AE20" s="0" t="n">
        <v>27</v>
      </c>
      <c r="AF20" s="0" t="n">
        <v>28</v>
      </c>
      <c r="AG20" s="0" t="n">
        <v>29</v>
      </c>
      <c r="AH20" s="0" t="n">
        <v>30</v>
      </c>
      <c r="AI20" s="0" t="n">
        <v>31</v>
      </c>
      <c r="AJ20" s="0" t="n">
        <v>32</v>
      </c>
      <c r="AK20" s="0" t="n">
        <v>33</v>
      </c>
      <c r="AL20" s="0" t="n">
        <v>34</v>
      </c>
      <c r="AM20" s="0" t="n">
        <v>35</v>
      </c>
      <c r="AN20" s="0" t="n">
        <v>36</v>
      </c>
      <c r="AO20" s="0" t="n">
        <v>37</v>
      </c>
      <c r="AP20" s="0" t="n">
        <v>38</v>
      </c>
      <c r="AQ20" s="2" t="s">
        <v>19</v>
      </c>
    </row>
    <row r="21" customFormat="false" ht="13" hidden="false" customHeight="false" outlineLevel="0" collapsed="false">
      <c r="A21" s="0" t="s">
        <v>20</v>
      </c>
      <c r="B21" s="0" t="s">
        <v>21</v>
      </c>
      <c r="C21" s="0" t="s">
        <v>22</v>
      </c>
      <c r="D21" s="1" t="s">
        <v>4</v>
      </c>
      <c r="E21" s="0" t="s">
        <v>5</v>
      </c>
      <c r="F21" s="0" t="s">
        <v>3</v>
      </c>
      <c r="G21" s="0" t="s">
        <v>4</v>
      </c>
      <c r="H21" s="0" t="s">
        <v>3</v>
      </c>
      <c r="I21" s="0" t="s">
        <v>2</v>
      </c>
      <c r="J21" s="0" t="s">
        <v>5</v>
      </c>
      <c r="K21" s="0" t="s">
        <v>6</v>
      </c>
      <c r="L21" s="0" t="s">
        <v>2</v>
      </c>
      <c r="M21" s="0" t="s">
        <v>4</v>
      </c>
      <c r="N21" s="0" t="s">
        <v>2</v>
      </c>
      <c r="O21" s="0" t="s">
        <v>2</v>
      </c>
      <c r="P21" s="0" t="s">
        <v>2</v>
      </c>
      <c r="Q21" s="0" t="s">
        <v>3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3</v>
      </c>
      <c r="X21" s="0" t="s">
        <v>3</v>
      </c>
      <c r="Y21" s="0" t="s">
        <v>2</v>
      </c>
      <c r="Z21" s="0" t="s">
        <v>3</v>
      </c>
      <c r="AA21" s="0" t="s">
        <v>4</v>
      </c>
      <c r="AB21" s="0" t="s">
        <v>2</v>
      </c>
      <c r="AC21" s="0" t="s">
        <v>5</v>
      </c>
      <c r="AD21" s="0" t="s">
        <v>3</v>
      </c>
      <c r="AE21" s="0" t="s">
        <v>2</v>
      </c>
      <c r="AF21" s="0" t="s">
        <v>3</v>
      </c>
      <c r="AG21" s="0" t="s">
        <v>3</v>
      </c>
      <c r="AH21" s="0" t="s">
        <v>3</v>
      </c>
      <c r="AI21" s="0" t="s">
        <v>2</v>
      </c>
      <c r="AJ21" s="0" t="s">
        <v>5</v>
      </c>
      <c r="AK21" s="0" t="s">
        <v>2</v>
      </c>
      <c r="AL21" s="0" t="s">
        <v>4</v>
      </c>
      <c r="AM21" s="0" t="s">
        <v>5</v>
      </c>
      <c r="AN21" s="0" t="s">
        <v>3</v>
      </c>
      <c r="AO21" s="0" t="s">
        <v>4</v>
      </c>
      <c r="AP21" s="0" t="s">
        <v>2</v>
      </c>
      <c r="AQ21" s="2" t="n">
        <v>16</v>
      </c>
    </row>
    <row r="22" customFormat="false" ht="13" hidden="false" customHeight="false" outlineLevel="0" collapsed="false">
      <c r="A22" s="0" t="s">
        <v>23</v>
      </c>
      <c r="B22" s="0" t="s">
        <v>24</v>
      </c>
      <c r="C22" s="0" t="s">
        <v>25</v>
      </c>
      <c r="D22" s="1" t="s">
        <v>4</v>
      </c>
      <c r="E22" s="0" t="s">
        <v>5</v>
      </c>
      <c r="F22" s="0" t="s">
        <v>3</v>
      </c>
      <c r="G22" s="0" t="s">
        <v>4</v>
      </c>
      <c r="H22" s="0" t="s">
        <v>3</v>
      </c>
      <c r="I22" s="0" t="s">
        <v>5</v>
      </c>
      <c r="J22" s="0" t="s">
        <v>5</v>
      </c>
      <c r="K22" s="0" t="s">
        <v>6</v>
      </c>
      <c r="L22" s="0" t="s">
        <v>2</v>
      </c>
      <c r="M22" s="0" t="s">
        <v>4</v>
      </c>
      <c r="N22" s="0" t="s">
        <v>2</v>
      </c>
      <c r="O22" s="0" t="s">
        <v>2</v>
      </c>
      <c r="P22" s="0" t="s">
        <v>2</v>
      </c>
      <c r="Q22" s="0" t="s">
        <v>3</v>
      </c>
      <c r="R22" s="0" t="s">
        <v>3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3</v>
      </c>
      <c r="X22" s="0" t="s">
        <v>3</v>
      </c>
      <c r="Y22" s="0" t="s">
        <v>2</v>
      </c>
      <c r="Z22" s="0" t="s">
        <v>3</v>
      </c>
      <c r="AA22" s="0" t="s">
        <v>4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3</v>
      </c>
      <c r="AI22" s="0" t="s">
        <v>2</v>
      </c>
      <c r="AJ22" s="0" t="s">
        <v>2</v>
      </c>
      <c r="AK22" s="0" t="s">
        <v>5</v>
      </c>
      <c r="AL22" s="0" t="s">
        <v>3</v>
      </c>
      <c r="AM22" s="0" t="s">
        <v>4</v>
      </c>
      <c r="AN22" s="0" t="s">
        <v>3</v>
      </c>
      <c r="AO22" s="0" t="s">
        <v>4</v>
      </c>
      <c r="AP22" s="0" t="s">
        <v>2</v>
      </c>
      <c r="AQ22" s="2" t="n">
        <v>18</v>
      </c>
    </row>
    <row r="23" customFormat="false" ht="13" hidden="false" customHeight="false" outlineLevel="0" collapsed="false">
      <c r="A23" s="0" t="s">
        <v>26</v>
      </c>
      <c r="B23" s="0" t="n">
        <v>754923</v>
      </c>
      <c r="C23" s="0" t="s">
        <v>27</v>
      </c>
      <c r="D23" s="1" t="s">
        <v>4</v>
      </c>
      <c r="E23" s="0" t="s">
        <v>5</v>
      </c>
      <c r="F23" s="0" t="s">
        <v>3</v>
      </c>
      <c r="G23" s="0" t="s">
        <v>4</v>
      </c>
      <c r="H23" s="0" t="s">
        <v>3</v>
      </c>
      <c r="I23" s="0" t="s">
        <v>2</v>
      </c>
      <c r="J23" s="0" t="s">
        <v>6</v>
      </c>
      <c r="K23" s="0" t="s">
        <v>3</v>
      </c>
      <c r="L23" s="0" t="s">
        <v>2</v>
      </c>
      <c r="M23" s="0" t="s">
        <v>4</v>
      </c>
      <c r="N23" s="0" t="s">
        <v>2</v>
      </c>
      <c r="O23" s="0" t="s">
        <v>2</v>
      </c>
      <c r="P23" s="0" t="s">
        <v>2</v>
      </c>
      <c r="Q23" s="0" t="s">
        <v>3</v>
      </c>
      <c r="R23" s="0" t="s">
        <v>2</v>
      </c>
      <c r="S23" s="0" t="s">
        <v>2</v>
      </c>
      <c r="T23" s="0" t="s">
        <v>3</v>
      </c>
      <c r="U23" s="0" t="s">
        <v>3</v>
      </c>
      <c r="V23" s="0" t="s">
        <v>3</v>
      </c>
      <c r="W23" s="0" t="s">
        <v>2</v>
      </c>
      <c r="X23" s="0" t="s">
        <v>3</v>
      </c>
      <c r="Y23" s="0" t="s">
        <v>3</v>
      </c>
      <c r="Z23" s="0" t="s">
        <v>3</v>
      </c>
      <c r="AA23" s="0" t="s">
        <v>4</v>
      </c>
      <c r="AB23" s="0" t="s">
        <v>2</v>
      </c>
      <c r="AC23" s="0" t="s">
        <v>4</v>
      </c>
      <c r="AD23" s="0" t="s">
        <v>2</v>
      </c>
      <c r="AE23" s="0" t="s">
        <v>3</v>
      </c>
      <c r="AF23" s="0" t="s">
        <v>3</v>
      </c>
      <c r="AG23" s="0" t="s">
        <v>2</v>
      </c>
      <c r="AH23" s="0" t="s">
        <v>3</v>
      </c>
      <c r="AI23" s="0" t="s">
        <v>3</v>
      </c>
      <c r="AJ23" s="0" t="s">
        <v>4</v>
      </c>
      <c r="AK23" s="0" t="s">
        <v>3</v>
      </c>
      <c r="AL23" s="0" t="s">
        <v>2</v>
      </c>
      <c r="AM23" s="0" t="s">
        <v>5</v>
      </c>
      <c r="AN23" s="0" t="s">
        <v>3</v>
      </c>
      <c r="AO23" s="0" t="s">
        <v>2</v>
      </c>
      <c r="AP23" s="0" t="s">
        <v>2</v>
      </c>
      <c r="AQ23" s="2" t="n">
        <v>14</v>
      </c>
    </row>
    <row r="24" customFormat="false" ht="13" hidden="false" customHeight="false" outlineLevel="0" collapsed="false">
      <c r="A24" s="0" t="s">
        <v>28</v>
      </c>
      <c r="B24" s="0" t="s">
        <v>29</v>
      </c>
      <c r="C24" s="0" t="s">
        <v>30</v>
      </c>
      <c r="D24" s="1" t="s">
        <v>4</v>
      </c>
      <c r="E24" s="0" t="s">
        <v>5</v>
      </c>
      <c r="F24" s="0" t="s">
        <v>3</v>
      </c>
      <c r="G24" s="0" t="s">
        <v>4</v>
      </c>
      <c r="H24" s="0" t="s">
        <v>3</v>
      </c>
      <c r="I24" s="0" t="s">
        <v>5</v>
      </c>
      <c r="J24" s="0" t="s">
        <v>5</v>
      </c>
      <c r="K24" s="0" t="s">
        <v>6</v>
      </c>
      <c r="L24" s="0" t="s">
        <v>3</v>
      </c>
      <c r="M24" s="0" t="s">
        <v>4</v>
      </c>
      <c r="N24" s="0" t="s">
        <v>3</v>
      </c>
      <c r="O24" s="0" t="s">
        <v>2</v>
      </c>
      <c r="P24" s="0" t="s">
        <v>2</v>
      </c>
      <c r="Q24" s="0" t="s">
        <v>3</v>
      </c>
      <c r="R24" s="0" t="s">
        <v>2</v>
      </c>
      <c r="S24" s="0" t="s">
        <v>2</v>
      </c>
      <c r="T24" s="0" t="s">
        <v>3</v>
      </c>
      <c r="U24" s="0" t="s">
        <v>2</v>
      </c>
      <c r="V24" s="0" t="s">
        <v>2</v>
      </c>
      <c r="W24" s="0" t="s">
        <v>3</v>
      </c>
      <c r="X24" s="0" t="s">
        <v>2</v>
      </c>
      <c r="Y24" s="0" t="s">
        <v>2</v>
      </c>
      <c r="Z24" s="0" t="s">
        <v>3</v>
      </c>
      <c r="AA24" s="0" t="s">
        <v>2</v>
      </c>
      <c r="AB24" s="0" t="s">
        <v>4</v>
      </c>
      <c r="AC24" s="0" t="s">
        <v>2</v>
      </c>
      <c r="AD24" s="0" t="s">
        <v>3</v>
      </c>
      <c r="AE24" s="0" t="s">
        <v>3</v>
      </c>
      <c r="AF24" s="0" t="s">
        <v>3</v>
      </c>
      <c r="AG24" s="0" t="s">
        <v>2</v>
      </c>
      <c r="AH24" s="0" t="s">
        <v>3</v>
      </c>
      <c r="AI24" s="0" t="s">
        <v>2</v>
      </c>
      <c r="AJ24" s="0" t="s">
        <v>2</v>
      </c>
      <c r="AK24" s="0" t="s">
        <v>5</v>
      </c>
      <c r="AL24" s="0" t="s">
        <v>3</v>
      </c>
      <c r="AM24" s="0" t="s">
        <v>4</v>
      </c>
      <c r="AN24" s="0" t="s">
        <v>3</v>
      </c>
      <c r="AO24" s="0" t="s">
        <v>2</v>
      </c>
      <c r="AP24" s="0" t="s">
        <v>2</v>
      </c>
      <c r="AQ24" s="2" t="n">
        <v>15</v>
      </c>
    </row>
    <row r="25" customFormat="false" ht="13" hidden="false" customHeight="false" outlineLevel="0" collapsed="false">
      <c r="A25" s="0" t="s">
        <v>31</v>
      </c>
      <c r="B25" s="0" t="s">
        <v>32</v>
      </c>
      <c r="C25" s="0" t="s">
        <v>33</v>
      </c>
      <c r="D25" s="1" t="s">
        <v>5</v>
      </c>
      <c r="E25" s="0" t="s">
        <v>3</v>
      </c>
      <c r="F25" s="0" t="s">
        <v>4</v>
      </c>
      <c r="G25" s="0" t="s">
        <v>2</v>
      </c>
      <c r="H25" s="0" t="s">
        <v>2</v>
      </c>
      <c r="I25" s="0" t="s">
        <v>5</v>
      </c>
      <c r="J25" s="0" t="s">
        <v>3</v>
      </c>
      <c r="K25" s="0" t="s">
        <v>4</v>
      </c>
      <c r="L25" s="0" t="s">
        <v>3</v>
      </c>
      <c r="M25" s="0" t="s">
        <v>2</v>
      </c>
      <c r="N25" s="0" t="s">
        <v>2</v>
      </c>
      <c r="O25" s="0" t="s">
        <v>6</v>
      </c>
      <c r="P25" s="0" t="s">
        <v>2</v>
      </c>
      <c r="Q25" s="0" t="s">
        <v>6</v>
      </c>
      <c r="R25" s="0" t="s">
        <v>2</v>
      </c>
      <c r="S25" s="0" t="s">
        <v>2</v>
      </c>
      <c r="T25" s="0" t="s">
        <v>2</v>
      </c>
      <c r="U25" s="0" t="s">
        <v>3</v>
      </c>
      <c r="V25" s="0" t="s">
        <v>3</v>
      </c>
      <c r="W25" s="0" t="s">
        <v>3</v>
      </c>
      <c r="X25" s="0" t="s">
        <v>3</v>
      </c>
      <c r="Y25" s="0" t="s">
        <v>2</v>
      </c>
      <c r="Z25" s="0" t="s">
        <v>3</v>
      </c>
      <c r="AA25" s="0" t="s">
        <v>2</v>
      </c>
      <c r="AB25" s="0" t="s">
        <v>2</v>
      </c>
      <c r="AC25" s="0" t="s">
        <v>4</v>
      </c>
      <c r="AD25" s="0" t="s">
        <v>3</v>
      </c>
      <c r="AE25" s="0" t="s">
        <v>2</v>
      </c>
      <c r="AF25" s="0" t="s">
        <v>3</v>
      </c>
      <c r="AG25" s="0" t="s">
        <v>3</v>
      </c>
      <c r="AH25" s="0" t="s">
        <v>2</v>
      </c>
      <c r="AI25" s="0" t="s">
        <v>3</v>
      </c>
      <c r="AJ25" s="0" t="s">
        <v>2</v>
      </c>
      <c r="AK25" s="0" t="s">
        <v>3</v>
      </c>
      <c r="AL25" s="0" t="s">
        <v>5</v>
      </c>
      <c r="AM25" s="0" t="s">
        <v>4</v>
      </c>
      <c r="AN25" s="0" t="s">
        <v>2</v>
      </c>
      <c r="AO25" s="0" t="s">
        <v>4</v>
      </c>
      <c r="AP25" s="0" t="s">
        <v>2</v>
      </c>
      <c r="AQ25" s="2" t="n">
        <v>16</v>
      </c>
    </row>
    <row r="26" customFormat="false" ht="13" hidden="false" customHeight="false" outlineLevel="0" collapsed="false">
      <c r="A26" s="0" t="s">
        <v>34</v>
      </c>
      <c r="B26" s="0" t="s">
        <v>35</v>
      </c>
      <c r="C26" s="0" t="s">
        <v>36</v>
      </c>
      <c r="D26" s="1" t="s">
        <v>2</v>
      </c>
      <c r="E26" s="0" t="s">
        <v>3</v>
      </c>
      <c r="F26" s="0" t="s">
        <v>3</v>
      </c>
      <c r="G26" s="0" t="s">
        <v>3</v>
      </c>
      <c r="H26" s="0" t="s">
        <v>2</v>
      </c>
      <c r="I26" s="0" t="s">
        <v>2</v>
      </c>
      <c r="J26" s="0" t="s">
        <v>3</v>
      </c>
      <c r="K26" s="0" t="s">
        <v>2</v>
      </c>
      <c r="L26" s="0" t="s">
        <v>2</v>
      </c>
      <c r="M26" s="0" t="s">
        <v>3</v>
      </c>
      <c r="N26" s="0" t="s">
        <v>2</v>
      </c>
      <c r="O26" s="0" t="s">
        <v>2</v>
      </c>
      <c r="P26" s="0" t="s">
        <v>3</v>
      </c>
      <c r="Q26" s="0" t="s">
        <v>2</v>
      </c>
      <c r="R26" s="0" t="s">
        <v>3</v>
      </c>
      <c r="S26" s="0" t="s">
        <v>2</v>
      </c>
      <c r="T26" s="0" t="s">
        <v>2</v>
      </c>
      <c r="U26" s="0" t="s">
        <v>3</v>
      </c>
      <c r="V26" s="0" t="s">
        <v>3</v>
      </c>
      <c r="W26" s="0" t="s">
        <v>2</v>
      </c>
      <c r="X26" s="0" t="s">
        <v>4</v>
      </c>
      <c r="Y26" s="0" t="s">
        <v>5</v>
      </c>
      <c r="Z26" s="0" t="s">
        <v>4</v>
      </c>
      <c r="AA26" s="0" t="s">
        <v>2</v>
      </c>
      <c r="AB26" s="0" t="s">
        <v>3</v>
      </c>
      <c r="AC26" s="0" t="s">
        <v>3</v>
      </c>
      <c r="AD26" s="0" t="s">
        <v>2</v>
      </c>
      <c r="AE26" s="0" t="s">
        <v>3</v>
      </c>
      <c r="AF26" s="0" t="s">
        <v>4</v>
      </c>
      <c r="AG26" s="0" t="s">
        <v>2</v>
      </c>
      <c r="AH26" s="0" t="s">
        <v>3</v>
      </c>
      <c r="AI26" s="0" t="s">
        <v>3</v>
      </c>
      <c r="AJ26" s="0" t="s">
        <v>5</v>
      </c>
      <c r="AK26" s="0" t="s">
        <v>2</v>
      </c>
      <c r="AL26" s="0" t="s">
        <v>2</v>
      </c>
      <c r="AM26" s="0" t="s">
        <v>3</v>
      </c>
      <c r="AN26" s="0" t="s">
        <v>5</v>
      </c>
      <c r="AO26" s="0" t="s">
        <v>6</v>
      </c>
      <c r="AP26" s="0" t="s">
        <v>2</v>
      </c>
      <c r="AQ26" s="2" t="n">
        <v>16</v>
      </c>
    </row>
    <row r="27" customFormat="false" ht="13" hidden="false" customHeight="false" outlineLevel="0" collapsed="false">
      <c r="A27" s="0" t="s">
        <v>37</v>
      </c>
      <c r="B27" s="0" t="s">
        <v>38</v>
      </c>
      <c r="C27" s="0" t="s">
        <v>39</v>
      </c>
      <c r="D27" s="1" t="s">
        <v>5</v>
      </c>
      <c r="E27" s="0" t="s">
        <v>3</v>
      </c>
      <c r="F27" s="0" t="s">
        <v>4</v>
      </c>
      <c r="G27" s="0" t="s">
        <v>2</v>
      </c>
      <c r="H27" s="0" t="s">
        <v>4</v>
      </c>
      <c r="I27" s="0" t="s">
        <v>5</v>
      </c>
      <c r="J27" s="0" t="s">
        <v>3</v>
      </c>
      <c r="K27" s="0" t="s">
        <v>4</v>
      </c>
      <c r="L27" s="0" t="s">
        <v>3</v>
      </c>
      <c r="M27" s="0" t="s">
        <v>5</v>
      </c>
      <c r="N27" s="0" t="s">
        <v>5</v>
      </c>
      <c r="O27" s="0" t="s">
        <v>6</v>
      </c>
      <c r="P27" s="0" t="s">
        <v>2</v>
      </c>
      <c r="Q27" s="0" t="s">
        <v>4</v>
      </c>
      <c r="R27" s="0" t="s">
        <v>3</v>
      </c>
      <c r="S27" s="0" t="s">
        <v>3</v>
      </c>
      <c r="T27" s="0" t="s">
        <v>2</v>
      </c>
      <c r="U27" s="0" t="s">
        <v>2</v>
      </c>
      <c r="V27" s="0" t="s">
        <v>3</v>
      </c>
      <c r="W27" s="0" t="s">
        <v>3</v>
      </c>
      <c r="X27" s="0" t="s">
        <v>2</v>
      </c>
      <c r="Y27" s="0" t="s">
        <v>3</v>
      </c>
      <c r="Z27" s="0" t="s">
        <v>2</v>
      </c>
      <c r="AA27" s="0" t="s">
        <v>2</v>
      </c>
      <c r="AB27" s="0" t="s">
        <v>3</v>
      </c>
      <c r="AC27" s="0" t="s">
        <v>2</v>
      </c>
      <c r="AD27" s="0" t="s">
        <v>4</v>
      </c>
      <c r="AE27" s="0" t="s">
        <v>2</v>
      </c>
      <c r="AF27" s="0" t="s">
        <v>3</v>
      </c>
      <c r="AG27" s="0" t="s">
        <v>3</v>
      </c>
      <c r="AH27" s="0" t="s">
        <v>3</v>
      </c>
      <c r="AI27" s="0" t="s">
        <v>4</v>
      </c>
      <c r="AJ27" s="0" t="s">
        <v>3</v>
      </c>
      <c r="AK27" s="0" t="s">
        <v>2</v>
      </c>
      <c r="AL27" s="0" t="s">
        <v>5</v>
      </c>
      <c r="AM27" s="0" t="s">
        <v>3</v>
      </c>
      <c r="AN27" s="0" t="s">
        <v>4</v>
      </c>
      <c r="AO27" s="0" t="s">
        <v>3</v>
      </c>
      <c r="AP27" s="0" t="s">
        <v>2</v>
      </c>
      <c r="AQ27" s="2" t="n">
        <v>11</v>
      </c>
    </row>
    <row r="28" customFormat="false" ht="13" hidden="false" customHeight="false" outlineLevel="0" collapsed="false">
      <c r="A28" s="0" t="s">
        <v>40</v>
      </c>
      <c r="B28" s="6" t="s">
        <v>41</v>
      </c>
      <c r="C28" s="0" t="s">
        <v>42</v>
      </c>
      <c r="D28" s="1" t="s">
        <v>5</v>
      </c>
      <c r="E28" s="0" t="s">
        <v>3</v>
      </c>
      <c r="F28" s="0" t="s">
        <v>4</v>
      </c>
      <c r="G28" s="0" t="s">
        <v>2</v>
      </c>
      <c r="H28" s="0" t="s">
        <v>2</v>
      </c>
      <c r="I28" s="0" t="s">
        <v>5</v>
      </c>
      <c r="J28" s="0" t="s">
        <v>3</v>
      </c>
      <c r="K28" s="0" t="s">
        <v>4</v>
      </c>
      <c r="L28" s="0" t="s">
        <v>3</v>
      </c>
      <c r="M28" s="0" t="s">
        <v>2</v>
      </c>
      <c r="N28" s="0" t="s">
        <v>5</v>
      </c>
      <c r="O28" s="0" t="s">
        <v>6</v>
      </c>
      <c r="P28" s="0" t="s">
        <v>2</v>
      </c>
      <c r="Q28" s="0" t="s">
        <v>4</v>
      </c>
      <c r="R28" s="0" t="s">
        <v>3</v>
      </c>
      <c r="S28" s="0" t="s">
        <v>2</v>
      </c>
      <c r="T28" s="0" t="s">
        <v>2</v>
      </c>
      <c r="U28" s="0" t="s">
        <v>2</v>
      </c>
      <c r="V28" s="0" t="s">
        <v>3</v>
      </c>
      <c r="W28" s="0" t="s">
        <v>2</v>
      </c>
      <c r="X28" s="0" t="s">
        <v>2</v>
      </c>
      <c r="Y28" s="0" t="s">
        <v>3</v>
      </c>
      <c r="Z28" s="0" t="s">
        <v>2</v>
      </c>
      <c r="AA28" s="0" t="s">
        <v>2</v>
      </c>
      <c r="AB28" s="0" t="s">
        <v>3</v>
      </c>
      <c r="AC28" s="0" t="s">
        <v>2</v>
      </c>
      <c r="AD28" s="0" t="s">
        <v>4</v>
      </c>
      <c r="AE28" s="0" t="s">
        <v>2</v>
      </c>
      <c r="AF28" s="0" t="s">
        <v>3</v>
      </c>
      <c r="AG28" s="0" t="s">
        <v>3</v>
      </c>
      <c r="AH28" s="0" t="s">
        <v>3</v>
      </c>
      <c r="AI28" s="0" t="s">
        <v>3</v>
      </c>
      <c r="AJ28" s="0" t="s">
        <v>2</v>
      </c>
      <c r="AK28" s="0" t="s">
        <v>5</v>
      </c>
      <c r="AL28" s="0" t="s">
        <v>2</v>
      </c>
      <c r="AM28" s="0" t="s">
        <v>3</v>
      </c>
      <c r="AN28" s="0" t="s">
        <v>4</v>
      </c>
      <c r="AO28" s="0" t="s">
        <v>3</v>
      </c>
      <c r="AP28" s="0" t="s">
        <v>4</v>
      </c>
      <c r="AQ28" s="2" t="n">
        <v>15</v>
      </c>
    </row>
    <row r="29" customFormat="false" ht="13" hidden="false" customHeight="false" outlineLevel="0" collapsed="false">
      <c r="A29" s="0" t="s">
        <v>43</v>
      </c>
      <c r="B29" s="0" t="s">
        <v>44</v>
      </c>
      <c r="C29" s="0" t="s">
        <v>45</v>
      </c>
      <c r="D29" s="1" t="s">
        <v>2</v>
      </c>
      <c r="E29" s="0" t="s">
        <v>2</v>
      </c>
      <c r="F29" s="0" t="s">
        <v>3</v>
      </c>
      <c r="G29" s="0" t="s">
        <v>4</v>
      </c>
      <c r="H29" s="0" t="s">
        <v>3</v>
      </c>
      <c r="I29" s="0" t="s">
        <v>2</v>
      </c>
      <c r="J29" s="0" t="s">
        <v>2</v>
      </c>
      <c r="K29" s="0" t="s">
        <v>5</v>
      </c>
      <c r="L29" s="0" t="s">
        <v>2</v>
      </c>
      <c r="M29" s="0" t="s">
        <v>2</v>
      </c>
      <c r="N29" s="0" t="s">
        <v>2</v>
      </c>
      <c r="O29" s="0" t="s">
        <v>3</v>
      </c>
      <c r="P29" s="0" t="s">
        <v>3</v>
      </c>
      <c r="Q29" s="0" t="s">
        <v>3</v>
      </c>
      <c r="R29" s="0" t="s">
        <v>2</v>
      </c>
      <c r="S29" s="0" t="s">
        <v>2</v>
      </c>
      <c r="T29" s="0" t="s">
        <v>4</v>
      </c>
      <c r="U29" s="0" t="s">
        <v>2</v>
      </c>
      <c r="V29" s="0" t="s">
        <v>4</v>
      </c>
      <c r="W29" s="0" t="s">
        <v>3</v>
      </c>
      <c r="X29" s="0" t="s">
        <v>2</v>
      </c>
      <c r="Y29" s="0" t="s">
        <v>5</v>
      </c>
      <c r="Z29" s="0" t="s">
        <v>3</v>
      </c>
      <c r="AA29" s="0" t="s">
        <v>2</v>
      </c>
      <c r="AB29" s="0" t="s">
        <v>4</v>
      </c>
      <c r="AC29" s="0" t="s">
        <v>4</v>
      </c>
      <c r="AD29" s="0" t="s">
        <v>2</v>
      </c>
      <c r="AE29" s="0" t="s">
        <v>3</v>
      </c>
      <c r="AF29" s="0" t="s">
        <v>4</v>
      </c>
      <c r="AG29" s="0" t="s">
        <v>2</v>
      </c>
      <c r="AH29" s="0" t="s">
        <v>3</v>
      </c>
      <c r="AI29" s="0" t="s">
        <v>5</v>
      </c>
      <c r="AJ29" s="0" t="s">
        <v>2</v>
      </c>
      <c r="AK29" s="0" t="s">
        <v>2</v>
      </c>
      <c r="AL29" s="0" t="s">
        <v>4</v>
      </c>
      <c r="AM29" s="0" t="s">
        <v>3</v>
      </c>
      <c r="AN29" s="0" t="s">
        <v>3</v>
      </c>
      <c r="AO29" s="0" t="s">
        <v>4</v>
      </c>
      <c r="AP29" s="0" t="s">
        <v>2</v>
      </c>
      <c r="AQ29" s="2" t="n">
        <v>16</v>
      </c>
    </row>
    <row r="30" customFormat="false" ht="13" hidden="false" customHeight="false" outlineLevel="0" collapsed="false">
      <c r="A30" s="0" t="s">
        <v>46</v>
      </c>
      <c r="B30" s="0" t="s">
        <v>47</v>
      </c>
      <c r="C30" s="0" t="s">
        <v>48</v>
      </c>
      <c r="D30" s="1" t="s">
        <v>2</v>
      </c>
      <c r="E30" s="0" t="s">
        <v>3</v>
      </c>
      <c r="F30" s="0" t="s">
        <v>3</v>
      </c>
      <c r="G30" s="0" t="s">
        <v>2</v>
      </c>
      <c r="H30" s="0" t="s">
        <v>2</v>
      </c>
      <c r="I30" s="0" t="s">
        <v>3</v>
      </c>
      <c r="J30" s="0" t="s">
        <v>2</v>
      </c>
      <c r="K30" s="0" t="s">
        <v>2</v>
      </c>
      <c r="L30" s="0" t="s">
        <v>3</v>
      </c>
      <c r="M30" s="0" t="s">
        <v>2</v>
      </c>
      <c r="N30" s="0" t="s">
        <v>2</v>
      </c>
      <c r="O30" s="0" t="s">
        <v>3</v>
      </c>
      <c r="P30" s="0" t="s">
        <v>3</v>
      </c>
      <c r="Q30" s="0" t="s">
        <v>2</v>
      </c>
      <c r="R30" s="0" t="s">
        <v>3</v>
      </c>
      <c r="S30" s="0" t="s">
        <v>2</v>
      </c>
      <c r="T30" s="0" t="s">
        <v>4</v>
      </c>
      <c r="U30" s="0" t="s">
        <v>3</v>
      </c>
      <c r="V30" s="0" t="s">
        <v>3</v>
      </c>
      <c r="W30" s="0" t="s">
        <v>2</v>
      </c>
      <c r="X30" s="0" t="s">
        <v>4</v>
      </c>
      <c r="Y30" s="0" t="s">
        <v>5</v>
      </c>
      <c r="Z30" s="0" t="s">
        <v>2</v>
      </c>
      <c r="AA30" s="0" t="s">
        <v>4</v>
      </c>
      <c r="AB30" s="0" t="s">
        <v>3</v>
      </c>
      <c r="AC30" s="0" t="s">
        <v>3</v>
      </c>
      <c r="AD30" s="0" t="s">
        <v>2</v>
      </c>
      <c r="AE30" s="0" t="s">
        <v>3</v>
      </c>
      <c r="AF30" s="0" t="s">
        <v>4</v>
      </c>
      <c r="AG30" s="0" t="s">
        <v>2</v>
      </c>
      <c r="AH30" s="0" t="s">
        <v>2</v>
      </c>
      <c r="AI30" s="0" t="s">
        <v>5</v>
      </c>
      <c r="AJ30" s="0" t="s">
        <v>3</v>
      </c>
      <c r="AK30" s="0" t="s">
        <v>2</v>
      </c>
      <c r="AL30" s="0" t="s">
        <v>4</v>
      </c>
      <c r="AM30" s="0" t="s">
        <v>3</v>
      </c>
      <c r="AN30" s="0" t="s">
        <v>5</v>
      </c>
      <c r="AO30" s="0" t="s">
        <v>2</v>
      </c>
      <c r="AP30" s="0" t="s">
        <v>2</v>
      </c>
      <c r="AQ30" s="2" t="n">
        <v>16</v>
      </c>
    </row>
    <row r="31" customFormat="false" ht="13" hidden="false" customHeight="false" outlineLevel="0" collapsed="false">
      <c r="A31" s="0" t="s">
        <v>49</v>
      </c>
      <c r="B31" s="0" t="s">
        <v>50</v>
      </c>
      <c r="C31" s="0" t="s">
        <v>51</v>
      </c>
      <c r="D31" s="1" t="s">
        <v>2</v>
      </c>
      <c r="E31" s="0" t="s">
        <v>2</v>
      </c>
      <c r="F31" s="0" t="s">
        <v>3</v>
      </c>
      <c r="G31" s="0" t="s">
        <v>2</v>
      </c>
      <c r="H31" s="0" t="s">
        <v>3</v>
      </c>
      <c r="I31" s="0" t="s">
        <v>2</v>
      </c>
      <c r="J31" s="0" t="s">
        <v>2</v>
      </c>
      <c r="K31" s="0" t="s">
        <v>2</v>
      </c>
      <c r="L31" s="0" t="s">
        <v>3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4</v>
      </c>
      <c r="U31" s="0" t="s">
        <v>2</v>
      </c>
      <c r="V31" s="0" t="s">
        <v>3</v>
      </c>
      <c r="W31" s="0" t="s">
        <v>2</v>
      </c>
      <c r="X31" s="0" t="s">
        <v>3</v>
      </c>
      <c r="Y31" s="0" t="s">
        <v>5</v>
      </c>
      <c r="Z31" s="0" t="s">
        <v>4</v>
      </c>
      <c r="AA31" s="0" t="s">
        <v>2</v>
      </c>
      <c r="AB31" s="0" t="s">
        <v>5</v>
      </c>
      <c r="AC31" s="0" t="s">
        <v>3</v>
      </c>
      <c r="AD31" s="0" t="s">
        <v>2</v>
      </c>
      <c r="AE31" s="0" t="s">
        <v>3</v>
      </c>
      <c r="AF31" s="0" t="s">
        <v>4</v>
      </c>
      <c r="AG31" s="0" t="s">
        <v>2</v>
      </c>
      <c r="AH31" s="0" t="s">
        <v>2</v>
      </c>
      <c r="AI31" s="0" t="s">
        <v>5</v>
      </c>
      <c r="AJ31" s="0" t="s">
        <v>3</v>
      </c>
      <c r="AK31" s="0" t="s">
        <v>4</v>
      </c>
      <c r="AL31" s="0" t="s">
        <v>4</v>
      </c>
      <c r="AM31" s="0" t="s">
        <v>3</v>
      </c>
      <c r="AN31" s="0" t="s">
        <v>5</v>
      </c>
      <c r="AO31" s="0" t="s">
        <v>3</v>
      </c>
      <c r="AP31" s="0" t="s">
        <v>2</v>
      </c>
      <c r="AQ31" s="2" t="n">
        <v>19</v>
      </c>
    </row>
    <row r="32" s="3" customFormat="true" ht="13" hidden="false" customHeight="false" outlineLevel="0" collapsed="false">
      <c r="A32" s="0" t="s">
        <v>52</v>
      </c>
      <c r="B32" s="0" t="s">
        <v>53</v>
      </c>
      <c r="C32" s="0" t="s">
        <v>54</v>
      </c>
      <c r="D32" s="1" t="s">
        <v>2</v>
      </c>
      <c r="E32" s="0" t="s">
        <v>3</v>
      </c>
      <c r="F32" s="0" t="s">
        <v>2</v>
      </c>
      <c r="G32" s="0" t="s">
        <v>2</v>
      </c>
      <c r="H32" s="0" t="s">
        <v>2</v>
      </c>
      <c r="I32" s="0" t="s">
        <v>3</v>
      </c>
      <c r="J32" s="0" t="s">
        <v>3</v>
      </c>
      <c r="K32" s="0" t="s">
        <v>2</v>
      </c>
      <c r="L32" s="0" t="s">
        <v>3</v>
      </c>
      <c r="M32" s="0" t="s">
        <v>2</v>
      </c>
      <c r="N32" s="0" t="s">
        <v>4</v>
      </c>
      <c r="O32" s="0" t="s">
        <v>2</v>
      </c>
      <c r="P32" s="0" t="s">
        <v>2</v>
      </c>
      <c r="Q32" s="0" t="s">
        <v>3</v>
      </c>
      <c r="R32" s="0" t="s">
        <v>2</v>
      </c>
      <c r="S32" s="0" t="s">
        <v>2</v>
      </c>
      <c r="T32" s="0" t="s">
        <v>2</v>
      </c>
      <c r="U32" s="0" t="s">
        <v>4</v>
      </c>
      <c r="V32" s="0" t="s">
        <v>3</v>
      </c>
      <c r="W32" s="0" t="s">
        <v>3</v>
      </c>
      <c r="X32" s="0" t="s">
        <v>4</v>
      </c>
      <c r="Y32" s="0" t="s">
        <v>5</v>
      </c>
      <c r="Z32" s="0" t="s">
        <v>2</v>
      </c>
      <c r="AA32" s="0" t="s">
        <v>4</v>
      </c>
      <c r="AB32" s="0" t="s">
        <v>3</v>
      </c>
      <c r="AC32" s="0" t="s">
        <v>3</v>
      </c>
      <c r="AD32" s="0" t="s">
        <v>5</v>
      </c>
      <c r="AE32" s="0" t="s">
        <v>2</v>
      </c>
      <c r="AF32" s="0" t="s">
        <v>3</v>
      </c>
      <c r="AG32" s="0" t="s">
        <v>4</v>
      </c>
      <c r="AH32" s="0" t="s">
        <v>3</v>
      </c>
      <c r="AI32" s="0" t="s">
        <v>2</v>
      </c>
      <c r="AJ32" s="0" t="s">
        <v>4</v>
      </c>
      <c r="AK32" s="0" t="s">
        <v>5</v>
      </c>
      <c r="AL32" s="0" t="s">
        <v>3</v>
      </c>
      <c r="AM32" s="0" t="s">
        <v>4</v>
      </c>
      <c r="AN32" s="0" t="s">
        <v>3</v>
      </c>
      <c r="AO32" s="0" t="s">
        <v>6</v>
      </c>
      <c r="AP32" s="0" t="s">
        <v>2</v>
      </c>
      <c r="AQ32" s="2" t="n">
        <v>14</v>
      </c>
    </row>
    <row r="33" customFormat="false" ht="13" hidden="false" customHeight="false" outlineLevel="0" collapsed="false">
      <c r="A33" s="0" t="s">
        <v>55</v>
      </c>
      <c r="B33" s="0" t="s">
        <v>56</v>
      </c>
      <c r="C33" s="0" t="s">
        <v>57</v>
      </c>
      <c r="D33" s="1" t="s">
        <v>5</v>
      </c>
      <c r="E33" s="0" t="s">
        <v>3</v>
      </c>
      <c r="F33" s="0" t="s">
        <v>4</v>
      </c>
      <c r="G33" s="0" t="s">
        <v>2</v>
      </c>
      <c r="H33" s="0" t="s">
        <v>2</v>
      </c>
      <c r="I33" s="0" t="s">
        <v>5</v>
      </c>
      <c r="J33" s="0" t="s">
        <v>3</v>
      </c>
      <c r="K33" s="0" t="s">
        <v>4</v>
      </c>
      <c r="L33" s="0" t="s">
        <v>3</v>
      </c>
      <c r="M33" s="0" t="s">
        <v>2</v>
      </c>
      <c r="N33" s="0" t="s">
        <v>5</v>
      </c>
      <c r="O33" s="0" t="s">
        <v>2</v>
      </c>
      <c r="P33" s="0" t="s">
        <v>2</v>
      </c>
      <c r="Q33" s="0" t="s">
        <v>4</v>
      </c>
      <c r="R33" s="0" t="s">
        <v>2</v>
      </c>
      <c r="S33" s="0" t="s">
        <v>3</v>
      </c>
      <c r="T33" s="0" t="s">
        <v>2</v>
      </c>
      <c r="U33" s="0" t="s">
        <v>2</v>
      </c>
      <c r="V33" s="0" t="s">
        <v>3</v>
      </c>
      <c r="W33" s="0" t="s">
        <v>2</v>
      </c>
      <c r="X33" s="0" t="s">
        <v>2</v>
      </c>
      <c r="Y33" s="0" t="s">
        <v>3</v>
      </c>
      <c r="Z33" s="0" t="s">
        <v>2</v>
      </c>
      <c r="AA33" s="0" t="s">
        <v>4</v>
      </c>
      <c r="AB33" s="0" t="s">
        <v>2</v>
      </c>
      <c r="AC33" s="0" t="s">
        <v>2</v>
      </c>
      <c r="AD33" s="0" t="s">
        <v>4</v>
      </c>
      <c r="AE33" s="0" t="s">
        <v>2</v>
      </c>
      <c r="AF33" s="0" t="s">
        <v>3</v>
      </c>
      <c r="AG33" s="0" t="s">
        <v>3</v>
      </c>
      <c r="AH33" s="0" t="s">
        <v>2</v>
      </c>
      <c r="AI33" s="0" t="s">
        <v>3</v>
      </c>
      <c r="AJ33" s="0" t="s">
        <v>2</v>
      </c>
      <c r="AK33" s="0" t="s">
        <v>2</v>
      </c>
      <c r="AL33" s="0" t="s">
        <v>4</v>
      </c>
      <c r="AM33" s="0" t="s">
        <v>3</v>
      </c>
      <c r="AN33" s="0" t="s">
        <v>5</v>
      </c>
      <c r="AO33" s="0" t="s">
        <v>3</v>
      </c>
      <c r="AP33" s="0" t="s">
        <v>2</v>
      </c>
      <c r="AQ33" s="2" t="n">
        <v>18</v>
      </c>
    </row>
    <row r="34" customFormat="false" ht="13" hidden="false" customHeight="false" outlineLevel="0" collapsed="false">
      <c r="A34" s="0" t="s">
        <v>58</v>
      </c>
      <c r="B34" s="0" t="s">
        <v>59</v>
      </c>
      <c r="C34" s="0" t="s">
        <v>60</v>
      </c>
      <c r="D34" s="1" t="s">
        <v>5</v>
      </c>
      <c r="E34" s="0" t="s">
        <v>4</v>
      </c>
      <c r="F34" s="0" t="s">
        <v>2</v>
      </c>
      <c r="G34" s="0" t="s">
        <v>3</v>
      </c>
      <c r="H34" s="0" t="s">
        <v>4</v>
      </c>
      <c r="I34" s="0" t="s">
        <v>5</v>
      </c>
      <c r="J34" s="0" t="s">
        <v>3</v>
      </c>
      <c r="K34" s="0" t="s">
        <v>4</v>
      </c>
      <c r="L34" s="0" t="s">
        <v>2</v>
      </c>
      <c r="M34" s="0" t="s">
        <v>5</v>
      </c>
      <c r="N34" s="0" t="s">
        <v>5</v>
      </c>
      <c r="O34" s="0" t="s">
        <v>2</v>
      </c>
      <c r="P34" s="0" t="s">
        <v>3</v>
      </c>
      <c r="Q34" s="0" t="s">
        <v>3</v>
      </c>
      <c r="R34" s="0" t="s">
        <v>2</v>
      </c>
      <c r="S34" s="0" t="s">
        <v>2</v>
      </c>
      <c r="T34" s="0" t="s">
        <v>2</v>
      </c>
      <c r="U34" s="0" t="s">
        <v>2</v>
      </c>
      <c r="V34" s="0" t="s">
        <v>3</v>
      </c>
      <c r="W34" s="0" t="s">
        <v>3</v>
      </c>
      <c r="X34" s="0" t="s">
        <v>3</v>
      </c>
      <c r="Y34" s="0" t="s">
        <v>3</v>
      </c>
      <c r="Z34" s="0" t="s">
        <v>2</v>
      </c>
      <c r="AA34" s="0" t="s">
        <v>2</v>
      </c>
      <c r="AB34" s="0" t="s">
        <v>3</v>
      </c>
      <c r="AC34" s="0" t="s">
        <v>3</v>
      </c>
      <c r="AD34" s="0" t="s">
        <v>2</v>
      </c>
      <c r="AE34" s="0" t="s">
        <v>4</v>
      </c>
      <c r="AF34" s="0" t="s">
        <v>2</v>
      </c>
      <c r="AG34" s="0" t="s">
        <v>3</v>
      </c>
      <c r="AH34" s="0" t="s">
        <v>3</v>
      </c>
      <c r="AI34" s="0" t="s">
        <v>3</v>
      </c>
      <c r="AJ34" s="0" t="s">
        <v>2</v>
      </c>
      <c r="AK34" s="0" t="s">
        <v>3</v>
      </c>
      <c r="AL34" s="0" t="s">
        <v>4</v>
      </c>
      <c r="AM34" s="0" t="s">
        <v>2</v>
      </c>
      <c r="AN34" s="0" t="s">
        <v>5</v>
      </c>
      <c r="AO34" s="0" t="s">
        <v>3</v>
      </c>
      <c r="AP34" s="0" t="s">
        <v>4</v>
      </c>
      <c r="AQ34" s="2" t="n">
        <v>13</v>
      </c>
    </row>
    <row r="35" customFormat="false" ht="13" hidden="false" customHeight="false" outlineLevel="0" collapsed="false">
      <c r="A35" s="0" t="s">
        <v>61</v>
      </c>
      <c r="B35" s="0" t="s">
        <v>62</v>
      </c>
      <c r="C35" s="0" t="s">
        <v>63</v>
      </c>
      <c r="D35" s="1" t="s">
        <v>5</v>
      </c>
      <c r="E35" s="0" t="s">
        <v>3</v>
      </c>
      <c r="F35" s="0" t="s">
        <v>4</v>
      </c>
      <c r="G35" s="0" t="s">
        <v>2</v>
      </c>
      <c r="H35" s="0" t="s">
        <v>4</v>
      </c>
      <c r="I35" s="0" t="s">
        <v>5</v>
      </c>
      <c r="J35" s="0" t="s">
        <v>3</v>
      </c>
      <c r="K35" s="0" t="s">
        <v>4</v>
      </c>
      <c r="L35" s="0" t="s">
        <v>3</v>
      </c>
      <c r="M35" s="0" t="s">
        <v>2</v>
      </c>
      <c r="N35" s="0" t="s">
        <v>5</v>
      </c>
      <c r="O35" s="0" t="s">
        <v>2</v>
      </c>
      <c r="P35" s="0" t="s">
        <v>2</v>
      </c>
      <c r="Q35" s="0" t="s">
        <v>4</v>
      </c>
      <c r="R35" s="0" t="s">
        <v>2</v>
      </c>
      <c r="S35" s="0" t="s">
        <v>3</v>
      </c>
      <c r="T35" s="0" t="s">
        <v>2</v>
      </c>
      <c r="U35" s="0" t="s">
        <v>3</v>
      </c>
      <c r="V35" s="0" t="s">
        <v>3</v>
      </c>
      <c r="W35" s="0" t="s">
        <v>2</v>
      </c>
      <c r="X35" s="0" t="s">
        <v>3</v>
      </c>
      <c r="Y35" s="0" t="s">
        <v>3</v>
      </c>
      <c r="Z35" s="0" t="s">
        <v>2</v>
      </c>
      <c r="AA35" s="0" t="s">
        <v>4</v>
      </c>
      <c r="AB35" s="0" t="s">
        <v>3</v>
      </c>
      <c r="AC35" s="0" t="s">
        <v>2</v>
      </c>
      <c r="AD35" s="0" t="s">
        <v>5</v>
      </c>
      <c r="AE35" s="0" t="s">
        <v>3</v>
      </c>
      <c r="AF35" s="0" t="s">
        <v>3</v>
      </c>
      <c r="AG35" s="0" t="s">
        <v>3</v>
      </c>
      <c r="AH35" s="0" t="s">
        <v>3</v>
      </c>
      <c r="AI35" s="0" t="s">
        <v>3</v>
      </c>
      <c r="AJ35" s="0" t="s">
        <v>3</v>
      </c>
      <c r="AK35" s="0" t="s">
        <v>3</v>
      </c>
      <c r="AL35" s="0" t="s">
        <v>5</v>
      </c>
      <c r="AM35" s="0" t="s">
        <v>2</v>
      </c>
      <c r="AN35" s="0" t="s">
        <v>4</v>
      </c>
      <c r="AO35" s="0" t="s">
        <v>3</v>
      </c>
      <c r="AP35" s="0" t="s">
        <v>4</v>
      </c>
      <c r="AQ35" s="2" t="n">
        <v>10</v>
      </c>
    </row>
    <row r="36" customFormat="false" ht="13" hidden="false" customHeight="false" outlineLevel="0" collapsed="false">
      <c r="A36" s="0" t="s">
        <v>64</v>
      </c>
      <c r="B36" s="0" t="s">
        <v>65</v>
      </c>
      <c r="C36" s="0" t="s">
        <v>66</v>
      </c>
      <c r="D36" s="1" t="s">
        <v>3</v>
      </c>
      <c r="E36" s="0" t="s">
        <v>2</v>
      </c>
      <c r="F36" s="0" t="s">
        <v>2</v>
      </c>
      <c r="G36" s="0" t="s">
        <v>3</v>
      </c>
      <c r="H36" s="0" t="s">
        <v>2</v>
      </c>
      <c r="I36" s="0" t="s">
        <v>2</v>
      </c>
      <c r="J36" s="0" t="s">
        <v>3</v>
      </c>
      <c r="K36" s="0" t="s">
        <v>2</v>
      </c>
      <c r="L36" s="0" t="s">
        <v>2</v>
      </c>
      <c r="M36" s="0" t="s">
        <v>3</v>
      </c>
      <c r="N36" s="0" t="s">
        <v>4</v>
      </c>
      <c r="O36" s="0" t="s">
        <v>2</v>
      </c>
      <c r="P36" s="0" t="s">
        <v>2</v>
      </c>
      <c r="Q36" s="0" t="s">
        <v>3</v>
      </c>
      <c r="R36" s="0" t="s">
        <v>2</v>
      </c>
      <c r="S36" s="0" t="s">
        <v>3</v>
      </c>
      <c r="T36" s="0" t="s">
        <v>2</v>
      </c>
      <c r="U36" s="0" t="s">
        <v>5</v>
      </c>
      <c r="V36" s="0" t="s">
        <v>2</v>
      </c>
      <c r="W36" s="0" t="s">
        <v>3</v>
      </c>
      <c r="X36" s="0" t="s">
        <v>2</v>
      </c>
      <c r="Y36" s="0" t="s">
        <v>5</v>
      </c>
      <c r="Z36" s="0" t="s">
        <v>3</v>
      </c>
      <c r="AA36" s="0" t="s">
        <v>4</v>
      </c>
      <c r="AB36" s="0" t="s">
        <v>3</v>
      </c>
      <c r="AC36" s="0" t="s">
        <v>2</v>
      </c>
      <c r="AD36" s="0" t="s">
        <v>5</v>
      </c>
      <c r="AE36" s="0" t="s">
        <v>2</v>
      </c>
      <c r="AF36" s="0" t="s">
        <v>3</v>
      </c>
      <c r="AG36" s="0" t="s">
        <v>3</v>
      </c>
      <c r="AH36" s="0" t="s">
        <v>4</v>
      </c>
      <c r="AI36" s="0" t="s">
        <v>2</v>
      </c>
      <c r="AJ36" s="0" t="s">
        <v>5</v>
      </c>
      <c r="AK36" s="0" t="s">
        <v>3</v>
      </c>
      <c r="AL36" s="0" t="s">
        <v>3</v>
      </c>
      <c r="AM36" s="0" t="s">
        <v>4</v>
      </c>
      <c r="AN36" s="0" t="s">
        <v>2</v>
      </c>
      <c r="AO36" s="0" t="s">
        <v>2</v>
      </c>
      <c r="AP36" s="0" t="s">
        <v>2</v>
      </c>
      <c r="AQ36" s="2" t="n">
        <v>18</v>
      </c>
    </row>
    <row r="37" customFormat="false" ht="13" hidden="false" customHeight="false" outlineLevel="0" collapsed="false">
      <c r="A37" s="0" t="s">
        <v>67</v>
      </c>
      <c r="B37" s="0" t="s">
        <v>68</v>
      </c>
      <c r="C37" s="0" t="s">
        <v>69</v>
      </c>
      <c r="D37" s="1" t="s">
        <v>5</v>
      </c>
      <c r="E37" s="0" t="s">
        <v>3</v>
      </c>
      <c r="F37" s="0" t="s">
        <v>4</v>
      </c>
      <c r="G37" s="0" t="s">
        <v>2</v>
      </c>
      <c r="H37" s="0" t="s">
        <v>3</v>
      </c>
      <c r="I37" s="0" t="s">
        <v>5</v>
      </c>
      <c r="J37" s="0" t="s">
        <v>3</v>
      </c>
      <c r="K37" s="0" t="s">
        <v>4</v>
      </c>
      <c r="L37" s="0" t="s">
        <v>5</v>
      </c>
      <c r="M37" s="0" t="s">
        <v>2</v>
      </c>
      <c r="N37" s="0" t="s">
        <v>5</v>
      </c>
      <c r="O37" s="0" t="s">
        <v>3</v>
      </c>
      <c r="P37" s="0" t="s">
        <v>2</v>
      </c>
      <c r="Q37" s="0" t="s">
        <v>3</v>
      </c>
      <c r="R37" s="0" t="s">
        <v>3</v>
      </c>
      <c r="S37" s="0" t="s">
        <v>2</v>
      </c>
      <c r="T37" s="0" t="s">
        <v>4</v>
      </c>
      <c r="U37" s="0" t="s">
        <v>2</v>
      </c>
      <c r="V37" s="0" t="s">
        <v>3</v>
      </c>
      <c r="W37" s="0" t="s">
        <v>2</v>
      </c>
      <c r="X37" s="0" t="s">
        <v>3</v>
      </c>
      <c r="Y37" s="0" t="s">
        <v>2</v>
      </c>
      <c r="Z37" s="0" t="s">
        <v>2</v>
      </c>
      <c r="AA37" s="0" t="s">
        <v>4</v>
      </c>
      <c r="AB37" s="0" t="s">
        <v>2</v>
      </c>
      <c r="AC37" s="0" t="s">
        <v>3</v>
      </c>
      <c r="AD37" s="0" t="s">
        <v>4</v>
      </c>
      <c r="AE37" s="0" t="s">
        <v>3</v>
      </c>
      <c r="AF37" s="0" t="s">
        <v>3</v>
      </c>
      <c r="AG37" s="0" t="s">
        <v>2</v>
      </c>
      <c r="AH37" s="0" t="s">
        <v>2</v>
      </c>
      <c r="AI37" s="0" t="s">
        <v>3</v>
      </c>
      <c r="AJ37" s="0" t="s">
        <v>3</v>
      </c>
      <c r="AK37" s="0" t="s">
        <v>2</v>
      </c>
      <c r="AL37" s="0" t="s">
        <v>3</v>
      </c>
      <c r="AM37" s="0" t="s">
        <v>4</v>
      </c>
      <c r="AN37" s="0" t="s">
        <v>5</v>
      </c>
      <c r="AO37" s="0" t="s">
        <v>3</v>
      </c>
      <c r="AP37" s="0" t="s">
        <v>4</v>
      </c>
      <c r="AQ37" s="2" t="n">
        <v>12</v>
      </c>
    </row>
    <row r="38" customFormat="false" ht="13" hidden="false" customHeight="false" outlineLevel="0" collapsed="false">
      <c r="A38" s="0" t="s">
        <v>70</v>
      </c>
      <c r="B38" s="0" t="s">
        <v>71</v>
      </c>
      <c r="C38" s="0" t="s">
        <v>72</v>
      </c>
      <c r="D38" s="1" t="s">
        <v>3</v>
      </c>
      <c r="E38" s="0" t="s">
        <v>2</v>
      </c>
      <c r="F38" s="0" t="s">
        <v>3</v>
      </c>
      <c r="G38" s="0" t="s">
        <v>2</v>
      </c>
      <c r="H38" s="0" t="s">
        <v>2</v>
      </c>
      <c r="I38" s="0" t="s">
        <v>3</v>
      </c>
      <c r="J38" s="0" t="s">
        <v>2</v>
      </c>
      <c r="K38" s="0" t="s">
        <v>3</v>
      </c>
      <c r="L38" s="0" t="s">
        <v>4</v>
      </c>
      <c r="M38" s="0" t="s">
        <v>3</v>
      </c>
      <c r="N38" s="0" t="s">
        <v>4</v>
      </c>
      <c r="O38" s="0" t="s">
        <v>3</v>
      </c>
      <c r="P38" s="0" t="s">
        <v>3</v>
      </c>
      <c r="Q38" s="0" t="s">
        <v>2</v>
      </c>
      <c r="R38" s="0" t="s">
        <v>3</v>
      </c>
      <c r="S38" s="0" t="s">
        <v>2</v>
      </c>
      <c r="T38" s="0" t="s">
        <v>2</v>
      </c>
      <c r="U38" s="0" t="s">
        <v>3</v>
      </c>
      <c r="V38" s="0" t="s">
        <v>3</v>
      </c>
      <c r="W38" s="0" t="s">
        <v>4</v>
      </c>
      <c r="X38" s="0" t="s">
        <v>3</v>
      </c>
      <c r="Y38" s="0" t="s">
        <v>5</v>
      </c>
      <c r="Z38" s="0" t="s">
        <v>3</v>
      </c>
      <c r="AA38" s="0" t="s">
        <v>2</v>
      </c>
      <c r="AB38" s="0" t="s">
        <v>4</v>
      </c>
      <c r="AC38" s="0" t="s">
        <v>5</v>
      </c>
      <c r="AD38" s="0" t="s">
        <v>5</v>
      </c>
      <c r="AE38" s="0" t="s">
        <v>3</v>
      </c>
      <c r="AF38" s="0" t="s">
        <v>4</v>
      </c>
      <c r="AG38" s="0" t="s">
        <v>5</v>
      </c>
      <c r="AH38" s="0" t="s">
        <v>2</v>
      </c>
      <c r="AI38" s="0" t="s">
        <v>3</v>
      </c>
      <c r="AJ38" s="0" t="s">
        <v>3</v>
      </c>
      <c r="AK38" s="0" t="s">
        <v>4</v>
      </c>
      <c r="AL38" s="0" t="s">
        <v>3</v>
      </c>
      <c r="AM38" s="0" t="s">
        <v>4</v>
      </c>
      <c r="AN38" s="0" t="s">
        <v>2</v>
      </c>
      <c r="AO38" s="0" t="s">
        <v>2</v>
      </c>
      <c r="AP38" s="0" t="s">
        <v>4</v>
      </c>
      <c r="AQ38" s="2" t="n">
        <v>11</v>
      </c>
    </row>
    <row r="39" s="3" customFormat="true" ht="13" hidden="false" customHeight="false" outlineLevel="0" collapsed="false">
      <c r="A39" s="0" t="s">
        <v>73</v>
      </c>
      <c r="B39" s="0" t="s">
        <v>74</v>
      </c>
      <c r="C39" s="0" t="s">
        <v>75</v>
      </c>
      <c r="D39" s="1" t="s">
        <v>5</v>
      </c>
      <c r="E39" s="0" t="s">
        <v>2</v>
      </c>
      <c r="F39" s="0" t="s">
        <v>4</v>
      </c>
      <c r="G39" s="0" t="s">
        <v>3</v>
      </c>
      <c r="H39" s="0" t="s">
        <v>3</v>
      </c>
      <c r="I39" s="0" t="s">
        <v>5</v>
      </c>
      <c r="J39" s="0" t="s">
        <v>3</v>
      </c>
      <c r="K39" s="0" t="s">
        <v>2</v>
      </c>
      <c r="L39" s="0" t="s">
        <v>4</v>
      </c>
      <c r="M39" s="0" t="s">
        <v>2</v>
      </c>
      <c r="N39" s="0" t="s">
        <v>3</v>
      </c>
      <c r="O39" s="0" t="s">
        <v>3</v>
      </c>
      <c r="P39" s="0" t="s">
        <v>3</v>
      </c>
      <c r="Q39" s="0" t="s">
        <v>2</v>
      </c>
      <c r="R39" s="0" t="s">
        <v>3</v>
      </c>
      <c r="S39" s="0" t="s">
        <v>2</v>
      </c>
      <c r="T39" s="0" t="s">
        <v>3</v>
      </c>
      <c r="U39" s="0" t="s">
        <v>3</v>
      </c>
      <c r="V39" s="0" t="s">
        <v>2</v>
      </c>
      <c r="W39" s="0" t="s">
        <v>2</v>
      </c>
      <c r="X39" s="0" t="s">
        <v>2</v>
      </c>
      <c r="Y39" s="0" t="s">
        <v>2</v>
      </c>
      <c r="Z39" s="0" t="s">
        <v>2</v>
      </c>
      <c r="AA39" s="0" t="s">
        <v>4</v>
      </c>
      <c r="AB39" s="0" t="s">
        <v>2</v>
      </c>
      <c r="AC39" s="0" t="s">
        <v>2</v>
      </c>
      <c r="AD39" s="0" t="s">
        <v>5</v>
      </c>
      <c r="AE39" s="0" t="s">
        <v>5</v>
      </c>
      <c r="AF39" s="0" t="s">
        <v>3</v>
      </c>
      <c r="AG39" s="0" t="s">
        <v>3</v>
      </c>
      <c r="AH39" s="0" t="s">
        <v>2</v>
      </c>
      <c r="AI39" s="0" t="s">
        <v>3</v>
      </c>
      <c r="AJ39" s="0" t="s">
        <v>3</v>
      </c>
      <c r="AK39" s="0" t="s">
        <v>2</v>
      </c>
      <c r="AL39" s="0" t="s">
        <v>5</v>
      </c>
      <c r="AM39" s="0" t="s">
        <v>3</v>
      </c>
      <c r="AN39" s="0" t="s">
        <v>4</v>
      </c>
      <c r="AO39" s="0" t="s">
        <v>3</v>
      </c>
      <c r="AP39" s="0" t="s">
        <v>2</v>
      </c>
      <c r="AQ39" s="2" t="n">
        <v>15</v>
      </c>
    </row>
    <row r="40" customFormat="false" ht="13" hidden="false" customHeight="false" outlineLevel="0" collapsed="false">
      <c r="A40" s="0" t="s">
        <v>76</v>
      </c>
      <c r="B40" s="0" t="s">
        <v>77</v>
      </c>
      <c r="C40" s="0" t="s">
        <v>78</v>
      </c>
      <c r="D40" s="1" t="s">
        <v>3</v>
      </c>
      <c r="E40" s="0" t="s">
        <v>2</v>
      </c>
      <c r="F40" s="0" t="s">
        <v>2</v>
      </c>
      <c r="G40" s="0" t="s">
        <v>3</v>
      </c>
      <c r="H40" s="0" t="s">
        <v>3</v>
      </c>
      <c r="I40" s="0" t="s">
        <v>3</v>
      </c>
      <c r="J40" s="0" t="s">
        <v>3</v>
      </c>
      <c r="K40" s="0" t="s">
        <v>2</v>
      </c>
      <c r="L40" s="0" t="s">
        <v>2</v>
      </c>
      <c r="M40" s="0" t="s">
        <v>2</v>
      </c>
      <c r="N40" s="0" t="s">
        <v>3</v>
      </c>
      <c r="O40" s="0" t="s">
        <v>3</v>
      </c>
      <c r="P40" s="0" t="s">
        <v>3</v>
      </c>
      <c r="Q40" s="0" t="s">
        <v>2</v>
      </c>
      <c r="R40" s="0" t="s">
        <v>2</v>
      </c>
      <c r="S40" s="0" t="s">
        <v>2</v>
      </c>
      <c r="T40" s="0" t="s">
        <v>3</v>
      </c>
      <c r="U40" s="0" t="s">
        <v>5</v>
      </c>
      <c r="V40" s="0" t="s">
        <v>4</v>
      </c>
      <c r="W40" s="0" t="s">
        <v>3</v>
      </c>
      <c r="X40" s="0" t="s">
        <v>3</v>
      </c>
      <c r="Y40" s="0" t="s">
        <v>5</v>
      </c>
      <c r="Z40" s="0" t="s">
        <v>4</v>
      </c>
      <c r="AA40" s="0" t="s">
        <v>4</v>
      </c>
      <c r="AB40" s="0" t="s">
        <v>3</v>
      </c>
      <c r="AC40" s="0" t="s">
        <v>2</v>
      </c>
      <c r="AD40" s="0" t="s">
        <v>5</v>
      </c>
      <c r="AE40" s="0" t="s">
        <v>6</v>
      </c>
      <c r="AF40" s="0" t="s">
        <v>3</v>
      </c>
      <c r="AG40" s="0" t="s">
        <v>3</v>
      </c>
      <c r="AH40" s="0" t="s">
        <v>5</v>
      </c>
      <c r="AI40" s="0" t="s">
        <v>2</v>
      </c>
      <c r="AJ40" s="0" t="s">
        <v>4</v>
      </c>
      <c r="AK40" s="0" t="s">
        <v>4</v>
      </c>
      <c r="AL40" s="0" t="s">
        <v>3</v>
      </c>
      <c r="AM40" s="0" t="s">
        <v>4</v>
      </c>
      <c r="AN40" s="0" t="s">
        <v>3</v>
      </c>
      <c r="AO40" s="0" t="s">
        <v>4</v>
      </c>
      <c r="AP40" s="0" t="s">
        <v>4</v>
      </c>
      <c r="AQ40" s="2" t="n">
        <v>10</v>
      </c>
    </row>
    <row r="41" customFormat="false" ht="13" hidden="false" customHeight="false" outlineLevel="0" collapsed="false">
      <c r="A41" s="0" t="s">
        <v>79</v>
      </c>
      <c r="B41" s="0" t="s">
        <v>80</v>
      </c>
      <c r="C41" s="0" t="s">
        <v>81</v>
      </c>
      <c r="D41" s="1" t="s">
        <v>3</v>
      </c>
      <c r="E41" s="0" t="s">
        <v>2</v>
      </c>
      <c r="F41" s="0" t="s">
        <v>2</v>
      </c>
      <c r="G41" s="0" t="s">
        <v>3</v>
      </c>
      <c r="H41" s="0" t="s">
        <v>3</v>
      </c>
      <c r="I41" s="0" t="s">
        <v>2</v>
      </c>
      <c r="J41" s="0" t="s">
        <v>3</v>
      </c>
      <c r="K41" s="0" t="s">
        <v>2</v>
      </c>
      <c r="L41" s="0" t="s">
        <v>2</v>
      </c>
      <c r="M41" s="0" t="s">
        <v>3</v>
      </c>
      <c r="N41" s="0" t="s">
        <v>4</v>
      </c>
      <c r="O41" s="0" t="s">
        <v>3</v>
      </c>
      <c r="P41" s="0" t="s">
        <v>2</v>
      </c>
      <c r="Q41" s="0" t="s">
        <v>3</v>
      </c>
      <c r="R41" s="0" t="s">
        <v>2</v>
      </c>
      <c r="S41" s="0" t="s">
        <v>2</v>
      </c>
      <c r="T41" s="0" t="s">
        <v>2</v>
      </c>
      <c r="U41" s="0" t="s">
        <v>4</v>
      </c>
      <c r="V41" s="0" t="s">
        <v>2</v>
      </c>
      <c r="W41" s="0" t="s">
        <v>3</v>
      </c>
      <c r="X41" s="0" t="s">
        <v>2</v>
      </c>
      <c r="Y41" s="0" t="s">
        <v>5</v>
      </c>
      <c r="Z41" s="0" t="s">
        <v>3</v>
      </c>
      <c r="AA41" s="0" t="s">
        <v>4</v>
      </c>
      <c r="AB41" s="0" t="s">
        <v>3</v>
      </c>
      <c r="AC41" s="0" t="s">
        <v>2</v>
      </c>
      <c r="AD41" s="0" t="s">
        <v>3</v>
      </c>
      <c r="AE41" s="0" t="s">
        <v>2</v>
      </c>
      <c r="AF41" s="0" t="s">
        <v>3</v>
      </c>
      <c r="AG41" s="0" t="s">
        <v>5</v>
      </c>
      <c r="AH41" s="0" t="s">
        <v>2</v>
      </c>
      <c r="AI41" s="0" t="s">
        <v>3</v>
      </c>
      <c r="AJ41" s="0" t="s">
        <v>4</v>
      </c>
      <c r="AK41" s="0" t="s">
        <v>2</v>
      </c>
      <c r="AL41" s="0" t="s">
        <v>3</v>
      </c>
      <c r="AM41" s="0" t="s">
        <v>4</v>
      </c>
      <c r="AN41" s="0" t="s">
        <v>2</v>
      </c>
      <c r="AO41" s="0" t="s">
        <v>2</v>
      </c>
      <c r="AP41" s="0" t="s">
        <v>3</v>
      </c>
      <c r="AQ41" s="2" t="n">
        <v>17</v>
      </c>
    </row>
    <row r="42" customFormat="false" ht="13" hidden="false" customHeight="false" outlineLevel="0" collapsed="false">
      <c r="A42" s="0" t="s">
        <v>82</v>
      </c>
      <c r="B42" s="0" t="s">
        <v>83</v>
      </c>
      <c r="C42" s="0" t="s">
        <v>84</v>
      </c>
      <c r="D42" s="1" t="s">
        <v>3</v>
      </c>
      <c r="E42" s="0" t="s">
        <v>2</v>
      </c>
      <c r="F42" s="0" t="s">
        <v>2</v>
      </c>
      <c r="G42" s="0" t="s">
        <v>3</v>
      </c>
      <c r="H42" s="0" t="s">
        <v>2</v>
      </c>
      <c r="I42" s="0" t="s">
        <v>2</v>
      </c>
      <c r="J42" s="0" t="s">
        <v>3</v>
      </c>
      <c r="K42" s="0" t="s">
        <v>2</v>
      </c>
      <c r="L42" s="0" t="s">
        <v>2</v>
      </c>
      <c r="M42" s="0" t="s">
        <v>3</v>
      </c>
      <c r="N42" s="0" t="s">
        <v>3</v>
      </c>
      <c r="O42" s="0" t="s">
        <v>3</v>
      </c>
      <c r="P42" s="0" t="s">
        <v>2</v>
      </c>
      <c r="Q42" s="0" t="s">
        <v>2</v>
      </c>
      <c r="R42" s="0" t="s">
        <v>2</v>
      </c>
      <c r="S42" s="0" t="s">
        <v>2</v>
      </c>
      <c r="T42" s="0" t="s">
        <v>2</v>
      </c>
      <c r="U42" s="0" t="s">
        <v>5</v>
      </c>
      <c r="V42" s="0" t="s">
        <v>3</v>
      </c>
      <c r="W42" s="0" t="s">
        <v>3</v>
      </c>
      <c r="X42" s="0" t="s">
        <v>2</v>
      </c>
      <c r="Y42" s="0" t="s">
        <v>5</v>
      </c>
      <c r="Z42" s="0" t="s">
        <v>3</v>
      </c>
      <c r="AA42" s="0" t="s">
        <v>4</v>
      </c>
      <c r="AB42" s="0" t="s">
        <v>3</v>
      </c>
      <c r="AC42" s="0" t="s">
        <v>2</v>
      </c>
      <c r="AD42" s="0" t="s">
        <v>5</v>
      </c>
      <c r="AE42" s="0" t="s">
        <v>3</v>
      </c>
      <c r="AF42" s="0" t="s">
        <v>2</v>
      </c>
      <c r="AG42" s="0" t="s">
        <v>2</v>
      </c>
      <c r="AH42" s="0" t="s">
        <v>4</v>
      </c>
      <c r="AI42" s="0" t="s">
        <v>3</v>
      </c>
      <c r="AJ42" s="0" t="s">
        <v>5</v>
      </c>
      <c r="AK42" s="0" t="s">
        <v>3</v>
      </c>
      <c r="AL42" s="0" t="s">
        <v>3</v>
      </c>
      <c r="AM42" s="0" t="s">
        <v>4</v>
      </c>
      <c r="AN42" s="0" t="s">
        <v>2</v>
      </c>
      <c r="AO42" s="0" t="s">
        <v>2</v>
      </c>
      <c r="AP42" s="0" t="s">
        <v>2</v>
      </c>
      <c r="AQ42" s="2" t="n">
        <v>18</v>
      </c>
    </row>
    <row r="43" customFormat="false" ht="13" hidden="false" customHeight="false" outlineLevel="0" collapsed="false">
      <c r="A43" s="0" t="s">
        <v>85</v>
      </c>
      <c r="B43" s="0" t="s">
        <v>86</v>
      </c>
      <c r="C43" s="0" t="s">
        <v>87</v>
      </c>
      <c r="D43" s="1" t="s">
        <v>2</v>
      </c>
      <c r="E43" s="0" t="s">
        <v>2</v>
      </c>
      <c r="F43" s="0" t="s">
        <v>3</v>
      </c>
      <c r="G43" s="0" t="s">
        <v>2</v>
      </c>
      <c r="H43" s="0" t="s">
        <v>2</v>
      </c>
      <c r="I43" s="0" t="s">
        <v>3</v>
      </c>
      <c r="J43" s="0" t="s">
        <v>2</v>
      </c>
      <c r="K43" s="0" t="s">
        <v>2</v>
      </c>
      <c r="L43" s="0" t="s">
        <v>3</v>
      </c>
      <c r="M43" s="0" t="s">
        <v>2</v>
      </c>
      <c r="N43" s="0" t="s">
        <v>4</v>
      </c>
      <c r="O43" s="0" t="s">
        <v>2</v>
      </c>
      <c r="P43" s="0" t="s">
        <v>3</v>
      </c>
      <c r="Q43" s="0" t="s">
        <v>2</v>
      </c>
      <c r="R43" s="0" t="s">
        <v>2</v>
      </c>
      <c r="S43" s="0" t="s">
        <v>2</v>
      </c>
      <c r="T43" s="0" t="s">
        <v>5</v>
      </c>
      <c r="U43" s="0" t="s">
        <v>3</v>
      </c>
      <c r="V43" s="0" t="s">
        <v>3</v>
      </c>
      <c r="W43" s="0" t="s">
        <v>2</v>
      </c>
      <c r="X43" s="0" t="s">
        <v>4</v>
      </c>
      <c r="Y43" s="0" t="s">
        <v>2</v>
      </c>
      <c r="Z43" s="0" t="s">
        <v>4</v>
      </c>
      <c r="AA43" s="0" t="s">
        <v>3</v>
      </c>
      <c r="AB43" s="0" t="s">
        <v>5</v>
      </c>
      <c r="AC43" s="0" t="s">
        <v>3</v>
      </c>
      <c r="AD43" s="0" t="s">
        <v>2</v>
      </c>
      <c r="AE43" s="0" t="s">
        <v>3</v>
      </c>
      <c r="AF43" s="0" t="s">
        <v>4</v>
      </c>
      <c r="AG43" s="0" t="s">
        <v>2</v>
      </c>
      <c r="AH43" s="0" t="s">
        <v>3</v>
      </c>
      <c r="AI43" s="0" t="s">
        <v>5</v>
      </c>
      <c r="AJ43" s="0" t="s">
        <v>3</v>
      </c>
      <c r="AK43" s="0" t="s">
        <v>2</v>
      </c>
      <c r="AL43" s="0" t="s">
        <v>4</v>
      </c>
      <c r="AM43" s="0" t="s">
        <v>3</v>
      </c>
      <c r="AN43" s="0" t="s">
        <v>5</v>
      </c>
      <c r="AO43" s="0" t="s">
        <v>3</v>
      </c>
      <c r="AP43" s="0" t="s">
        <v>3</v>
      </c>
      <c r="AQ43" s="2" t="n">
        <v>15</v>
      </c>
    </row>
    <row r="44" customFormat="false" ht="13" hidden="false" customHeight="false" outlineLevel="0" collapsed="false">
      <c r="A44" s="0" t="s">
        <v>88</v>
      </c>
      <c r="B44" s="0" t="s">
        <v>89</v>
      </c>
      <c r="C44" s="0" t="s">
        <v>90</v>
      </c>
      <c r="D44" s="1" t="s">
        <v>4</v>
      </c>
      <c r="E44" s="0" t="s">
        <v>5</v>
      </c>
      <c r="F44" s="0" t="s">
        <v>3</v>
      </c>
      <c r="G44" s="0" t="s">
        <v>4</v>
      </c>
      <c r="H44" s="0" t="s">
        <v>3</v>
      </c>
      <c r="I44" s="0" t="s">
        <v>5</v>
      </c>
      <c r="J44" s="0" t="s">
        <v>3</v>
      </c>
      <c r="K44" s="0" t="s">
        <v>2</v>
      </c>
      <c r="L44" s="0" t="s">
        <v>3</v>
      </c>
      <c r="M44" s="0" t="s">
        <v>4</v>
      </c>
      <c r="N44" s="0" t="s">
        <v>2</v>
      </c>
      <c r="O44" s="0" t="s">
        <v>2</v>
      </c>
      <c r="P44" s="0" t="s">
        <v>2</v>
      </c>
      <c r="Q44" s="0" t="s">
        <v>3</v>
      </c>
      <c r="R44" s="0" t="s">
        <v>3</v>
      </c>
      <c r="S44" s="0" t="s">
        <v>2</v>
      </c>
      <c r="T44" s="0" t="s">
        <v>3</v>
      </c>
      <c r="U44" s="0" t="s">
        <v>2</v>
      </c>
      <c r="V44" s="0" t="s">
        <v>2</v>
      </c>
      <c r="W44" s="0" t="s">
        <v>3</v>
      </c>
      <c r="X44" s="0" t="s">
        <v>2</v>
      </c>
      <c r="Y44" s="0" t="s">
        <v>2</v>
      </c>
      <c r="Z44" s="0" t="s">
        <v>3</v>
      </c>
      <c r="AA44" s="0" t="s">
        <v>2</v>
      </c>
      <c r="AB44" s="0" t="s">
        <v>4</v>
      </c>
      <c r="AC44" s="0" t="s">
        <v>4</v>
      </c>
      <c r="AD44" s="0" t="s">
        <v>2</v>
      </c>
      <c r="AE44" s="0" t="s">
        <v>3</v>
      </c>
      <c r="AF44" s="0" t="s">
        <v>3</v>
      </c>
      <c r="AG44" s="0" t="s">
        <v>2</v>
      </c>
      <c r="AH44" s="0" t="s">
        <v>3</v>
      </c>
      <c r="AI44" s="0" t="s">
        <v>2</v>
      </c>
      <c r="AJ44" s="0" t="s">
        <v>5</v>
      </c>
      <c r="AK44" s="0" t="s">
        <v>2</v>
      </c>
      <c r="AL44" s="0" t="s">
        <v>3</v>
      </c>
      <c r="AM44" s="0" t="s">
        <v>4</v>
      </c>
      <c r="AN44" s="0" t="s">
        <v>2</v>
      </c>
      <c r="AO44" s="0" t="s">
        <v>2</v>
      </c>
      <c r="AP44" s="0" t="s">
        <v>2</v>
      </c>
      <c r="AQ44" s="2" t="n">
        <v>17</v>
      </c>
    </row>
    <row r="45" customFormat="false" ht="13" hidden="false" customHeight="false" outlineLevel="0" collapsed="false">
      <c r="A45" s="0" t="s">
        <v>91</v>
      </c>
      <c r="B45" s="0" t="s">
        <v>92</v>
      </c>
      <c r="C45" s="0" t="s">
        <v>93</v>
      </c>
      <c r="D45" s="1" t="s">
        <v>5</v>
      </c>
      <c r="E45" s="0" t="s">
        <v>3</v>
      </c>
      <c r="F45" s="0" t="s">
        <v>4</v>
      </c>
      <c r="G45" s="0" t="s">
        <v>2</v>
      </c>
      <c r="H45" s="0" t="s">
        <v>2</v>
      </c>
      <c r="I45" s="0" t="s">
        <v>4</v>
      </c>
      <c r="J45" s="0" t="s">
        <v>3</v>
      </c>
      <c r="K45" s="0" t="s">
        <v>4</v>
      </c>
      <c r="L45" s="0" t="s">
        <v>4</v>
      </c>
      <c r="M45" s="0" t="s">
        <v>2</v>
      </c>
      <c r="N45" s="0" t="s">
        <v>5</v>
      </c>
      <c r="O45" s="0" t="s">
        <v>2</v>
      </c>
      <c r="P45" s="0" t="s">
        <v>2</v>
      </c>
      <c r="Q45" s="0" t="s">
        <v>3</v>
      </c>
      <c r="R45" s="0" t="s">
        <v>3</v>
      </c>
      <c r="S45" s="0" t="s">
        <v>4</v>
      </c>
      <c r="T45" s="0" t="s">
        <v>2</v>
      </c>
      <c r="U45" s="0" t="s">
        <v>3</v>
      </c>
      <c r="V45" s="0" t="s">
        <v>3</v>
      </c>
      <c r="W45" s="0" t="s">
        <v>3</v>
      </c>
      <c r="X45" s="0" t="s">
        <v>3</v>
      </c>
      <c r="Y45" s="0" t="s">
        <v>2</v>
      </c>
      <c r="Z45" s="0" t="s">
        <v>3</v>
      </c>
      <c r="AA45" s="0" t="s">
        <v>2</v>
      </c>
      <c r="AB45" s="0" t="s">
        <v>2</v>
      </c>
      <c r="AC45" s="0" t="s">
        <v>3</v>
      </c>
      <c r="AD45" s="0" t="s">
        <v>5</v>
      </c>
      <c r="AE45" s="0" t="s">
        <v>4</v>
      </c>
      <c r="AF45" s="0" t="s">
        <v>3</v>
      </c>
      <c r="AG45" s="0" t="s">
        <v>3</v>
      </c>
      <c r="AH45" s="0" t="s">
        <v>3</v>
      </c>
      <c r="AI45" s="0" t="s">
        <v>3</v>
      </c>
      <c r="AJ45" s="0" t="s">
        <v>2</v>
      </c>
      <c r="AK45" s="0" t="s">
        <v>5</v>
      </c>
      <c r="AL45" s="0" t="s">
        <v>2</v>
      </c>
      <c r="AM45" s="0" t="s">
        <v>3</v>
      </c>
      <c r="AN45" s="0" t="s">
        <v>4</v>
      </c>
      <c r="AO45" s="0" t="s">
        <v>3</v>
      </c>
      <c r="AP45" s="0" t="s">
        <v>5</v>
      </c>
      <c r="AQ45" s="2" t="n">
        <v>11</v>
      </c>
    </row>
    <row r="46" customFormat="false" ht="13" hidden="false" customHeight="false" outlineLevel="0" collapsed="false">
      <c r="A46" s="0" t="s">
        <v>94</v>
      </c>
      <c r="B46" s="0" t="s">
        <v>95</v>
      </c>
      <c r="C46" s="0" t="s">
        <v>96</v>
      </c>
      <c r="D46" s="1" t="s">
        <v>4</v>
      </c>
      <c r="E46" s="0" t="s">
        <v>5</v>
      </c>
      <c r="F46" s="0" t="s">
        <v>3</v>
      </c>
      <c r="G46" s="0" t="s">
        <v>4</v>
      </c>
      <c r="H46" s="0" t="s">
        <v>3</v>
      </c>
      <c r="I46" s="0" t="s">
        <v>2</v>
      </c>
      <c r="J46" s="0" t="s">
        <v>3</v>
      </c>
      <c r="K46" s="0" t="s">
        <v>3</v>
      </c>
      <c r="L46" s="0" t="s">
        <v>2</v>
      </c>
      <c r="M46" s="0" t="s">
        <v>4</v>
      </c>
      <c r="N46" s="0" t="s">
        <v>2</v>
      </c>
      <c r="O46" s="0" t="s">
        <v>2</v>
      </c>
      <c r="P46" s="0" t="s">
        <v>2</v>
      </c>
      <c r="Q46" s="0" t="s">
        <v>3</v>
      </c>
      <c r="R46" s="0" t="s">
        <v>2</v>
      </c>
      <c r="S46" s="0" t="s">
        <v>2</v>
      </c>
      <c r="T46" s="0" t="s">
        <v>3</v>
      </c>
      <c r="U46" s="0" t="s">
        <v>2</v>
      </c>
      <c r="V46" s="0" t="s">
        <v>2</v>
      </c>
      <c r="W46" s="0" t="s">
        <v>2</v>
      </c>
      <c r="X46" s="0" t="s">
        <v>3</v>
      </c>
      <c r="Y46" s="0" t="s">
        <v>2</v>
      </c>
      <c r="Z46" s="0" t="s">
        <v>3</v>
      </c>
      <c r="AA46" s="0" t="s">
        <v>4</v>
      </c>
      <c r="AB46" s="0" t="s">
        <v>2</v>
      </c>
      <c r="AC46" s="0" t="s">
        <v>4</v>
      </c>
      <c r="AD46" s="0" t="s">
        <v>2</v>
      </c>
      <c r="AE46" s="0" t="s">
        <v>2</v>
      </c>
      <c r="AF46" s="0" t="s">
        <v>2</v>
      </c>
      <c r="AG46" s="0" t="s">
        <v>2</v>
      </c>
      <c r="AH46" s="0" t="s">
        <v>3</v>
      </c>
      <c r="AI46" s="0" t="s">
        <v>2</v>
      </c>
      <c r="AJ46" s="0" t="s">
        <v>5</v>
      </c>
      <c r="AK46" s="0" t="s">
        <v>2</v>
      </c>
      <c r="AL46" s="0" t="s">
        <v>4</v>
      </c>
      <c r="AM46" s="0" t="s">
        <v>3</v>
      </c>
      <c r="AN46" s="0" t="s">
        <v>3</v>
      </c>
      <c r="AO46" s="0" t="s">
        <v>2</v>
      </c>
      <c r="AP46" s="0" t="s">
        <v>2</v>
      </c>
      <c r="AQ46" s="2" t="n">
        <v>20</v>
      </c>
    </row>
    <row r="47" customFormat="false" ht="13" hidden="false" customHeight="false" outlineLevel="0" collapsed="false">
      <c r="A47" s="0" t="s">
        <v>97</v>
      </c>
      <c r="B47" s="0" t="s">
        <v>98</v>
      </c>
      <c r="C47" s="0" t="s">
        <v>99</v>
      </c>
      <c r="D47" s="1" t="s">
        <v>2</v>
      </c>
      <c r="E47" s="0" t="s">
        <v>2</v>
      </c>
      <c r="F47" s="0" t="s">
        <v>3</v>
      </c>
      <c r="G47" s="0" t="s">
        <v>2</v>
      </c>
      <c r="H47" s="0" t="s">
        <v>2</v>
      </c>
      <c r="I47" s="0" t="s">
        <v>3</v>
      </c>
      <c r="J47" s="0" t="s">
        <v>2</v>
      </c>
      <c r="K47" s="0" t="s">
        <v>2</v>
      </c>
      <c r="L47" s="0" t="s">
        <v>3</v>
      </c>
      <c r="M47" s="0" t="s">
        <v>2</v>
      </c>
      <c r="N47" s="0" t="s">
        <v>2</v>
      </c>
      <c r="O47" s="0" t="s">
        <v>2</v>
      </c>
      <c r="P47" s="0" t="s">
        <v>3</v>
      </c>
      <c r="Q47" s="0" t="s">
        <v>2</v>
      </c>
      <c r="R47" s="0" t="s">
        <v>2</v>
      </c>
      <c r="S47" s="0" t="s">
        <v>2</v>
      </c>
      <c r="T47" s="0" t="s">
        <v>4</v>
      </c>
      <c r="U47" s="0" t="s">
        <v>2</v>
      </c>
      <c r="V47" s="0" t="s">
        <v>3</v>
      </c>
      <c r="W47" s="0" t="s">
        <v>2</v>
      </c>
      <c r="X47" s="0" t="s">
        <v>4</v>
      </c>
      <c r="Y47" s="0" t="s">
        <v>2</v>
      </c>
      <c r="Z47" s="0" t="s">
        <v>4</v>
      </c>
      <c r="AA47" s="0" t="s">
        <v>3</v>
      </c>
      <c r="AB47" s="0" t="s">
        <v>5</v>
      </c>
      <c r="AC47" s="0" t="s">
        <v>3</v>
      </c>
      <c r="AD47" s="0" t="s">
        <v>5</v>
      </c>
      <c r="AE47" s="0" t="s">
        <v>4</v>
      </c>
      <c r="AF47" s="0" t="s">
        <v>3</v>
      </c>
      <c r="AG47" s="0" t="s">
        <v>2</v>
      </c>
      <c r="AH47" s="0" t="s">
        <v>4</v>
      </c>
      <c r="AI47" s="0" t="s">
        <v>5</v>
      </c>
      <c r="AJ47" s="0" t="s">
        <v>3</v>
      </c>
      <c r="AK47" s="0" t="s">
        <v>4</v>
      </c>
      <c r="AL47" s="0" t="s">
        <v>3</v>
      </c>
      <c r="AM47" s="0" t="s">
        <v>2</v>
      </c>
      <c r="AN47" s="0" t="s">
        <v>5</v>
      </c>
      <c r="AO47" s="0" t="s">
        <v>2</v>
      </c>
      <c r="AP47" s="0" t="s">
        <v>2</v>
      </c>
      <c r="AQ47" s="2" t="n">
        <v>18</v>
      </c>
    </row>
    <row r="48" customFormat="false" ht="13" hidden="false" customHeight="false" outlineLevel="0" collapsed="false">
      <c r="A48" s="0" t="s">
        <v>100</v>
      </c>
      <c r="B48" s="0" t="s">
        <v>101</v>
      </c>
      <c r="C48" s="0" t="s">
        <v>102</v>
      </c>
      <c r="D48" s="1" t="s">
        <v>4</v>
      </c>
      <c r="E48" s="0" t="s">
        <v>5</v>
      </c>
      <c r="F48" s="0" t="s">
        <v>3</v>
      </c>
      <c r="G48" s="0" t="s">
        <v>4</v>
      </c>
      <c r="H48" s="0" t="s">
        <v>3</v>
      </c>
      <c r="I48" s="0" t="s">
        <v>5</v>
      </c>
      <c r="J48" s="0" t="s">
        <v>5</v>
      </c>
      <c r="K48" s="0" t="s">
        <v>6</v>
      </c>
      <c r="L48" s="0" t="s">
        <v>2</v>
      </c>
      <c r="M48" s="0" t="s">
        <v>4</v>
      </c>
      <c r="N48" s="0" t="s">
        <v>2</v>
      </c>
      <c r="O48" s="0" t="s">
        <v>2</v>
      </c>
      <c r="P48" s="0" t="s">
        <v>2</v>
      </c>
      <c r="Q48" s="0" t="s">
        <v>3</v>
      </c>
      <c r="R48" s="0" t="s">
        <v>2</v>
      </c>
      <c r="S48" s="0" t="s">
        <v>2</v>
      </c>
      <c r="T48" s="0" t="s">
        <v>3</v>
      </c>
      <c r="U48" s="0" t="s">
        <v>2</v>
      </c>
      <c r="V48" s="0" t="s">
        <v>2</v>
      </c>
      <c r="W48" s="0" t="s">
        <v>3</v>
      </c>
      <c r="X48" s="0" t="s">
        <v>2</v>
      </c>
      <c r="Y48" s="0" t="s">
        <v>3</v>
      </c>
      <c r="Z48" s="0" t="s">
        <v>3</v>
      </c>
      <c r="AA48" s="0" t="s">
        <v>2</v>
      </c>
      <c r="AB48" s="0" t="s">
        <v>4</v>
      </c>
      <c r="AC48" s="0" t="s">
        <v>4</v>
      </c>
      <c r="AD48" s="0" t="s">
        <v>2</v>
      </c>
      <c r="AE48" s="0" t="s">
        <v>3</v>
      </c>
      <c r="AF48" s="0" t="s">
        <v>3</v>
      </c>
      <c r="AG48" s="0" t="s">
        <v>2</v>
      </c>
      <c r="AH48" s="0" t="s">
        <v>4</v>
      </c>
      <c r="AI48" s="0" t="s">
        <v>3</v>
      </c>
      <c r="AJ48" s="0" t="s">
        <v>2</v>
      </c>
      <c r="AK48" s="0" t="s">
        <v>4</v>
      </c>
      <c r="AL48" s="0" t="s">
        <v>3</v>
      </c>
      <c r="AM48" s="0" t="s">
        <v>5</v>
      </c>
      <c r="AN48" s="0" t="s">
        <v>4</v>
      </c>
      <c r="AO48" s="0" t="s">
        <v>2</v>
      </c>
      <c r="AP48" s="0" t="s">
        <v>2</v>
      </c>
      <c r="AQ48" s="2" t="n">
        <v>15</v>
      </c>
    </row>
    <row r="49" customFormat="false" ht="13" hidden="false" customHeight="false" outlineLevel="0" collapsed="false">
      <c r="A49" s="3" t="s">
        <v>103</v>
      </c>
      <c r="B49" s="3" t="s">
        <v>104</v>
      </c>
      <c r="C49" s="3" t="s">
        <v>105</v>
      </c>
      <c r="D49" s="7" t="s">
        <v>4</v>
      </c>
      <c r="E49" s="3" t="s">
        <v>3</v>
      </c>
      <c r="F49" s="3" t="s">
        <v>4</v>
      </c>
      <c r="G49" s="3" t="s">
        <v>5</v>
      </c>
      <c r="H49" s="3" t="s">
        <v>4</v>
      </c>
      <c r="I49" s="3" t="s">
        <v>2</v>
      </c>
      <c r="J49" s="3" t="s">
        <v>5</v>
      </c>
      <c r="K49" s="3" t="s">
        <v>6</v>
      </c>
      <c r="L49" s="3" t="s">
        <v>4</v>
      </c>
      <c r="M49" s="3" t="s">
        <v>3</v>
      </c>
      <c r="N49" s="3" t="s">
        <v>2</v>
      </c>
      <c r="O49" s="3" t="s">
        <v>2</v>
      </c>
      <c r="P49" s="3" t="s">
        <v>3</v>
      </c>
      <c r="Q49" s="3" t="s">
        <v>2</v>
      </c>
      <c r="R49" s="3" t="s">
        <v>2</v>
      </c>
      <c r="S49" s="3" t="s">
        <v>2</v>
      </c>
      <c r="T49" s="3" t="s">
        <v>3</v>
      </c>
      <c r="U49" s="3" t="s">
        <v>2</v>
      </c>
      <c r="V49" s="3" t="s">
        <v>2</v>
      </c>
      <c r="W49" s="3" t="s">
        <v>3</v>
      </c>
      <c r="X49" s="3" t="s">
        <v>3</v>
      </c>
      <c r="Y49" s="3" t="s">
        <v>2</v>
      </c>
      <c r="Z49" s="3" t="s">
        <v>2</v>
      </c>
      <c r="AA49" s="3" t="s">
        <v>4</v>
      </c>
      <c r="AB49" s="3" t="s">
        <v>3</v>
      </c>
      <c r="AC49" s="3" t="s">
        <v>5</v>
      </c>
      <c r="AD49" s="3" t="s">
        <v>3</v>
      </c>
      <c r="AE49" s="3" t="s">
        <v>3</v>
      </c>
      <c r="AF49" s="3" t="s">
        <v>2</v>
      </c>
      <c r="AG49" s="3" t="s">
        <v>3</v>
      </c>
      <c r="AH49" s="3" t="s">
        <v>3</v>
      </c>
      <c r="AI49" s="3" t="s">
        <v>3</v>
      </c>
      <c r="AJ49" s="3" t="s">
        <v>4</v>
      </c>
      <c r="AK49" s="3" t="s">
        <v>2</v>
      </c>
      <c r="AL49" s="3" t="s">
        <v>3</v>
      </c>
      <c r="AM49" s="3" t="s">
        <v>5</v>
      </c>
      <c r="AN49" s="3" t="s">
        <v>4</v>
      </c>
      <c r="AO49" s="3" t="s">
        <v>3</v>
      </c>
      <c r="AP49" s="3" t="s">
        <v>4</v>
      </c>
      <c r="AQ49" s="5" t="n">
        <v>0</v>
      </c>
    </row>
    <row r="50" customFormat="false" ht="13" hidden="false" customHeight="false" outlineLevel="0" collapsed="false">
      <c r="A50" s="0" t="s">
        <v>106</v>
      </c>
      <c r="B50" s="0" t="s">
        <v>107</v>
      </c>
      <c r="C50" s="0" t="s">
        <v>108</v>
      </c>
      <c r="D50" s="1" t="s">
        <v>4</v>
      </c>
      <c r="E50" s="0" t="s">
        <v>5</v>
      </c>
      <c r="F50" s="0" t="s">
        <v>3</v>
      </c>
      <c r="G50" s="0" t="s">
        <v>4</v>
      </c>
      <c r="H50" s="0" t="s">
        <v>3</v>
      </c>
      <c r="I50" s="0" t="s">
        <v>2</v>
      </c>
      <c r="J50" s="0" t="s">
        <v>5</v>
      </c>
      <c r="K50" s="0" t="s">
        <v>6</v>
      </c>
      <c r="L50" s="0" t="s">
        <v>4</v>
      </c>
      <c r="M50" s="0" t="s">
        <v>4</v>
      </c>
      <c r="N50" s="0" t="s">
        <v>2</v>
      </c>
      <c r="O50" s="0" t="s">
        <v>2</v>
      </c>
      <c r="P50" s="0" t="s">
        <v>2</v>
      </c>
      <c r="Q50" s="0" t="s">
        <v>3</v>
      </c>
      <c r="R50" s="0" t="s">
        <v>2</v>
      </c>
      <c r="S50" s="0" t="s">
        <v>2</v>
      </c>
      <c r="T50" s="0" t="s">
        <v>3</v>
      </c>
      <c r="U50" s="0" t="s">
        <v>2</v>
      </c>
      <c r="V50" s="0" t="s">
        <v>2</v>
      </c>
      <c r="W50" s="0" t="s">
        <v>2</v>
      </c>
      <c r="X50" s="0" t="s">
        <v>3</v>
      </c>
      <c r="Y50" s="0" t="s">
        <v>2</v>
      </c>
      <c r="Z50" s="0" t="s">
        <v>3</v>
      </c>
      <c r="AA50" s="0" t="s">
        <v>4</v>
      </c>
      <c r="AB50" s="0" t="s">
        <v>2</v>
      </c>
      <c r="AC50" s="0" t="s">
        <v>4</v>
      </c>
      <c r="AD50" s="0" t="s">
        <v>3</v>
      </c>
      <c r="AE50" s="0" t="s">
        <v>2</v>
      </c>
      <c r="AF50" s="0" t="s">
        <v>3</v>
      </c>
      <c r="AG50" s="0" t="s">
        <v>2</v>
      </c>
      <c r="AH50" s="0" t="s">
        <v>3</v>
      </c>
      <c r="AI50" s="0" t="s">
        <v>3</v>
      </c>
      <c r="AJ50" s="0" t="s">
        <v>5</v>
      </c>
      <c r="AK50" s="0" t="s">
        <v>2</v>
      </c>
      <c r="AL50" s="0" t="s">
        <v>4</v>
      </c>
      <c r="AM50" s="0" t="s">
        <v>3</v>
      </c>
      <c r="AN50" s="0" t="s">
        <v>3</v>
      </c>
      <c r="AO50" s="0" t="s">
        <v>2</v>
      </c>
      <c r="AP50" s="0" t="s">
        <v>2</v>
      </c>
      <c r="AQ50" s="2" t="n">
        <v>16</v>
      </c>
    </row>
    <row r="51" customFormat="false" ht="13" hidden="false" customHeight="false" outlineLevel="0" collapsed="false">
      <c r="A51" s="0" t="s">
        <v>109</v>
      </c>
      <c r="B51" s="0" t="s">
        <v>110</v>
      </c>
      <c r="C51" s="0" t="s">
        <v>111</v>
      </c>
      <c r="D51" s="1" t="s">
        <v>4</v>
      </c>
      <c r="E51" s="0" t="s">
        <v>5</v>
      </c>
      <c r="F51" s="0" t="s">
        <v>3</v>
      </c>
      <c r="G51" s="0" t="s">
        <v>4</v>
      </c>
      <c r="H51" s="0" t="s">
        <v>3</v>
      </c>
      <c r="I51" s="0" t="s">
        <v>2</v>
      </c>
      <c r="J51" s="0" t="s">
        <v>5</v>
      </c>
      <c r="K51" s="0" t="s">
        <v>2</v>
      </c>
      <c r="L51" s="0" t="s">
        <v>3</v>
      </c>
      <c r="M51" s="0" t="s">
        <v>4</v>
      </c>
      <c r="N51" s="0" t="s">
        <v>3</v>
      </c>
      <c r="O51" s="0" t="s">
        <v>5</v>
      </c>
      <c r="P51" s="0" t="s">
        <v>2</v>
      </c>
      <c r="Q51" s="0" t="s">
        <v>3</v>
      </c>
      <c r="R51" s="0" t="s">
        <v>3</v>
      </c>
      <c r="S51" s="0" t="s">
        <v>2</v>
      </c>
      <c r="T51" s="0" t="s">
        <v>3</v>
      </c>
      <c r="U51" s="0" t="s">
        <v>3</v>
      </c>
      <c r="V51" s="0" t="s">
        <v>2</v>
      </c>
      <c r="W51" s="0" t="s">
        <v>2</v>
      </c>
      <c r="X51" s="0" t="s">
        <v>2</v>
      </c>
      <c r="Y51" s="0" t="s">
        <v>3</v>
      </c>
      <c r="Z51" s="0" t="s">
        <v>4</v>
      </c>
      <c r="AA51" s="0" t="s">
        <v>2</v>
      </c>
      <c r="AB51" s="0" t="s">
        <v>3</v>
      </c>
      <c r="AC51" s="0" t="s">
        <v>4</v>
      </c>
      <c r="AD51" s="0" t="s">
        <v>3</v>
      </c>
      <c r="AE51" s="0" t="s">
        <v>2</v>
      </c>
      <c r="AF51" s="0" t="s">
        <v>3</v>
      </c>
      <c r="AG51" s="0" t="s">
        <v>2</v>
      </c>
      <c r="AH51" s="0" t="s">
        <v>3</v>
      </c>
      <c r="AI51" s="0" t="s">
        <v>2</v>
      </c>
      <c r="AJ51" s="0" t="s">
        <v>5</v>
      </c>
      <c r="AK51" s="0" t="s">
        <v>2</v>
      </c>
      <c r="AL51" s="0" t="s">
        <v>3</v>
      </c>
      <c r="AM51" s="0" t="s">
        <v>4</v>
      </c>
      <c r="AN51" s="0" t="s">
        <v>3</v>
      </c>
      <c r="AO51" s="0" t="s">
        <v>2</v>
      </c>
      <c r="AP51" s="0" t="s">
        <v>5</v>
      </c>
      <c r="AQ51" s="2" t="n">
        <v>13</v>
      </c>
    </row>
    <row r="52" customFormat="false" ht="13" hidden="false" customHeight="false" outlineLevel="0" collapsed="false">
      <c r="A52" s="0" t="s">
        <v>112</v>
      </c>
      <c r="B52" s="0" t="s">
        <v>113</v>
      </c>
      <c r="C52" s="0" t="s">
        <v>114</v>
      </c>
      <c r="D52" s="1" t="s">
        <v>3</v>
      </c>
      <c r="E52" s="0" t="s">
        <v>2</v>
      </c>
      <c r="F52" s="0" t="s">
        <v>2</v>
      </c>
      <c r="G52" s="0" t="s">
        <v>3</v>
      </c>
      <c r="H52" s="0" t="s">
        <v>2</v>
      </c>
      <c r="I52" s="0" t="s">
        <v>2</v>
      </c>
      <c r="J52" s="0" t="s">
        <v>3</v>
      </c>
      <c r="K52" s="0" t="s">
        <v>2</v>
      </c>
      <c r="L52" s="0" t="s">
        <v>3</v>
      </c>
      <c r="M52" s="0" t="s">
        <v>2</v>
      </c>
      <c r="N52" s="0" t="s">
        <v>3</v>
      </c>
      <c r="O52" s="0" t="s">
        <v>2</v>
      </c>
      <c r="P52" s="0" t="s">
        <v>2</v>
      </c>
      <c r="Q52" s="0" t="s">
        <v>3</v>
      </c>
      <c r="R52" s="0" t="s">
        <v>3</v>
      </c>
      <c r="S52" s="0" t="s">
        <v>3</v>
      </c>
      <c r="T52" s="0" t="s">
        <v>2</v>
      </c>
      <c r="U52" s="0" t="s">
        <v>5</v>
      </c>
      <c r="V52" s="0" t="s">
        <v>2</v>
      </c>
      <c r="W52" s="0" t="s">
        <v>3</v>
      </c>
      <c r="X52" s="0" t="s">
        <v>2</v>
      </c>
      <c r="Y52" s="0" t="s">
        <v>5</v>
      </c>
      <c r="Z52" s="0" t="s">
        <v>3</v>
      </c>
      <c r="AA52" s="0" t="s">
        <v>4</v>
      </c>
      <c r="AB52" s="0" t="s">
        <v>3</v>
      </c>
      <c r="AC52" s="0" t="s">
        <v>2</v>
      </c>
      <c r="AD52" s="0" t="s">
        <v>5</v>
      </c>
      <c r="AE52" s="0" t="s">
        <v>2</v>
      </c>
      <c r="AF52" s="0" t="s">
        <v>2</v>
      </c>
      <c r="AG52" s="0" t="s">
        <v>4</v>
      </c>
      <c r="AH52" s="0" t="s">
        <v>2</v>
      </c>
      <c r="AI52" s="0" t="s">
        <v>3</v>
      </c>
      <c r="AJ52" s="0" t="s">
        <v>5</v>
      </c>
      <c r="AK52" s="0" t="s">
        <v>4</v>
      </c>
      <c r="AL52" s="0" t="s">
        <v>3</v>
      </c>
      <c r="AM52" s="0" t="s">
        <v>2</v>
      </c>
      <c r="AN52" s="0" t="s">
        <v>4</v>
      </c>
      <c r="AO52" s="0" t="s">
        <v>3</v>
      </c>
      <c r="AP52" s="0" t="s">
        <v>2</v>
      </c>
      <c r="AQ52" s="2" t="n">
        <v>17</v>
      </c>
    </row>
    <row r="53" s="3" customFormat="true" ht="13" hidden="false" customHeight="false" outlineLevel="0" collapsed="false">
      <c r="A53" s="0" t="s">
        <v>115</v>
      </c>
      <c r="B53" s="0" t="s">
        <v>116</v>
      </c>
      <c r="C53" s="0" t="s">
        <v>117</v>
      </c>
      <c r="D53" s="1" t="s">
        <v>3</v>
      </c>
      <c r="E53" s="0" t="s">
        <v>3</v>
      </c>
      <c r="F53" s="0" t="s">
        <v>2</v>
      </c>
      <c r="G53" s="0" t="s">
        <v>3</v>
      </c>
      <c r="H53" s="0" t="s">
        <v>2</v>
      </c>
      <c r="I53" s="0" t="s">
        <v>2</v>
      </c>
      <c r="J53" s="0" t="s">
        <v>2</v>
      </c>
      <c r="K53" s="0" t="s">
        <v>3</v>
      </c>
      <c r="L53" s="0" t="s">
        <v>2</v>
      </c>
      <c r="M53" s="0" t="s">
        <v>2</v>
      </c>
      <c r="N53" s="0" t="s">
        <v>4</v>
      </c>
      <c r="O53" s="0" t="s">
        <v>2</v>
      </c>
      <c r="P53" s="0" t="s">
        <v>3</v>
      </c>
      <c r="Q53" s="0" t="s">
        <v>3</v>
      </c>
      <c r="R53" s="0" t="s">
        <v>3</v>
      </c>
      <c r="S53" s="0" t="s">
        <v>4</v>
      </c>
      <c r="T53" s="0" t="s">
        <v>2</v>
      </c>
      <c r="U53" s="0" t="s">
        <v>5</v>
      </c>
      <c r="V53" s="0" t="s">
        <v>3</v>
      </c>
      <c r="W53" s="0" t="s">
        <v>2</v>
      </c>
      <c r="X53" s="0" t="s">
        <v>3</v>
      </c>
      <c r="Y53" s="0" t="s">
        <v>3</v>
      </c>
      <c r="Z53" s="0" t="s">
        <v>4</v>
      </c>
      <c r="AA53" s="0" t="s">
        <v>2</v>
      </c>
      <c r="AB53" s="0" t="s">
        <v>5</v>
      </c>
      <c r="AC53" s="0" t="s">
        <v>5</v>
      </c>
      <c r="AD53" s="0" t="s">
        <v>5</v>
      </c>
      <c r="AE53" s="0" t="s">
        <v>4</v>
      </c>
      <c r="AF53" s="0" t="s">
        <v>2</v>
      </c>
      <c r="AG53" s="0" t="s">
        <v>2</v>
      </c>
      <c r="AH53" s="0" t="s">
        <v>5</v>
      </c>
      <c r="AI53" s="0" t="s">
        <v>3</v>
      </c>
      <c r="AJ53" s="0" t="s">
        <v>4</v>
      </c>
      <c r="AK53" s="0" t="s">
        <v>2</v>
      </c>
      <c r="AL53" s="0" t="s">
        <v>4</v>
      </c>
      <c r="AM53" s="0" t="s">
        <v>2</v>
      </c>
      <c r="AN53" s="0" t="s">
        <v>3</v>
      </c>
      <c r="AO53" s="0" t="s">
        <v>3</v>
      </c>
      <c r="AP53" s="0" t="s">
        <v>4</v>
      </c>
      <c r="AQ53" s="2" t="n">
        <v>14</v>
      </c>
    </row>
    <row r="54" customFormat="false" ht="13" hidden="false" customHeight="false" outlineLevel="0" collapsed="false">
      <c r="A54" s="0" t="s">
        <v>118</v>
      </c>
      <c r="B54" s="0" t="s">
        <v>119</v>
      </c>
      <c r="C54" s="0" t="s">
        <v>120</v>
      </c>
      <c r="D54" s="1" t="s">
        <v>3</v>
      </c>
      <c r="E54" s="0" t="s">
        <v>2</v>
      </c>
      <c r="F54" s="0" t="s">
        <v>2</v>
      </c>
      <c r="G54" s="0" t="s">
        <v>3</v>
      </c>
      <c r="H54" s="0" t="s">
        <v>2</v>
      </c>
      <c r="I54" s="0" t="s">
        <v>2</v>
      </c>
      <c r="J54" s="0" t="s">
        <v>3</v>
      </c>
      <c r="K54" s="0" t="s">
        <v>2</v>
      </c>
      <c r="L54" s="0" t="s">
        <v>2</v>
      </c>
      <c r="M54" s="0" t="s">
        <v>3</v>
      </c>
      <c r="N54" s="0" t="s">
        <v>4</v>
      </c>
      <c r="O54" s="0" t="s">
        <v>3</v>
      </c>
      <c r="P54" s="0" t="s">
        <v>3</v>
      </c>
      <c r="Q54" s="0" t="s">
        <v>3</v>
      </c>
      <c r="R54" s="0" t="s">
        <v>2</v>
      </c>
      <c r="S54" s="0" t="s">
        <v>2</v>
      </c>
      <c r="T54" s="0" t="s">
        <v>3</v>
      </c>
      <c r="U54" s="0" t="s">
        <v>4</v>
      </c>
      <c r="V54" s="0" t="s">
        <v>2</v>
      </c>
      <c r="W54" s="0" t="s">
        <v>3</v>
      </c>
      <c r="X54" s="0" t="s">
        <v>2</v>
      </c>
      <c r="Y54" s="0" t="s">
        <v>5</v>
      </c>
      <c r="Z54" s="0" t="s">
        <v>4</v>
      </c>
      <c r="AA54" s="0" t="s">
        <v>4</v>
      </c>
      <c r="AB54" s="0" t="s">
        <v>5</v>
      </c>
      <c r="AC54" s="0" t="s">
        <v>2</v>
      </c>
      <c r="AD54" s="0" t="s">
        <v>5</v>
      </c>
      <c r="AE54" s="0" t="s">
        <v>6</v>
      </c>
      <c r="AF54" s="0" t="s">
        <v>3</v>
      </c>
      <c r="AG54" s="0" t="s">
        <v>4</v>
      </c>
      <c r="AH54" s="0" t="s">
        <v>2</v>
      </c>
      <c r="AI54" s="0" t="s">
        <v>3</v>
      </c>
      <c r="AJ54" s="0" t="s">
        <v>5</v>
      </c>
      <c r="AK54" s="0" t="s">
        <v>3</v>
      </c>
      <c r="AL54" s="0" t="s">
        <v>3</v>
      </c>
      <c r="AM54" s="0" t="s">
        <v>4</v>
      </c>
      <c r="AN54" s="0" t="s">
        <v>2</v>
      </c>
      <c r="AO54" s="0" t="s">
        <v>2</v>
      </c>
      <c r="AP54" s="0" t="s">
        <v>2</v>
      </c>
      <c r="AQ54" s="2" t="n">
        <v>15</v>
      </c>
    </row>
    <row r="55" customFormat="false" ht="13" hidden="false" customHeight="false" outlineLevel="0" collapsed="false">
      <c r="A55" s="0" t="s">
        <v>121</v>
      </c>
      <c r="B55" s="0" t="s">
        <v>122</v>
      </c>
      <c r="C55" s="0" t="s">
        <v>123</v>
      </c>
      <c r="D55" s="1" t="s">
        <v>4</v>
      </c>
      <c r="E55" s="0" t="s">
        <v>5</v>
      </c>
      <c r="F55" s="0" t="s">
        <v>3</v>
      </c>
      <c r="G55" s="0" t="s">
        <v>4</v>
      </c>
      <c r="H55" s="0" t="s">
        <v>3</v>
      </c>
      <c r="I55" s="0" t="s">
        <v>2</v>
      </c>
      <c r="J55" s="0" t="s">
        <v>5</v>
      </c>
      <c r="K55" s="0" t="s">
        <v>6</v>
      </c>
      <c r="L55" s="0" t="s">
        <v>3</v>
      </c>
      <c r="M55" s="0" t="s">
        <v>4</v>
      </c>
      <c r="N55" s="0" t="s">
        <v>2</v>
      </c>
      <c r="O55" s="0" t="s">
        <v>4</v>
      </c>
      <c r="P55" s="0" t="s">
        <v>2</v>
      </c>
      <c r="Q55" s="0" t="s">
        <v>3</v>
      </c>
      <c r="R55" s="0" t="s">
        <v>2</v>
      </c>
      <c r="S55" s="0" t="s">
        <v>4</v>
      </c>
      <c r="T55" s="0" t="s">
        <v>2</v>
      </c>
      <c r="U55" s="0" t="s">
        <v>2</v>
      </c>
      <c r="V55" s="0" t="s">
        <v>3</v>
      </c>
      <c r="W55" s="0" t="s">
        <v>2</v>
      </c>
      <c r="X55" s="0" t="s">
        <v>2</v>
      </c>
      <c r="Y55" s="0" t="s">
        <v>3</v>
      </c>
      <c r="Z55" s="0" t="s">
        <v>3</v>
      </c>
      <c r="AA55" s="0" t="s">
        <v>4</v>
      </c>
      <c r="AB55" s="0" t="s">
        <v>2</v>
      </c>
      <c r="AC55" s="0" t="s">
        <v>4</v>
      </c>
      <c r="AD55" s="0" t="s">
        <v>3</v>
      </c>
      <c r="AE55" s="0" t="s">
        <v>2</v>
      </c>
      <c r="AF55" s="0" t="s">
        <v>2</v>
      </c>
      <c r="AG55" s="0" t="s">
        <v>2</v>
      </c>
      <c r="AH55" s="0" t="s">
        <v>3</v>
      </c>
      <c r="AI55" s="0" t="s">
        <v>2</v>
      </c>
      <c r="AJ55" s="0" t="s">
        <v>3</v>
      </c>
      <c r="AK55" s="0" t="s">
        <v>4</v>
      </c>
      <c r="AL55" s="0" t="s">
        <v>2</v>
      </c>
      <c r="AM55" s="0" t="s">
        <v>5</v>
      </c>
      <c r="AN55" s="0" t="s">
        <v>3</v>
      </c>
      <c r="AO55" s="0" t="s">
        <v>2</v>
      </c>
      <c r="AP55" s="0" t="s">
        <v>2</v>
      </c>
      <c r="AQ55" s="2" t="n">
        <v>16</v>
      </c>
    </row>
    <row r="56" customFormat="false" ht="13" hidden="false" customHeight="false" outlineLevel="0" collapsed="false">
      <c r="A56" s="0" t="s">
        <v>124</v>
      </c>
      <c r="B56" s="0" t="s">
        <v>125</v>
      </c>
      <c r="C56" s="0" t="s">
        <v>126</v>
      </c>
      <c r="D56" s="1" t="s">
        <v>2</v>
      </c>
      <c r="E56" s="0" t="s">
        <v>2</v>
      </c>
      <c r="F56" s="0" t="s">
        <v>3</v>
      </c>
      <c r="G56" s="0" t="s">
        <v>2</v>
      </c>
      <c r="H56" s="0" t="s">
        <v>3</v>
      </c>
      <c r="I56" s="0" t="s">
        <v>2</v>
      </c>
      <c r="J56" s="0" t="s">
        <v>2</v>
      </c>
      <c r="K56" s="0" t="s">
        <v>2</v>
      </c>
      <c r="L56" s="0" t="s">
        <v>3</v>
      </c>
      <c r="M56" s="0" t="s">
        <v>2</v>
      </c>
      <c r="N56" s="0" t="s">
        <v>2</v>
      </c>
      <c r="O56" s="0" t="s">
        <v>3</v>
      </c>
      <c r="P56" s="0" t="s">
        <v>3</v>
      </c>
      <c r="Q56" s="0" t="s">
        <v>2</v>
      </c>
      <c r="R56" s="0" t="s">
        <v>2</v>
      </c>
      <c r="S56" s="0" t="s">
        <v>2</v>
      </c>
      <c r="T56" s="0" t="s">
        <v>4</v>
      </c>
      <c r="U56" s="0" t="s">
        <v>3</v>
      </c>
      <c r="V56" s="0" t="s">
        <v>3</v>
      </c>
      <c r="W56" s="0" t="s">
        <v>2</v>
      </c>
      <c r="X56" s="0" t="s">
        <v>4</v>
      </c>
      <c r="Y56" s="0" t="s">
        <v>2</v>
      </c>
      <c r="Z56" s="0" t="s">
        <v>4</v>
      </c>
      <c r="AA56" s="0" t="s">
        <v>3</v>
      </c>
      <c r="AB56" s="0" t="s">
        <v>5</v>
      </c>
      <c r="AC56" s="0" t="s">
        <v>3</v>
      </c>
      <c r="AD56" s="0" t="s">
        <v>2</v>
      </c>
      <c r="AE56" s="0" t="s">
        <v>3</v>
      </c>
      <c r="AF56" s="0" t="s">
        <v>4</v>
      </c>
      <c r="AG56" s="0" t="s">
        <v>2</v>
      </c>
      <c r="AH56" s="0" t="s">
        <v>2</v>
      </c>
      <c r="AI56" s="0" t="s">
        <v>5</v>
      </c>
      <c r="AJ56" s="0" t="s">
        <v>3</v>
      </c>
      <c r="AK56" s="0" t="s">
        <v>2</v>
      </c>
      <c r="AL56" s="0" t="s">
        <v>4</v>
      </c>
      <c r="AM56" s="0" t="s">
        <v>3</v>
      </c>
      <c r="AN56" s="0" t="s">
        <v>5</v>
      </c>
      <c r="AO56" s="0" t="s">
        <v>6</v>
      </c>
      <c r="AP56" s="0" t="s">
        <v>2</v>
      </c>
      <c r="AQ56" s="2" t="n">
        <v>17</v>
      </c>
    </row>
    <row r="57" customFormat="false" ht="13" hidden="false" customHeight="false" outlineLevel="0" collapsed="false">
      <c r="A57" s="0" t="s">
        <v>127</v>
      </c>
      <c r="B57" s="0" t="s">
        <v>128</v>
      </c>
      <c r="C57" s="0" t="s">
        <v>129</v>
      </c>
      <c r="D57" s="1" t="s">
        <v>3</v>
      </c>
      <c r="E57" s="0" t="s">
        <v>2</v>
      </c>
      <c r="F57" s="0" t="s">
        <v>2</v>
      </c>
      <c r="G57" s="0" t="s">
        <v>3</v>
      </c>
      <c r="H57" s="0" t="s">
        <v>3</v>
      </c>
      <c r="I57" s="0" t="s">
        <v>2</v>
      </c>
      <c r="J57" s="0" t="s">
        <v>3</v>
      </c>
      <c r="K57" s="0" t="s">
        <v>2</v>
      </c>
      <c r="L57" s="0" t="s">
        <v>4</v>
      </c>
      <c r="M57" s="0" t="s">
        <v>2</v>
      </c>
      <c r="N57" s="0" t="s">
        <v>4</v>
      </c>
      <c r="O57" s="0" t="s">
        <v>3</v>
      </c>
      <c r="P57" s="0" t="s">
        <v>2</v>
      </c>
      <c r="Q57" s="0" t="s">
        <v>3</v>
      </c>
      <c r="R57" s="0" t="s">
        <v>3</v>
      </c>
      <c r="S57" s="0" t="s">
        <v>2</v>
      </c>
      <c r="T57" s="0" t="s">
        <v>2</v>
      </c>
      <c r="U57" s="0" t="s">
        <v>3</v>
      </c>
      <c r="V57" s="0" t="s">
        <v>2</v>
      </c>
      <c r="W57" s="0" t="s">
        <v>3</v>
      </c>
      <c r="X57" s="0" t="s">
        <v>2</v>
      </c>
      <c r="Y57" s="0" t="s">
        <v>5</v>
      </c>
      <c r="Z57" s="0" t="s">
        <v>3</v>
      </c>
      <c r="AA57" s="0" t="s">
        <v>4</v>
      </c>
      <c r="AB57" s="0" t="s">
        <v>3</v>
      </c>
      <c r="AC57" s="0" t="s">
        <v>2</v>
      </c>
      <c r="AD57" s="0" t="s">
        <v>2</v>
      </c>
      <c r="AE57" s="0" t="s">
        <v>6</v>
      </c>
      <c r="AF57" s="0" t="s">
        <v>2</v>
      </c>
      <c r="AG57" s="0" t="s">
        <v>2</v>
      </c>
      <c r="AH57" s="0" t="s">
        <v>5</v>
      </c>
      <c r="AI57" s="0" t="s">
        <v>4</v>
      </c>
      <c r="AJ57" s="0" t="s">
        <v>2</v>
      </c>
      <c r="AK57" s="0" t="s">
        <v>4</v>
      </c>
      <c r="AL57" s="0" t="s">
        <v>3</v>
      </c>
      <c r="AM57" s="0" t="s">
        <v>4</v>
      </c>
      <c r="AN57" s="0" t="s">
        <v>2</v>
      </c>
      <c r="AO57" s="0" t="s">
        <v>2</v>
      </c>
      <c r="AP57" s="0" t="s">
        <v>2</v>
      </c>
      <c r="AQ57" s="2" t="n">
        <v>18</v>
      </c>
    </row>
    <row r="58" customFormat="false" ht="13" hidden="false" customHeight="false" outlineLevel="0" collapsed="false">
      <c r="A58" s="0" t="s">
        <v>130</v>
      </c>
      <c r="B58" s="0" t="s">
        <v>131</v>
      </c>
      <c r="C58" s="0" t="s">
        <v>132</v>
      </c>
      <c r="D58" s="1" t="s">
        <v>5</v>
      </c>
      <c r="E58" s="0" t="s">
        <v>4</v>
      </c>
      <c r="F58" s="0" t="s">
        <v>3</v>
      </c>
      <c r="G58" s="0" t="s">
        <v>2</v>
      </c>
      <c r="H58" s="0" t="s">
        <v>3</v>
      </c>
      <c r="I58" s="0" t="s">
        <v>5</v>
      </c>
      <c r="J58" s="0" t="s">
        <v>3</v>
      </c>
      <c r="K58" s="0" t="s">
        <v>4</v>
      </c>
      <c r="L58" s="0" t="s">
        <v>3</v>
      </c>
      <c r="M58" s="0" t="s">
        <v>2</v>
      </c>
      <c r="N58" s="0" t="s">
        <v>5</v>
      </c>
      <c r="O58" s="0" t="s">
        <v>6</v>
      </c>
      <c r="P58" s="0" t="s">
        <v>4</v>
      </c>
      <c r="Q58" s="0" t="s">
        <v>3</v>
      </c>
      <c r="R58" s="0" t="s">
        <v>2</v>
      </c>
      <c r="S58" s="0" t="s">
        <v>2</v>
      </c>
      <c r="T58" s="0" t="s">
        <v>3</v>
      </c>
      <c r="U58" s="0" t="s">
        <v>2</v>
      </c>
      <c r="V58" s="0" t="s">
        <v>3</v>
      </c>
      <c r="W58" s="0" t="s">
        <v>2</v>
      </c>
      <c r="X58" s="0" t="s">
        <v>3</v>
      </c>
      <c r="Y58" s="0" t="s">
        <v>3</v>
      </c>
      <c r="Z58" s="0" t="s">
        <v>2</v>
      </c>
      <c r="AA58" s="0" t="s">
        <v>2</v>
      </c>
      <c r="AB58" s="0" t="s">
        <v>2</v>
      </c>
      <c r="AC58" s="0" t="s">
        <v>3</v>
      </c>
      <c r="AD58" s="0" t="s">
        <v>4</v>
      </c>
      <c r="AE58" s="0" t="s">
        <v>3</v>
      </c>
      <c r="AF58" s="0" t="s">
        <v>3</v>
      </c>
      <c r="AG58" s="0" t="s">
        <v>3</v>
      </c>
      <c r="AH58" s="0" t="s">
        <v>3</v>
      </c>
      <c r="AI58" s="0" t="s">
        <v>2</v>
      </c>
      <c r="AJ58" s="0" t="s">
        <v>3</v>
      </c>
      <c r="AK58" s="0" t="s">
        <v>4</v>
      </c>
      <c r="AL58" s="0" t="s">
        <v>5</v>
      </c>
      <c r="AM58" s="0" t="s">
        <v>2</v>
      </c>
      <c r="AN58" s="0" t="s">
        <v>3</v>
      </c>
      <c r="AO58" s="0" t="s">
        <v>2</v>
      </c>
      <c r="AP58" s="0" t="s">
        <v>5</v>
      </c>
      <c r="AQ58" s="2" t="n">
        <v>12</v>
      </c>
    </row>
    <row r="59" customFormat="false" ht="13" hidden="false" customHeight="false" outlineLevel="0" collapsed="false">
      <c r="A59" s="0" t="s">
        <v>133</v>
      </c>
      <c r="B59" s="0" t="s">
        <v>134</v>
      </c>
      <c r="C59" s="0" t="s">
        <v>135</v>
      </c>
      <c r="D59" s="1" t="s">
        <v>2</v>
      </c>
      <c r="E59" s="0" t="s">
        <v>3</v>
      </c>
      <c r="F59" s="0" t="s">
        <v>3</v>
      </c>
      <c r="G59" s="0" t="s">
        <v>2</v>
      </c>
      <c r="H59" s="0" t="s">
        <v>2</v>
      </c>
      <c r="I59" s="0" t="s">
        <v>3</v>
      </c>
      <c r="J59" s="0" t="s">
        <v>3</v>
      </c>
      <c r="K59" s="0" t="s">
        <v>4</v>
      </c>
      <c r="L59" s="0" t="s">
        <v>2</v>
      </c>
      <c r="M59" s="0" t="s">
        <v>2</v>
      </c>
      <c r="N59" s="0" t="s">
        <v>2</v>
      </c>
      <c r="O59" s="0" t="s">
        <v>3</v>
      </c>
      <c r="P59" s="0" t="s">
        <v>3</v>
      </c>
      <c r="Q59" s="0" t="s">
        <v>2</v>
      </c>
      <c r="R59" s="0" t="s">
        <v>3</v>
      </c>
      <c r="S59" s="0" t="s">
        <v>3</v>
      </c>
      <c r="T59" s="0" t="s">
        <v>4</v>
      </c>
      <c r="U59" s="0" t="s">
        <v>3</v>
      </c>
      <c r="V59" s="0" t="s">
        <v>3</v>
      </c>
      <c r="W59" s="0" t="s">
        <v>2</v>
      </c>
      <c r="X59" s="0" t="s">
        <v>2</v>
      </c>
      <c r="Y59" s="0" t="s">
        <v>5</v>
      </c>
      <c r="Z59" s="0" t="s">
        <v>2</v>
      </c>
      <c r="AA59" s="0" t="s">
        <v>3</v>
      </c>
      <c r="AB59" s="0" t="s">
        <v>4</v>
      </c>
      <c r="AC59" s="0" t="s">
        <v>4</v>
      </c>
      <c r="AD59" s="0" t="s">
        <v>2</v>
      </c>
      <c r="AE59" s="0" t="s">
        <v>3</v>
      </c>
      <c r="AF59" s="0" t="s">
        <v>2</v>
      </c>
      <c r="AG59" s="0" t="s">
        <v>4</v>
      </c>
      <c r="AH59" s="0" t="s">
        <v>4</v>
      </c>
      <c r="AI59" s="0" t="s">
        <v>5</v>
      </c>
      <c r="AJ59" s="0" t="s">
        <v>3</v>
      </c>
      <c r="AK59" s="0" t="s">
        <v>2</v>
      </c>
      <c r="AL59" s="0" t="s">
        <v>4</v>
      </c>
      <c r="AM59" s="0" t="s">
        <v>5</v>
      </c>
      <c r="AN59" s="0" t="s">
        <v>5</v>
      </c>
      <c r="AO59" s="0" t="s">
        <v>2</v>
      </c>
      <c r="AP59" s="0" t="s">
        <v>2</v>
      </c>
      <c r="AQ59" s="2" t="n">
        <v>14</v>
      </c>
    </row>
    <row r="60" customFormat="false" ht="13" hidden="false" customHeight="false" outlineLevel="0" collapsed="false">
      <c r="A60" s="0" t="s">
        <v>136</v>
      </c>
      <c r="B60" s="0" t="s">
        <v>137</v>
      </c>
      <c r="C60" s="0" t="s">
        <v>138</v>
      </c>
      <c r="D60" s="1" t="s">
        <v>2</v>
      </c>
      <c r="E60" s="0" t="s">
        <v>2</v>
      </c>
      <c r="F60" s="0" t="s">
        <v>3</v>
      </c>
      <c r="G60" s="0" t="s">
        <v>2</v>
      </c>
      <c r="H60" s="0" t="s">
        <v>3</v>
      </c>
      <c r="I60" s="0" t="s">
        <v>2</v>
      </c>
      <c r="J60" s="0" t="s">
        <v>3</v>
      </c>
      <c r="K60" s="0" t="s">
        <v>2</v>
      </c>
      <c r="L60" s="0" t="s">
        <v>2</v>
      </c>
      <c r="M60" s="0" t="s">
        <v>3</v>
      </c>
      <c r="N60" s="0" t="s">
        <v>2</v>
      </c>
      <c r="O60" s="0" t="s">
        <v>3</v>
      </c>
      <c r="P60" s="0" t="s">
        <v>3</v>
      </c>
      <c r="Q60" s="0" t="s">
        <v>3</v>
      </c>
      <c r="R60" s="0" t="s">
        <v>3</v>
      </c>
      <c r="S60" s="0" t="s">
        <v>2</v>
      </c>
      <c r="T60" s="0" t="s">
        <v>5</v>
      </c>
      <c r="U60" s="0" t="s">
        <v>4</v>
      </c>
      <c r="V60" s="0" t="s">
        <v>3</v>
      </c>
      <c r="W60" s="0" t="s">
        <v>3</v>
      </c>
      <c r="X60" s="0" t="s">
        <v>3</v>
      </c>
      <c r="Y60" s="0" t="s">
        <v>3</v>
      </c>
      <c r="Z60" s="0" t="s">
        <v>2</v>
      </c>
      <c r="AA60" s="0" t="s">
        <v>4</v>
      </c>
      <c r="AB60" s="0" t="s">
        <v>5</v>
      </c>
      <c r="AC60" s="0" t="s">
        <v>3</v>
      </c>
      <c r="AD60" s="0" t="s">
        <v>3</v>
      </c>
      <c r="AE60" s="0" t="s">
        <v>2</v>
      </c>
      <c r="AF60" s="0" t="s">
        <v>4</v>
      </c>
      <c r="AG60" s="0" t="s">
        <v>3</v>
      </c>
      <c r="AH60" s="0" t="s">
        <v>4</v>
      </c>
      <c r="AI60" s="0" t="s">
        <v>3</v>
      </c>
      <c r="AJ60" s="0" t="s">
        <v>2</v>
      </c>
      <c r="AK60" s="0" t="s">
        <v>4</v>
      </c>
      <c r="AL60" s="0" t="s">
        <v>3</v>
      </c>
      <c r="AM60" s="0" t="s">
        <v>5</v>
      </c>
      <c r="AN60" s="0" t="s">
        <v>5</v>
      </c>
      <c r="AO60" s="0" t="s">
        <v>6</v>
      </c>
      <c r="AP60" s="0" t="s">
        <v>4</v>
      </c>
      <c r="AQ60" s="2" t="n">
        <v>10</v>
      </c>
    </row>
    <row r="61" customFormat="false" ht="13" hidden="false" customHeight="false" outlineLevel="0" collapsed="false">
      <c r="A61" s="0" t="s">
        <v>139</v>
      </c>
      <c r="B61" s="0" t="s">
        <v>140</v>
      </c>
      <c r="C61" s="0" t="s">
        <v>141</v>
      </c>
      <c r="D61" s="1" t="s">
        <v>4</v>
      </c>
      <c r="E61" s="0" t="s">
        <v>5</v>
      </c>
      <c r="F61" s="0" t="s">
        <v>3</v>
      </c>
      <c r="G61" s="0" t="s">
        <v>4</v>
      </c>
      <c r="H61" s="0" t="s">
        <v>3</v>
      </c>
      <c r="I61" s="0" t="s">
        <v>5</v>
      </c>
      <c r="J61" s="0" t="s">
        <v>5</v>
      </c>
      <c r="K61" s="0" t="s">
        <v>6</v>
      </c>
      <c r="L61" s="0" t="s">
        <v>3</v>
      </c>
      <c r="M61" s="0" t="s">
        <v>4</v>
      </c>
      <c r="N61" s="0" t="s">
        <v>2</v>
      </c>
      <c r="O61" s="0" t="s">
        <v>2</v>
      </c>
      <c r="P61" s="0" t="s">
        <v>2</v>
      </c>
      <c r="Q61" s="0" t="s">
        <v>3</v>
      </c>
      <c r="R61" s="0" t="s">
        <v>2</v>
      </c>
      <c r="S61" s="0" t="s">
        <v>3</v>
      </c>
      <c r="T61" s="0" t="s">
        <v>3</v>
      </c>
      <c r="U61" s="0" t="s">
        <v>2</v>
      </c>
      <c r="V61" s="0" t="s">
        <v>2</v>
      </c>
      <c r="W61" s="0" t="s">
        <v>3</v>
      </c>
      <c r="X61" s="0" t="s">
        <v>3</v>
      </c>
      <c r="Y61" s="0" t="s">
        <v>3</v>
      </c>
      <c r="Z61" s="0" t="s">
        <v>3</v>
      </c>
      <c r="AA61" s="0" t="s">
        <v>4</v>
      </c>
      <c r="AB61" s="0" t="s">
        <v>2</v>
      </c>
      <c r="AC61" s="0" t="s">
        <v>4</v>
      </c>
      <c r="AD61" s="0" t="s">
        <v>2</v>
      </c>
      <c r="AE61" s="0" t="s">
        <v>3</v>
      </c>
      <c r="AF61" s="0" t="s">
        <v>2</v>
      </c>
      <c r="AG61" s="0" t="s">
        <v>3</v>
      </c>
      <c r="AH61" s="0" t="s">
        <v>3</v>
      </c>
      <c r="AI61" s="0" t="s">
        <v>3</v>
      </c>
      <c r="AJ61" s="0" t="s">
        <v>5</v>
      </c>
      <c r="AK61" s="0" t="s">
        <v>2</v>
      </c>
      <c r="AL61" s="0" t="s">
        <v>3</v>
      </c>
      <c r="AM61" s="0" t="s">
        <v>4</v>
      </c>
      <c r="AN61" s="0" t="s">
        <v>3</v>
      </c>
      <c r="AO61" s="0" t="s">
        <v>2</v>
      </c>
      <c r="AP61" s="0" t="s">
        <v>4</v>
      </c>
      <c r="AQ61" s="2" t="n">
        <v>11</v>
      </c>
    </row>
    <row r="62" customFormat="false" ht="13" hidden="false" customHeight="false" outlineLevel="0" collapsed="false">
      <c r="A62" s="0" t="s">
        <v>142</v>
      </c>
      <c r="B62" s="0" t="s">
        <v>143</v>
      </c>
      <c r="C62" s="0" t="s">
        <v>144</v>
      </c>
      <c r="D62" s="1" t="s">
        <v>2</v>
      </c>
      <c r="E62" s="0" t="s">
        <v>2</v>
      </c>
      <c r="F62" s="0" t="s">
        <v>2</v>
      </c>
      <c r="G62" s="0" t="s">
        <v>2</v>
      </c>
      <c r="H62" s="0" t="s">
        <v>3</v>
      </c>
      <c r="I62" s="0" t="s">
        <v>2</v>
      </c>
      <c r="J62" s="0" t="s">
        <v>2</v>
      </c>
      <c r="K62" s="0" t="s">
        <v>5</v>
      </c>
      <c r="L62" s="0" t="s">
        <v>3</v>
      </c>
      <c r="M62" s="0" t="s">
        <v>2</v>
      </c>
      <c r="N62" s="0" t="s">
        <v>4</v>
      </c>
      <c r="O62" s="0" t="s">
        <v>3</v>
      </c>
      <c r="P62" s="0" t="s">
        <v>3</v>
      </c>
      <c r="Q62" s="0" t="s">
        <v>2</v>
      </c>
      <c r="R62" s="0" t="s">
        <v>3</v>
      </c>
      <c r="S62" s="0" t="s">
        <v>2</v>
      </c>
      <c r="T62" s="0" t="s">
        <v>3</v>
      </c>
      <c r="U62" s="0" t="s">
        <v>3</v>
      </c>
      <c r="V62" s="0" t="s">
        <v>3</v>
      </c>
      <c r="W62" s="0" t="s">
        <v>2</v>
      </c>
      <c r="X62" s="0" t="s">
        <v>4</v>
      </c>
      <c r="Y62" s="0" t="s">
        <v>4</v>
      </c>
      <c r="Z62" s="0" t="s">
        <v>3</v>
      </c>
      <c r="AA62" s="0" t="s">
        <v>2</v>
      </c>
      <c r="AB62" s="0" t="s">
        <v>5</v>
      </c>
      <c r="AC62" s="0" t="s">
        <v>5</v>
      </c>
      <c r="AD62" s="0" t="s">
        <v>4</v>
      </c>
      <c r="AE62" s="0" t="s">
        <v>2</v>
      </c>
      <c r="AF62" s="0" t="s">
        <v>4</v>
      </c>
      <c r="AG62" s="0" t="s">
        <v>3</v>
      </c>
      <c r="AH62" s="0" t="s">
        <v>3</v>
      </c>
      <c r="AI62" s="0" t="s">
        <v>3</v>
      </c>
      <c r="AJ62" s="0" t="s">
        <v>5</v>
      </c>
      <c r="AK62" s="0" t="s">
        <v>4</v>
      </c>
      <c r="AL62" s="0" t="s">
        <v>2</v>
      </c>
      <c r="AM62" s="0" t="s">
        <v>4</v>
      </c>
      <c r="AN62" s="0" t="s">
        <v>5</v>
      </c>
      <c r="AO62" s="0" t="s">
        <v>3</v>
      </c>
      <c r="AP62" s="0" t="s">
        <v>4</v>
      </c>
      <c r="AQ62" s="2" t="n">
        <v>12</v>
      </c>
    </row>
    <row r="63" customFormat="false" ht="13" hidden="false" customHeight="false" outlineLevel="0" collapsed="false">
      <c r="A63" s="0" t="s">
        <v>145</v>
      </c>
      <c r="B63" s="0" t="s">
        <v>146</v>
      </c>
      <c r="C63" s="0" t="s">
        <v>147</v>
      </c>
      <c r="D63" s="1" t="s">
        <v>2</v>
      </c>
      <c r="E63" s="0" t="s">
        <v>2</v>
      </c>
      <c r="F63" s="0" t="s">
        <v>2</v>
      </c>
      <c r="G63" s="0" t="s">
        <v>2</v>
      </c>
      <c r="H63" s="0" t="s">
        <v>2</v>
      </c>
      <c r="I63" s="0" t="s">
        <v>3</v>
      </c>
      <c r="J63" s="0" t="s">
        <v>3</v>
      </c>
      <c r="K63" s="0" t="s">
        <v>3</v>
      </c>
      <c r="L63" s="0" t="s">
        <v>3</v>
      </c>
      <c r="M63" s="0" t="s">
        <v>2</v>
      </c>
      <c r="N63" s="0" t="s">
        <v>4</v>
      </c>
      <c r="O63" s="0" t="s">
        <v>3</v>
      </c>
      <c r="P63" s="0" t="s">
        <v>3</v>
      </c>
      <c r="Q63" s="0" t="s">
        <v>3</v>
      </c>
      <c r="R63" s="0" t="s">
        <v>3</v>
      </c>
      <c r="S63" s="0" t="s">
        <v>2</v>
      </c>
      <c r="T63" s="0" t="s">
        <v>4</v>
      </c>
      <c r="U63" s="0" t="s">
        <v>4</v>
      </c>
      <c r="V63" s="0" t="s">
        <v>3</v>
      </c>
      <c r="W63" s="0" t="s">
        <v>3</v>
      </c>
      <c r="X63" s="0" t="s">
        <v>2</v>
      </c>
      <c r="Y63" s="0" t="s">
        <v>3</v>
      </c>
      <c r="Z63" s="0" t="s">
        <v>2</v>
      </c>
      <c r="AA63" s="0" t="s">
        <v>4</v>
      </c>
      <c r="AB63" s="0" t="s">
        <v>5</v>
      </c>
      <c r="AC63" s="0" t="s">
        <v>5</v>
      </c>
      <c r="AD63" s="0" t="s">
        <v>2</v>
      </c>
      <c r="AE63" s="0" t="s">
        <v>3</v>
      </c>
      <c r="AF63" s="0" t="s">
        <v>4</v>
      </c>
      <c r="AG63" s="0" t="s">
        <v>2</v>
      </c>
      <c r="AH63" s="0" t="s">
        <v>3</v>
      </c>
      <c r="AI63" s="0" t="s">
        <v>5</v>
      </c>
      <c r="AJ63" s="0" t="s">
        <v>3</v>
      </c>
      <c r="AK63" s="0" t="s">
        <v>2</v>
      </c>
      <c r="AL63" s="0" t="s">
        <v>4</v>
      </c>
      <c r="AM63" s="0" t="s">
        <v>3</v>
      </c>
      <c r="AN63" s="0" t="s">
        <v>5</v>
      </c>
      <c r="AO63" s="0" t="s">
        <v>3</v>
      </c>
      <c r="AP63" s="0" t="s">
        <v>2</v>
      </c>
      <c r="AQ63" s="2" t="n">
        <v>12</v>
      </c>
    </row>
    <row r="64" customFormat="false" ht="13" hidden="false" customHeight="false" outlineLevel="0" collapsed="false">
      <c r="A64" s="0" t="s">
        <v>148</v>
      </c>
      <c r="B64" s="0" t="n">
        <v>553665</v>
      </c>
      <c r="C64" s="0" t="s">
        <v>149</v>
      </c>
      <c r="D64" s="1" t="s">
        <v>2</v>
      </c>
      <c r="E64" s="0" t="s">
        <v>2</v>
      </c>
      <c r="F64" s="0" t="s">
        <v>3</v>
      </c>
      <c r="G64" s="0" t="s">
        <v>4</v>
      </c>
      <c r="H64" s="0" t="s">
        <v>3</v>
      </c>
      <c r="I64" s="0" t="s">
        <v>6</v>
      </c>
      <c r="J64" s="0" t="s">
        <v>2</v>
      </c>
      <c r="K64" s="0" t="s">
        <v>2</v>
      </c>
      <c r="L64" s="0" t="s">
        <v>3</v>
      </c>
      <c r="M64" s="0" t="s">
        <v>2</v>
      </c>
      <c r="N64" s="0" t="s">
        <v>3</v>
      </c>
      <c r="O64" s="0" t="s">
        <v>2</v>
      </c>
      <c r="P64" s="0" t="s">
        <v>3</v>
      </c>
      <c r="Q64" s="0" t="s">
        <v>2</v>
      </c>
      <c r="R64" s="0" t="s">
        <v>3</v>
      </c>
      <c r="S64" s="0" t="s">
        <v>2</v>
      </c>
      <c r="T64" s="0" t="s">
        <v>4</v>
      </c>
      <c r="U64" s="0" t="s">
        <v>2</v>
      </c>
      <c r="V64" s="0" t="s">
        <v>3</v>
      </c>
      <c r="W64" s="0" t="s">
        <v>2</v>
      </c>
      <c r="X64" s="0" t="s">
        <v>3</v>
      </c>
      <c r="Y64" s="0" t="s">
        <v>4</v>
      </c>
      <c r="Z64" s="0" t="s">
        <v>3</v>
      </c>
      <c r="AA64" s="0" t="s">
        <v>5</v>
      </c>
      <c r="AB64" s="0" t="s">
        <v>4</v>
      </c>
      <c r="AC64" s="0" t="s">
        <v>4</v>
      </c>
      <c r="AD64" s="0" t="s">
        <v>2</v>
      </c>
      <c r="AE64" s="0" t="s">
        <v>3</v>
      </c>
      <c r="AF64" s="0" t="s">
        <v>4</v>
      </c>
      <c r="AG64" s="0" t="s">
        <v>2</v>
      </c>
      <c r="AH64" s="0" t="s">
        <v>2</v>
      </c>
      <c r="AI64" s="0" t="s">
        <v>5</v>
      </c>
      <c r="AJ64" s="0" t="s">
        <v>3</v>
      </c>
      <c r="AK64" s="0" t="s">
        <v>2</v>
      </c>
      <c r="AL64" s="0" t="s">
        <v>3</v>
      </c>
      <c r="AM64" s="0" t="s">
        <v>3</v>
      </c>
      <c r="AN64" s="0" t="s">
        <v>5</v>
      </c>
      <c r="AO64" s="0" t="s">
        <v>2</v>
      </c>
      <c r="AP64" s="0" t="s">
        <v>2</v>
      </c>
      <c r="AQ64" s="2" t="n">
        <v>15</v>
      </c>
    </row>
    <row r="65" customFormat="false" ht="13" hidden="false" customHeight="false" outlineLevel="0" collapsed="false">
      <c r="A65" s="0" t="s">
        <v>150</v>
      </c>
      <c r="B65" s="0" t="s">
        <v>151</v>
      </c>
      <c r="C65" s="0" t="s">
        <v>152</v>
      </c>
      <c r="D65" s="1" t="s">
        <v>2</v>
      </c>
      <c r="E65" s="0" t="s">
        <v>3</v>
      </c>
      <c r="F65" s="0" t="s">
        <v>3</v>
      </c>
      <c r="G65" s="0" t="s">
        <v>2</v>
      </c>
      <c r="H65" s="0" t="s">
        <v>3</v>
      </c>
      <c r="I65" s="0" t="s">
        <v>2</v>
      </c>
      <c r="J65" s="0" t="s">
        <v>2</v>
      </c>
      <c r="K65" s="0" t="s">
        <v>2</v>
      </c>
      <c r="L65" s="0" t="s">
        <v>3</v>
      </c>
      <c r="M65" s="0" t="s">
        <v>2</v>
      </c>
      <c r="N65" s="0" t="s">
        <v>2</v>
      </c>
      <c r="O65" s="0" t="s">
        <v>3</v>
      </c>
      <c r="P65" s="0" t="s">
        <v>3</v>
      </c>
      <c r="Q65" s="0" t="s">
        <v>2</v>
      </c>
      <c r="R65" s="0" t="s">
        <v>3</v>
      </c>
      <c r="S65" s="0" t="s">
        <v>3</v>
      </c>
      <c r="T65" s="0" t="s">
        <v>4</v>
      </c>
      <c r="U65" s="0" t="s">
        <v>3</v>
      </c>
      <c r="V65" s="0" t="s">
        <v>2</v>
      </c>
      <c r="W65" s="0" t="s">
        <v>3</v>
      </c>
      <c r="X65" s="0" t="s">
        <v>4</v>
      </c>
      <c r="Y65" s="0" t="s">
        <v>5</v>
      </c>
      <c r="Z65" s="0" t="s">
        <v>3</v>
      </c>
      <c r="AA65" s="0" t="s">
        <v>2</v>
      </c>
      <c r="AB65" s="0" t="s">
        <v>4</v>
      </c>
      <c r="AC65" s="0" t="s">
        <v>4</v>
      </c>
      <c r="AD65" s="0" t="s">
        <v>4</v>
      </c>
      <c r="AE65" s="0" t="s">
        <v>2</v>
      </c>
      <c r="AF65" s="0" t="s">
        <v>3</v>
      </c>
      <c r="AG65" s="0" t="s">
        <v>4</v>
      </c>
      <c r="AH65" s="0" t="s">
        <v>4</v>
      </c>
      <c r="AI65" s="0" t="s">
        <v>5</v>
      </c>
      <c r="AJ65" s="0" t="s">
        <v>3</v>
      </c>
      <c r="AK65" s="0" t="s">
        <v>2</v>
      </c>
      <c r="AL65" s="0" t="s">
        <v>4</v>
      </c>
      <c r="AM65" s="0" t="s">
        <v>3</v>
      </c>
      <c r="AN65" s="0" t="s">
        <v>5</v>
      </c>
      <c r="AO65" s="0" t="s">
        <v>6</v>
      </c>
      <c r="AP65" s="0" t="s">
        <v>3</v>
      </c>
      <c r="AQ65" s="2" t="n">
        <v>11</v>
      </c>
    </row>
    <row r="66" customFormat="false" ht="13" hidden="false" customHeight="false" outlineLevel="0" collapsed="false">
      <c r="A66" s="0" t="s">
        <v>153</v>
      </c>
      <c r="B66" s="0" t="s">
        <v>154</v>
      </c>
      <c r="C66" s="0" t="s">
        <v>155</v>
      </c>
      <c r="D66" s="1" t="s">
        <v>2</v>
      </c>
      <c r="E66" s="0" t="s">
        <v>2</v>
      </c>
      <c r="F66" s="0" t="s">
        <v>2</v>
      </c>
      <c r="G66" s="0" t="s">
        <v>2</v>
      </c>
      <c r="H66" s="0" t="s">
        <v>3</v>
      </c>
      <c r="I66" s="0" t="s">
        <v>3</v>
      </c>
      <c r="J66" s="0" t="s">
        <v>2</v>
      </c>
      <c r="K66" s="0" t="s">
        <v>2</v>
      </c>
      <c r="L66" s="0" t="s">
        <v>2</v>
      </c>
      <c r="M66" s="0" t="s">
        <v>3</v>
      </c>
      <c r="N66" s="0" t="s">
        <v>3</v>
      </c>
      <c r="O66" s="0" t="s">
        <v>2</v>
      </c>
      <c r="P66" s="0" t="s">
        <v>3</v>
      </c>
      <c r="Q66" s="0" t="s">
        <v>3</v>
      </c>
      <c r="R66" s="0" t="s">
        <v>2</v>
      </c>
      <c r="S66" s="0" t="s">
        <v>3</v>
      </c>
      <c r="T66" s="0" t="s">
        <v>5</v>
      </c>
      <c r="U66" s="0" t="s">
        <v>2</v>
      </c>
      <c r="V66" s="0" t="s">
        <v>4</v>
      </c>
      <c r="W66" s="0" t="s">
        <v>3</v>
      </c>
      <c r="X66" s="0" t="s">
        <v>4</v>
      </c>
      <c r="Y66" s="0" t="s">
        <v>3</v>
      </c>
      <c r="Z66" s="0" t="s">
        <v>2</v>
      </c>
      <c r="AA66" s="0" t="s">
        <v>4</v>
      </c>
      <c r="AB66" s="0" t="s">
        <v>5</v>
      </c>
      <c r="AC66" s="0" t="s">
        <v>5</v>
      </c>
      <c r="AD66" s="0" t="s">
        <v>2</v>
      </c>
      <c r="AE66" s="0" t="s">
        <v>3</v>
      </c>
      <c r="AF66" s="0" t="s">
        <v>2</v>
      </c>
      <c r="AG66" s="0" t="s">
        <v>4</v>
      </c>
      <c r="AH66" s="0" t="s">
        <v>2</v>
      </c>
      <c r="AI66" s="0" t="s">
        <v>5</v>
      </c>
      <c r="AJ66" s="0" t="s">
        <v>3</v>
      </c>
      <c r="AK66" s="0" t="s">
        <v>2</v>
      </c>
      <c r="AL66" s="0" t="s">
        <v>4</v>
      </c>
      <c r="AM66" s="0" t="s">
        <v>5</v>
      </c>
      <c r="AN66" s="0" t="s">
        <v>5</v>
      </c>
      <c r="AO66" s="0" t="s">
        <v>6</v>
      </c>
      <c r="AP66" s="0" t="s">
        <v>2</v>
      </c>
      <c r="AQ66" s="2" t="n">
        <v>15</v>
      </c>
    </row>
    <row r="67" customFormat="false" ht="13" hidden="false" customHeight="false" outlineLevel="0" collapsed="false">
      <c r="A67" s="0" t="s">
        <v>156</v>
      </c>
      <c r="B67" s="0" t="s">
        <v>157</v>
      </c>
      <c r="C67" s="0" t="s">
        <v>158</v>
      </c>
      <c r="D67" s="1" t="s">
        <v>2</v>
      </c>
      <c r="E67" s="0" t="s">
        <v>2</v>
      </c>
      <c r="F67" s="0" t="s">
        <v>3</v>
      </c>
      <c r="G67" s="0" t="s">
        <v>2</v>
      </c>
      <c r="H67" s="0" t="s">
        <v>3</v>
      </c>
      <c r="I67" s="0" t="s">
        <v>3</v>
      </c>
      <c r="J67" s="0" t="s">
        <v>3</v>
      </c>
      <c r="K67" s="0" t="s">
        <v>2</v>
      </c>
      <c r="L67" s="0" t="s">
        <v>3</v>
      </c>
      <c r="M67" s="0" t="s">
        <v>2</v>
      </c>
      <c r="N67" s="0" t="s">
        <v>2</v>
      </c>
      <c r="O67" s="0" t="s">
        <v>3</v>
      </c>
      <c r="P67" s="0" t="s">
        <v>3</v>
      </c>
      <c r="Q67" s="0" t="s">
        <v>3</v>
      </c>
      <c r="R67" s="0" t="s">
        <v>3</v>
      </c>
      <c r="S67" s="0" t="s">
        <v>2</v>
      </c>
      <c r="T67" s="0" t="s">
        <v>5</v>
      </c>
      <c r="U67" s="0" t="s">
        <v>3</v>
      </c>
      <c r="V67" s="0" t="s">
        <v>3</v>
      </c>
      <c r="W67" s="0" t="s">
        <v>2</v>
      </c>
      <c r="X67" s="0" t="s">
        <v>3</v>
      </c>
      <c r="Y67" s="0" t="s">
        <v>2</v>
      </c>
      <c r="Z67" s="0" t="s">
        <v>4</v>
      </c>
      <c r="AA67" s="0" t="s">
        <v>3</v>
      </c>
      <c r="AB67" s="0" t="s">
        <v>5</v>
      </c>
      <c r="AC67" s="0" t="s">
        <v>3</v>
      </c>
      <c r="AD67" s="0" t="s">
        <v>2</v>
      </c>
      <c r="AE67" s="0" t="s">
        <v>3</v>
      </c>
      <c r="AF67" s="0" t="s">
        <v>4</v>
      </c>
      <c r="AG67" s="0" t="s">
        <v>2</v>
      </c>
      <c r="AH67" s="0" t="s">
        <v>2</v>
      </c>
      <c r="AI67" s="0" t="s">
        <v>3</v>
      </c>
      <c r="AJ67" s="0" t="s">
        <v>3</v>
      </c>
      <c r="AK67" s="0" t="s">
        <v>2</v>
      </c>
      <c r="AL67" s="0" t="s">
        <v>2</v>
      </c>
      <c r="AM67" s="0" t="s">
        <v>3</v>
      </c>
      <c r="AN67" s="0" t="s">
        <v>3</v>
      </c>
      <c r="AO67" s="0" t="s">
        <v>3</v>
      </c>
      <c r="AP67" s="0" t="s">
        <v>4</v>
      </c>
      <c r="AQ67" s="2" t="n">
        <v>13</v>
      </c>
    </row>
    <row r="68" customFormat="false" ht="13" hidden="false" customHeight="false" outlineLevel="0" collapsed="false">
      <c r="A68" s="0" t="s">
        <v>159</v>
      </c>
      <c r="B68" s="0" t="n">
        <v>516657</v>
      </c>
      <c r="C68" s="0" t="s">
        <v>160</v>
      </c>
      <c r="D68" s="1" t="s">
        <v>5</v>
      </c>
      <c r="E68" s="0" t="s">
        <v>2</v>
      </c>
      <c r="F68" s="0" t="s">
        <v>4</v>
      </c>
      <c r="G68" s="0" t="s">
        <v>3</v>
      </c>
      <c r="H68" s="0" t="s">
        <v>3</v>
      </c>
      <c r="I68" s="0" t="s">
        <v>5</v>
      </c>
      <c r="J68" s="0" t="s">
        <v>3</v>
      </c>
      <c r="K68" s="0" t="s">
        <v>5</v>
      </c>
      <c r="L68" s="0" t="s">
        <v>5</v>
      </c>
      <c r="M68" s="0" t="s">
        <v>3</v>
      </c>
      <c r="N68" s="0" t="s">
        <v>2</v>
      </c>
      <c r="O68" s="0" t="s">
        <v>4</v>
      </c>
      <c r="P68" s="0" t="s">
        <v>2</v>
      </c>
      <c r="Q68" s="0" t="s">
        <v>3</v>
      </c>
      <c r="R68" s="0" t="s">
        <v>2</v>
      </c>
      <c r="S68" s="0" t="s">
        <v>2</v>
      </c>
      <c r="T68" s="0" t="s">
        <v>2</v>
      </c>
      <c r="U68" s="0" t="s">
        <v>3</v>
      </c>
      <c r="V68" s="0" t="s">
        <v>3</v>
      </c>
      <c r="W68" s="0" t="s">
        <v>2</v>
      </c>
      <c r="X68" s="0" t="s">
        <v>3</v>
      </c>
      <c r="Y68" s="0" t="s">
        <v>3</v>
      </c>
      <c r="Z68" s="0" t="s">
        <v>2</v>
      </c>
      <c r="AA68" s="0" t="s">
        <v>4</v>
      </c>
      <c r="AB68" s="0" t="s">
        <v>3</v>
      </c>
      <c r="AC68" s="0" t="s">
        <v>2</v>
      </c>
      <c r="AD68" s="0" t="s">
        <v>4</v>
      </c>
      <c r="AE68" s="0" t="s">
        <v>4</v>
      </c>
      <c r="AF68" s="0" t="s">
        <v>3</v>
      </c>
      <c r="AG68" s="0" t="s">
        <v>2</v>
      </c>
      <c r="AH68" s="0" t="s">
        <v>3</v>
      </c>
      <c r="AI68" s="0" t="s">
        <v>3</v>
      </c>
      <c r="AJ68" s="0" t="s">
        <v>2</v>
      </c>
      <c r="AK68" s="0" t="s">
        <v>3</v>
      </c>
      <c r="AL68" s="0" t="s">
        <v>5</v>
      </c>
      <c r="AM68" s="0" t="s">
        <v>4</v>
      </c>
      <c r="AN68" s="0" t="s">
        <v>2</v>
      </c>
      <c r="AO68" s="0" t="s">
        <v>3</v>
      </c>
      <c r="AP68" s="0" t="s">
        <v>4</v>
      </c>
      <c r="AQ68" s="2" t="n">
        <v>12</v>
      </c>
    </row>
    <row r="69" customFormat="false" ht="13" hidden="false" customHeight="false" outlineLevel="0" collapsed="false">
      <c r="A69" s="0" t="s">
        <v>161</v>
      </c>
      <c r="B69" s="0" t="s">
        <v>162</v>
      </c>
      <c r="C69" s="0" t="s">
        <v>163</v>
      </c>
      <c r="D69" s="1" t="s">
        <v>3</v>
      </c>
      <c r="E69" s="0" t="s">
        <v>2</v>
      </c>
      <c r="F69" s="0" t="s">
        <v>2</v>
      </c>
      <c r="G69" s="0" t="s">
        <v>3</v>
      </c>
      <c r="H69" s="0" t="s">
        <v>3</v>
      </c>
      <c r="I69" s="0" t="s">
        <v>3</v>
      </c>
      <c r="J69" s="0" t="s">
        <v>2</v>
      </c>
      <c r="K69" s="0" t="s">
        <v>2</v>
      </c>
      <c r="L69" s="0" t="s">
        <v>3</v>
      </c>
      <c r="M69" s="0" t="s">
        <v>3</v>
      </c>
      <c r="N69" s="0" t="s">
        <v>4</v>
      </c>
      <c r="O69" s="0" t="s">
        <v>3</v>
      </c>
      <c r="P69" s="0" t="s">
        <v>3</v>
      </c>
      <c r="Q69" s="0" t="s">
        <v>3</v>
      </c>
      <c r="R69" s="0" t="s">
        <v>2</v>
      </c>
      <c r="S69" s="0" t="s">
        <v>4</v>
      </c>
      <c r="T69" s="0" t="s">
        <v>3</v>
      </c>
      <c r="U69" s="0" t="s">
        <v>4</v>
      </c>
      <c r="V69" s="0" t="s">
        <v>3</v>
      </c>
      <c r="W69" s="0" t="s">
        <v>2</v>
      </c>
      <c r="X69" s="0" t="s">
        <v>3</v>
      </c>
      <c r="Y69" s="0" t="s">
        <v>5</v>
      </c>
      <c r="Z69" s="0" t="s">
        <v>3</v>
      </c>
      <c r="AA69" s="0" t="s">
        <v>4</v>
      </c>
      <c r="AB69" s="0" t="s">
        <v>2</v>
      </c>
      <c r="AC69" s="0" t="s">
        <v>6</v>
      </c>
      <c r="AD69" s="0" t="s">
        <v>2</v>
      </c>
      <c r="AE69" s="0" t="s">
        <v>2</v>
      </c>
      <c r="AF69" s="0" t="s">
        <v>3</v>
      </c>
      <c r="AG69" s="0" t="s">
        <v>3</v>
      </c>
      <c r="AH69" s="0" t="s">
        <v>4</v>
      </c>
      <c r="AI69" s="0" t="s">
        <v>2</v>
      </c>
      <c r="AJ69" s="0" t="s">
        <v>3</v>
      </c>
      <c r="AK69" s="0" t="s">
        <v>5</v>
      </c>
      <c r="AL69" s="0" t="s">
        <v>3</v>
      </c>
      <c r="AM69" s="0" t="s">
        <v>2</v>
      </c>
      <c r="AN69" s="0" t="s">
        <v>3</v>
      </c>
      <c r="AO69" s="0" t="s">
        <v>2</v>
      </c>
      <c r="AP69" s="0" t="s">
        <v>4</v>
      </c>
      <c r="AQ69" s="2" t="n">
        <v>12</v>
      </c>
    </row>
    <row r="70" customFormat="false" ht="13" hidden="false" customHeight="false" outlineLevel="0" collapsed="false">
      <c r="A70" s="0" t="s">
        <v>164</v>
      </c>
      <c r="B70" s="0" t="s">
        <v>165</v>
      </c>
      <c r="C70" s="0" t="s">
        <v>166</v>
      </c>
      <c r="D70" s="1" t="s">
        <v>5</v>
      </c>
      <c r="E70" s="0" t="s">
        <v>3</v>
      </c>
      <c r="F70" s="0" t="s">
        <v>4</v>
      </c>
      <c r="G70" s="0" t="s">
        <v>2</v>
      </c>
      <c r="H70" s="0" t="s">
        <v>3</v>
      </c>
      <c r="I70" s="0" t="s">
        <v>2</v>
      </c>
      <c r="J70" s="0" t="s">
        <v>3</v>
      </c>
      <c r="K70" s="0" t="s">
        <v>4</v>
      </c>
      <c r="L70" s="0" t="s">
        <v>3</v>
      </c>
      <c r="M70" s="0" t="s">
        <v>5</v>
      </c>
      <c r="N70" s="0" t="s">
        <v>3</v>
      </c>
      <c r="O70" s="0" t="s">
        <v>3</v>
      </c>
      <c r="P70" s="0" t="s">
        <v>2</v>
      </c>
      <c r="Q70" s="0" t="s">
        <v>4</v>
      </c>
      <c r="R70" s="0" t="s">
        <v>2</v>
      </c>
      <c r="S70" s="0" t="s">
        <v>2</v>
      </c>
      <c r="T70" s="0" t="s">
        <v>3</v>
      </c>
      <c r="U70" s="0" t="s">
        <v>2</v>
      </c>
      <c r="V70" s="0" t="s">
        <v>2</v>
      </c>
      <c r="W70" s="0" t="s">
        <v>2</v>
      </c>
      <c r="X70" s="0" t="s">
        <v>3</v>
      </c>
      <c r="Y70" s="0" t="s">
        <v>3</v>
      </c>
      <c r="Z70" s="0" t="s">
        <v>2</v>
      </c>
      <c r="AA70" s="0" t="s">
        <v>2</v>
      </c>
      <c r="AB70" s="0" t="s">
        <v>2</v>
      </c>
      <c r="AC70" s="0" t="s">
        <v>3</v>
      </c>
      <c r="AD70" s="0" t="s">
        <v>5</v>
      </c>
      <c r="AE70" s="0" t="s">
        <v>4</v>
      </c>
      <c r="AF70" s="0" t="s">
        <v>3</v>
      </c>
      <c r="AG70" s="0" t="s">
        <v>3</v>
      </c>
      <c r="AH70" s="0" t="s">
        <v>2</v>
      </c>
      <c r="AI70" s="0" t="s">
        <v>3</v>
      </c>
      <c r="AJ70" s="0" t="s">
        <v>2</v>
      </c>
      <c r="AK70" s="0" t="s">
        <v>5</v>
      </c>
      <c r="AL70" s="0" t="s">
        <v>2</v>
      </c>
      <c r="AM70" s="0" t="s">
        <v>3</v>
      </c>
      <c r="AN70" s="0" t="s">
        <v>4</v>
      </c>
      <c r="AO70" s="0" t="s">
        <v>3</v>
      </c>
      <c r="AP70" s="0" t="s">
        <v>4</v>
      </c>
      <c r="AQ70" s="2" t="n">
        <v>14</v>
      </c>
    </row>
    <row r="71" customFormat="false" ht="13" hidden="false" customHeight="false" outlineLevel="0" collapsed="false">
      <c r="A71" s="0" t="s">
        <v>167</v>
      </c>
      <c r="B71" s="0" t="s">
        <v>168</v>
      </c>
      <c r="C71" s="0" t="s">
        <v>169</v>
      </c>
      <c r="D71" s="1" t="s">
        <v>2</v>
      </c>
      <c r="E71" s="0" t="s">
        <v>2</v>
      </c>
      <c r="F71" s="0" t="s">
        <v>3</v>
      </c>
      <c r="G71" s="0" t="s">
        <v>2</v>
      </c>
      <c r="H71" s="0" t="s">
        <v>3</v>
      </c>
      <c r="I71" s="0" t="s">
        <v>2</v>
      </c>
      <c r="J71" s="0" t="s">
        <v>2</v>
      </c>
      <c r="K71" s="0" t="s">
        <v>2</v>
      </c>
      <c r="L71" s="0" t="s">
        <v>3</v>
      </c>
      <c r="M71" s="0" t="s">
        <v>2</v>
      </c>
      <c r="N71" s="0" t="s">
        <v>2</v>
      </c>
      <c r="O71" s="0" t="s">
        <v>3</v>
      </c>
      <c r="P71" s="0" t="s">
        <v>3</v>
      </c>
      <c r="Q71" s="0" t="s">
        <v>3</v>
      </c>
      <c r="R71" s="0" t="s">
        <v>2</v>
      </c>
      <c r="S71" s="0" t="s">
        <v>2</v>
      </c>
      <c r="T71" s="0" t="s">
        <v>4</v>
      </c>
      <c r="U71" s="0" t="s">
        <v>3</v>
      </c>
      <c r="V71" s="0" t="s">
        <v>3</v>
      </c>
      <c r="W71" s="0" t="s">
        <v>2</v>
      </c>
      <c r="X71" s="0" t="s">
        <v>2</v>
      </c>
      <c r="Y71" s="0" t="s">
        <v>2</v>
      </c>
      <c r="Z71" s="0" t="s">
        <v>4</v>
      </c>
      <c r="AA71" s="0" t="s">
        <v>5</v>
      </c>
      <c r="AB71" s="0" t="s">
        <v>3</v>
      </c>
      <c r="AC71" s="0" t="s">
        <v>3</v>
      </c>
      <c r="AD71" s="0" t="s">
        <v>2</v>
      </c>
      <c r="AE71" s="0" t="s">
        <v>3</v>
      </c>
      <c r="AF71" s="0" t="s">
        <v>4</v>
      </c>
      <c r="AG71" s="0" t="s">
        <v>2</v>
      </c>
      <c r="AH71" s="0" t="s">
        <v>3</v>
      </c>
      <c r="AI71" s="0" t="s">
        <v>5</v>
      </c>
      <c r="AJ71" s="0" t="s">
        <v>3</v>
      </c>
      <c r="AK71" s="0" t="s">
        <v>2</v>
      </c>
      <c r="AL71" s="0" t="s">
        <v>4</v>
      </c>
      <c r="AM71" s="0" t="s">
        <v>3</v>
      </c>
      <c r="AN71" s="0" t="s">
        <v>5</v>
      </c>
      <c r="AO71" s="0" t="s">
        <v>6</v>
      </c>
      <c r="AP71" s="0" t="s">
        <v>4</v>
      </c>
      <c r="AQ71" s="2" t="n">
        <v>15</v>
      </c>
    </row>
    <row r="72" customFormat="false" ht="13" hidden="false" customHeight="false" outlineLevel="0" collapsed="false">
      <c r="A72" s="0" t="s">
        <v>170</v>
      </c>
      <c r="B72" s="0" t="s">
        <v>171</v>
      </c>
      <c r="C72" s="0" t="s">
        <v>172</v>
      </c>
      <c r="D72" s="1" t="s">
        <v>2</v>
      </c>
      <c r="E72" s="0" t="s">
        <v>2</v>
      </c>
      <c r="F72" s="0" t="s">
        <v>3</v>
      </c>
      <c r="G72" s="0" t="s">
        <v>2</v>
      </c>
      <c r="H72" s="0" t="s">
        <v>2</v>
      </c>
      <c r="I72" s="0" t="s">
        <v>3</v>
      </c>
      <c r="J72" s="0" t="s">
        <v>2</v>
      </c>
      <c r="K72" s="0" t="s">
        <v>3</v>
      </c>
      <c r="L72" s="0" t="s">
        <v>3</v>
      </c>
      <c r="M72" s="0" t="s">
        <v>2</v>
      </c>
      <c r="N72" s="0" t="s">
        <v>2</v>
      </c>
      <c r="O72" s="0" t="s">
        <v>3</v>
      </c>
      <c r="P72" s="0" t="s">
        <v>3</v>
      </c>
      <c r="Q72" s="0" t="s">
        <v>3</v>
      </c>
      <c r="R72" s="0" t="s">
        <v>3</v>
      </c>
      <c r="S72" s="0" t="s">
        <v>2</v>
      </c>
      <c r="T72" s="0" t="s">
        <v>4</v>
      </c>
      <c r="U72" s="0" t="s">
        <v>2</v>
      </c>
      <c r="V72" s="0" t="s">
        <v>3</v>
      </c>
      <c r="W72" s="0" t="s">
        <v>2</v>
      </c>
      <c r="X72" s="0" t="s">
        <v>4</v>
      </c>
      <c r="Y72" s="0" t="s">
        <v>5</v>
      </c>
      <c r="Z72" s="0" t="s">
        <v>2</v>
      </c>
      <c r="AA72" s="0" t="s">
        <v>3</v>
      </c>
      <c r="AB72" s="0" t="s">
        <v>4</v>
      </c>
      <c r="AC72" s="0" t="s">
        <v>3</v>
      </c>
      <c r="AD72" s="0" t="s">
        <v>4</v>
      </c>
      <c r="AE72" s="0" t="s">
        <v>3</v>
      </c>
      <c r="AF72" s="0" t="s">
        <v>4</v>
      </c>
      <c r="AG72" s="0" t="s">
        <v>2</v>
      </c>
      <c r="AH72" s="0" t="s">
        <v>2</v>
      </c>
      <c r="AI72" s="0" t="s">
        <v>5</v>
      </c>
      <c r="AJ72" s="0" t="s">
        <v>3</v>
      </c>
      <c r="AK72" s="0" t="s">
        <v>4</v>
      </c>
      <c r="AL72" s="0" t="s">
        <v>2</v>
      </c>
      <c r="AM72" s="0" t="s">
        <v>3</v>
      </c>
      <c r="AN72" s="0" t="s">
        <v>5</v>
      </c>
      <c r="AO72" s="0" t="s">
        <v>6</v>
      </c>
      <c r="AP72" s="0" t="s">
        <v>3</v>
      </c>
      <c r="AQ72" s="2" t="n">
        <v>13</v>
      </c>
    </row>
    <row r="73" customFormat="false" ht="13" hidden="false" customHeight="false" outlineLevel="0" collapsed="false">
      <c r="A73" s="0" t="s">
        <v>173</v>
      </c>
      <c r="B73" s="0" t="n">
        <v>553752</v>
      </c>
      <c r="C73" s="0" t="s">
        <v>174</v>
      </c>
      <c r="D73" s="1" t="s">
        <v>5</v>
      </c>
      <c r="E73" s="0" t="s">
        <v>3</v>
      </c>
      <c r="F73" s="0" t="s">
        <v>4</v>
      </c>
      <c r="G73" s="0" t="s">
        <v>2</v>
      </c>
      <c r="H73" s="0" t="s">
        <v>3</v>
      </c>
      <c r="I73" s="0" t="s">
        <v>5</v>
      </c>
      <c r="J73" s="0" t="s">
        <v>3</v>
      </c>
      <c r="K73" s="0" t="s">
        <v>4</v>
      </c>
      <c r="L73" s="0" t="s">
        <v>3</v>
      </c>
      <c r="M73" s="0" t="s">
        <v>2</v>
      </c>
      <c r="N73" s="0" t="s">
        <v>5</v>
      </c>
      <c r="O73" s="0" t="s">
        <v>4</v>
      </c>
      <c r="P73" s="0" t="s">
        <v>3</v>
      </c>
      <c r="Q73" s="0" t="s">
        <v>4</v>
      </c>
      <c r="R73" s="0" t="s">
        <v>3</v>
      </c>
      <c r="S73" s="0" t="s">
        <v>3</v>
      </c>
      <c r="T73" s="0" t="s">
        <v>2</v>
      </c>
      <c r="U73" s="0" t="s">
        <v>2</v>
      </c>
      <c r="V73" s="0" t="s">
        <v>3</v>
      </c>
      <c r="W73" s="0" t="s">
        <v>2</v>
      </c>
      <c r="X73" s="0" t="s">
        <v>2</v>
      </c>
      <c r="Y73" s="0" t="s">
        <v>3</v>
      </c>
      <c r="Z73" s="0" t="s">
        <v>2</v>
      </c>
      <c r="AA73" s="0" t="s">
        <v>2</v>
      </c>
      <c r="AB73" s="0" t="s">
        <v>2</v>
      </c>
      <c r="AC73" s="0" t="s">
        <v>3</v>
      </c>
      <c r="AD73" s="0" t="s">
        <v>2</v>
      </c>
      <c r="AE73" s="0" t="s">
        <v>2</v>
      </c>
      <c r="AF73" s="0" t="s">
        <v>3</v>
      </c>
      <c r="AG73" s="0" t="s">
        <v>2</v>
      </c>
      <c r="AH73" s="0" t="s">
        <v>2</v>
      </c>
      <c r="AI73" s="0" t="s">
        <v>3</v>
      </c>
      <c r="AJ73" s="0" t="s">
        <v>2</v>
      </c>
      <c r="AK73" s="0" t="s">
        <v>2</v>
      </c>
      <c r="AL73" s="0" t="s">
        <v>4</v>
      </c>
      <c r="AM73" s="0" t="s">
        <v>3</v>
      </c>
      <c r="AN73" s="0" t="s">
        <v>5</v>
      </c>
      <c r="AO73" s="0" t="s">
        <v>3</v>
      </c>
      <c r="AP73" s="0" t="s">
        <v>2</v>
      </c>
      <c r="AQ73" s="2" t="n">
        <v>16</v>
      </c>
    </row>
    <row r="74" customFormat="false" ht="13" hidden="false" customHeight="false" outlineLevel="0" collapsed="false">
      <c r="A74" s="0" t="s">
        <v>175</v>
      </c>
      <c r="B74" s="0" t="s">
        <v>176</v>
      </c>
      <c r="C74" s="0" t="s">
        <v>177</v>
      </c>
      <c r="D74" s="1" t="s">
        <v>3</v>
      </c>
      <c r="E74" s="0" t="s">
        <v>4</v>
      </c>
      <c r="F74" s="0" t="s">
        <v>2</v>
      </c>
      <c r="G74" s="0" t="s">
        <v>3</v>
      </c>
      <c r="H74" s="0" t="s">
        <v>2</v>
      </c>
      <c r="I74" s="0" t="s">
        <v>4</v>
      </c>
      <c r="J74" s="0" t="s">
        <v>3</v>
      </c>
      <c r="K74" s="0" t="s">
        <v>2</v>
      </c>
      <c r="L74" s="0" t="s">
        <v>2</v>
      </c>
      <c r="M74" s="0" t="s">
        <v>2</v>
      </c>
      <c r="N74" s="0" t="s">
        <v>4</v>
      </c>
      <c r="O74" s="0" t="s">
        <v>3</v>
      </c>
      <c r="P74" s="0" t="s">
        <v>2</v>
      </c>
      <c r="Q74" s="0" t="s">
        <v>3</v>
      </c>
      <c r="R74" s="0" t="s">
        <v>2</v>
      </c>
      <c r="S74" s="0" t="s">
        <v>3</v>
      </c>
      <c r="T74" s="0" t="s">
        <v>3</v>
      </c>
      <c r="U74" s="0" t="s">
        <v>4</v>
      </c>
      <c r="V74" s="0" t="s">
        <v>3</v>
      </c>
      <c r="W74" s="0" t="s">
        <v>3</v>
      </c>
      <c r="X74" s="0" t="s">
        <v>2</v>
      </c>
      <c r="Y74" s="0" t="s">
        <v>5</v>
      </c>
      <c r="Z74" s="0" t="s">
        <v>3</v>
      </c>
      <c r="AA74" s="0" t="s">
        <v>4</v>
      </c>
      <c r="AB74" s="0" t="s">
        <v>3</v>
      </c>
      <c r="AC74" s="0" t="s">
        <v>5</v>
      </c>
      <c r="AD74" s="0" t="s">
        <v>5</v>
      </c>
      <c r="AE74" s="0" t="s">
        <v>6</v>
      </c>
      <c r="AF74" s="0" t="s">
        <v>2</v>
      </c>
      <c r="AG74" s="0" t="s">
        <v>2</v>
      </c>
      <c r="AH74" s="0" t="s">
        <v>4</v>
      </c>
      <c r="AI74" s="0" t="s">
        <v>3</v>
      </c>
      <c r="AJ74" s="0" t="s">
        <v>5</v>
      </c>
      <c r="AK74" s="0" t="s">
        <v>3</v>
      </c>
      <c r="AL74" s="0" t="s">
        <v>3</v>
      </c>
      <c r="AM74" s="0" t="s">
        <v>4</v>
      </c>
      <c r="AN74" s="0" t="s">
        <v>2</v>
      </c>
      <c r="AO74" s="0" t="s">
        <v>4</v>
      </c>
      <c r="AP74" s="0" t="s">
        <v>5</v>
      </c>
      <c r="AQ74" s="2" t="n">
        <v>11</v>
      </c>
    </row>
    <row r="75" customFormat="false" ht="13" hidden="false" customHeight="false" outlineLevel="0" collapsed="false">
      <c r="A75" s="0" t="s">
        <v>178</v>
      </c>
      <c r="B75" s="0" t="s">
        <v>179</v>
      </c>
      <c r="C75" s="0" t="s">
        <v>180</v>
      </c>
      <c r="D75" s="1" t="s">
        <v>4</v>
      </c>
      <c r="E75" s="0" t="s">
        <v>3</v>
      </c>
      <c r="F75" s="0" t="s">
        <v>3</v>
      </c>
      <c r="G75" s="0" t="s">
        <v>4</v>
      </c>
      <c r="H75" s="0" t="s">
        <v>3</v>
      </c>
      <c r="I75" s="0" t="s">
        <v>2</v>
      </c>
      <c r="J75" s="0" t="s">
        <v>5</v>
      </c>
      <c r="K75" s="0" t="s">
        <v>2</v>
      </c>
      <c r="L75" s="0" t="s">
        <v>2</v>
      </c>
      <c r="M75" s="0" t="s">
        <v>4</v>
      </c>
      <c r="N75" s="0" t="s">
        <v>2</v>
      </c>
      <c r="O75" s="0" t="s">
        <v>2</v>
      </c>
      <c r="P75" s="0" t="s">
        <v>3</v>
      </c>
      <c r="Q75" s="0" t="s">
        <v>3</v>
      </c>
      <c r="R75" s="0" t="s">
        <v>2</v>
      </c>
      <c r="S75" s="0" t="s">
        <v>2</v>
      </c>
      <c r="T75" s="0" t="s">
        <v>3</v>
      </c>
      <c r="U75" s="0" t="s">
        <v>3</v>
      </c>
      <c r="V75" s="0" t="s">
        <v>4</v>
      </c>
      <c r="W75" s="0" t="s">
        <v>3</v>
      </c>
      <c r="X75" s="0" t="s">
        <v>2</v>
      </c>
      <c r="Y75" s="0" t="s">
        <v>2</v>
      </c>
      <c r="Z75" s="0" t="s">
        <v>3</v>
      </c>
      <c r="AA75" s="0" t="s">
        <v>4</v>
      </c>
      <c r="AB75" s="0" t="s">
        <v>2</v>
      </c>
      <c r="AC75" s="0" t="s">
        <v>5</v>
      </c>
      <c r="AD75" s="0" t="s">
        <v>3</v>
      </c>
      <c r="AE75" s="0" t="s">
        <v>3</v>
      </c>
      <c r="AF75" s="0" t="s">
        <v>3</v>
      </c>
      <c r="AG75" s="0" t="s">
        <v>3</v>
      </c>
      <c r="AH75" s="0" t="s">
        <v>3</v>
      </c>
      <c r="AI75" s="0" t="s">
        <v>2</v>
      </c>
      <c r="AJ75" s="0" t="s">
        <v>2</v>
      </c>
      <c r="AK75" s="0" t="s">
        <v>5</v>
      </c>
      <c r="AL75" s="0" t="s">
        <v>3</v>
      </c>
      <c r="AM75" s="0" t="s">
        <v>4</v>
      </c>
      <c r="AN75" s="0" t="s">
        <v>3</v>
      </c>
      <c r="AO75" s="0" t="s">
        <v>2</v>
      </c>
      <c r="AP75" s="0" t="s">
        <v>2</v>
      </c>
      <c r="AQ75" s="2" t="n">
        <v>14</v>
      </c>
    </row>
    <row r="76" customFormat="false" ht="13" hidden="false" customHeight="false" outlineLevel="0" collapsed="false">
      <c r="A76" s="0" t="s">
        <v>181</v>
      </c>
      <c r="B76" s="0" t="n">
        <v>554828</v>
      </c>
      <c r="C76" s="0" t="s">
        <v>182</v>
      </c>
      <c r="D76" s="1" t="s">
        <v>5</v>
      </c>
      <c r="E76" s="0" t="s">
        <v>3</v>
      </c>
      <c r="F76" s="0" t="s">
        <v>2</v>
      </c>
      <c r="G76" s="0" t="s">
        <v>4</v>
      </c>
      <c r="H76" s="0" t="s">
        <v>3</v>
      </c>
      <c r="I76" s="0" t="s">
        <v>5</v>
      </c>
      <c r="J76" s="0" t="s">
        <v>4</v>
      </c>
      <c r="K76" s="0" t="s">
        <v>3</v>
      </c>
      <c r="L76" s="0" t="s">
        <v>2</v>
      </c>
      <c r="M76" s="0" t="s">
        <v>5</v>
      </c>
      <c r="N76" s="0" t="s">
        <v>4</v>
      </c>
      <c r="O76" s="0" t="s">
        <v>3</v>
      </c>
      <c r="P76" s="0" t="s">
        <v>2</v>
      </c>
      <c r="Q76" s="0" t="s">
        <v>2</v>
      </c>
      <c r="R76" s="0" t="s">
        <v>2</v>
      </c>
      <c r="S76" s="0" t="s">
        <v>3</v>
      </c>
      <c r="T76" s="0" t="s">
        <v>2</v>
      </c>
      <c r="U76" s="0" t="s">
        <v>2</v>
      </c>
      <c r="V76" s="0" t="s">
        <v>3</v>
      </c>
      <c r="W76" s="0" t="s">
        <v>3</v>
      </c>
      <c r="X76" s="0" t="s">
        <v>3</v>
      </c>
      <c r="Y76" s="0" t="s">
        <v>3</v>
      </c>
      <c r="Z76" s="0" t="s">
        <v>2</v>
      </c>
      <c r="AA76" s="0" t="s">
        <v>3</v>
      </c>
      <c r="AB76" s="0" t="s">
        <v>2</v>
      </c>
      <c r="AC76" s="0" t="s">
        <v>3</v>
      </c>
      <c r="AD76" s="0" t="s">
        <v>4</v>
      </c>
      <c r="AE76" s="0" t="s">
        <v>4</v>
      </c>
      <c r="AF76" s="0" t="s">
        <v>2</v>
      </c>
      <c r="AG76" s="0" t="s">
        <v>3</v>
      </c>
      <c r="AH76" s="0" t="s">
        <v>3</v>
      </c>
      <c r="AI76" s="0" t="s">
        <v>3</v>
      </c>
      <c r="AJ76" s="0" t="s">
        <v>2</v>
      </c>
      <c r="AK76" s="0" t="s">
        <v>4</v>
      </c>
      <c r="AL76" s="0" t="s">
        <v>2</v>
      </c>
      <c r="AM76" s="0" t="s">
        <v>5</v>
      </c>
      <c r="AN76" s="0" t="s">
        <v>3</v>
      </c>
      <c r="AO76" s="0" t="s">
        <v>3</v>
      </c>
      <c r="AP76" s="0" t="s">
        <v>2</v>
      </c>
      <c r="AQ76" s="2" t="n">
        <v>13</v>
      </c>
    </row>
    <row r="77" customFormat="false" ht="13" hidden="false" customHeight="false" outlineLevel="0" collapsed="false">
      <c r="A77" s="0" t="s">
        <v>183</v>
      </c>
      <c r="B77" s="0" t="s">
        <v>184</v>
      </c>
      <c r="C77" s="0" t="s">
        <v>185</v>
      </c>
      <c r="D77" s="1" t="s">
        <v>5</v>
      </c>
      <c r="E77" s="0" t="s">
        <v>3</v>
      </c>
      <c r="F77" s="0" t="s">
        <v>2</v>
      </c>
      <c r="G77" s="0" t="s">
        <v>4</v>
      </c>
      <c r="H77" s="0" t="s">
        <v>2</v>
      </c>
      <c r="I77" s="0" t="s">
        <v>3</v>
      </c>
      <c r="J77" s="0" t="s">
        <v>4</v>
      </c>
      <c r="K77" s="0" t="s">
        <v>2</v>
      </c>
      <c r="L77" s="0" t="s">
        <v>5</v>
      </c>
      <c r="M77" s="0" t="s">
        <v>5</v>
      </c>
      <c r="N77" s="0" t="s">
        <v>3</v>
      </c>
      <c r="O77" s="0" t="s">
        <v>4</v>
      </c>
      <c r="P77" s="0" t="s">
        <v>2</v>
      </c>
      <c r="Q77" s="0" t="s">
        <v>4</v>
      </c>
      <c r="R77" s="0" t="s">
        <v>2</v>
      </c>
      <c r="S77" s="0" t="s">
        <v>3</v>
      </c>
      <c r="T77" s="0" t="s">
        <v>2</v>
      </c>
      <c r="U77" s="0" t="s">
        <v>3</v>
      </c>
      <c r="V77" s="0" t="s">
        <v>2</v>
      </c>
      <c r="W77" s="0" t="s">
        <v>3</v>
      </c>
      <c r="X77" s="0" t="s">
        <v>3</v>
      </c>
      <c r="Y77" s="0" t="s">
        <v>2</v>
      </c>
      <c r="Z77" s="0" t="s">
        <v>2</v>
      </c>
      <c r="AA77" s="0" t="s">
        <v>2</v>
      </c>
      <c r="AB77" s="0" t="s">
        <v>2</v>
      </c>
      <c r="AC77" s="0" t="s">
        <v>3</v>
      </c>
      <c r="AD77" s="0" t="s">
        <v>2</v>
      </c>
      <c r="AE77" s="0" t="s">
        <v>2</v>
      </c>
      <c r="AF77" s="0" t="s">
        <v>2</v>
      </c>
      <c r="AG77" s="0" t="s">
        <v>3</v>
      </c>
      <c r="AH77" s="0" t="s">
        <v>2</v>
      </c>
      <c r="AI77" s="0" t="s">
        <v>3</v>
      </c>
      <c r="AJ77" s="0" t="s">
        <v>2</v>
      </c>
      <c r="AK77" s="0" t="s">
        <v>5</v>
      </c>
      <c r="AL77" s="0" t="s">
        <v>2</v>
      </c>
      <c r="AM77" s="0" t="s">
        <v>4</v>
      </c>
      <c r="AN77" s="0" t="s">
        <v>3</v>
      </c>
      <c r="AO77" s="0" t="s">
        <v>3</v>
      </c>
      <c r="AP77" s="0" t="s">
        <v>2</v>
      </c>
      <c r="AQ77" s="2" t="n">
        <v>18</v>
      </c>
    </row>
    <row r="78" customFormat="false" ht="13" hidden="false" customHeight="false" outlineLevel="0" collapsed="false">
      <c r="A78" s="0" t="s">
        <v>186</v>
      </c>
      <c r="B78" s="0" t="s">
        <v>187</v>
      </c>
      <c r="C78" s="0" t="s">
        <v>188</v>
      </c>
      <c r="D78" s="1" t="s">
        <v>2</v>
      </c>
      <c r="E78" s="0" t="s">
        <v>2</v>
      </c>
      <c r="F78" s="0" t="s">
        <v>2</v>
      </c>
      <c r="G78" s="0" t="s">
        <v>4</v>
      </c>
      <c r="H78" s="0" t="s">
        <v>3</v>
      </c>
      <c r="I78" s="0" t="s">
        <v>2</v>
      </c>
      <c r="J78" s="0" t="s">
        <v>3</v>
      </c>
      <c r="K78" s="0" t="s">
        <v>5</v>
      </c>
      <c r="L78" s="0" t="s">
        <v>3</v>
      </c>
      <c r="M78" s="0" t="s">
        <v>2</v>
      </c>
      <c r="N78" s="0" t="s">
        <v>2</v>
      </c>
      <c r="O78" s="0" t="s">
        <v>2</v>
      </c>
      <c r="P78" s="0" t="s">
        <v>3</v>
      </c>
      <c r="Q78" s="0" t="s">
        <v>3</v>
      </c>
      <c r="R78" s="0" t="s">
        <v>3</v>
      </c>
      <c r="S78" s="0" t="s">
        <v>2</v>
      </c>
      <c r="T78" s="0" t="s">
        <v>4</v>
      </c>
      <c r="U78" s="0" t="s">
        <v>2</v>
      </c>
      <c r="V78" s="0" t="s">
        <v>4</v>
      </c>
      <c r="W78" s="0" t="s">
        <v>2</v>
      </c>
      <c r="X78" s="0" t="s">
        <v>3</v>
      </c>
      <c r="Y78" s="0" t="s">
        <v>2</v>
      </c>
      <c r="Z78" s="0" t="s">
        <v>3</v>
      </c>
      <c r="AA78" s="0" t="s">
        <v>4</v>
      </c>
      <c r="AB78" s="0" t="s">
        <v>5</v>
      </c>
      <c r="AC78" s="0" t="s">
        <v>4</v>
      </c>
      <c r="AD78" s="0" t="s">
        <v>3</v>
      </c>
      <c r="AE78" s="0" t="s">
        <v>4</v>
      </c>
      <c r="AF78" s="0" t="s">
        <v>3</v>
      </c>
      <c r="AG78" s="0" t="s">
        <v>2</v>
      </c>
      <c r="AH78" s="0" t="s">
        <v>3</v>
      </c>
      <c r="AI78" s="0" t="s">
        <v>5</v>
      </c>
      <c r="AJ78" s="0" t="s">
        <v>3</v>
      </c>
      <c r="AK78" s="0" t="s">
        <v>4</v>
      </c>
      <c r="AL78" s="0" t="s">
        <v>2</v>
      </c>
      <c r="AM78" s="0" t="s">
        <v>5</v>
      </c>
      <c r="AN78" s="0" t="s">
        <v>3</v>
      </c>
      <c r="AO78" s="0" t="s">
        <v>2</v>
      </c>
      <c r="AQ78" s="2" t="n">
        <v>13</v>
      </c>
    </row>
    <row r="79" customFormat="false" ht="13" hidden="false" customHeight="false" outlineLevel="0" collapsed="false">
      <c r="A79" s="0" t="s">
        <v>189</v>
      </c>
      <c r="B79" s="0" t="s">
        <v>190</v>
      </c>
      <c r="C79" s="0" t="s">
        <v>191</v>
      </c>
      <c r="D79" s="1" t="s">
        <v>5</v>
      </c>
      <c r="E79" s="0" t="s">
        <v>3</v>
      </c>
      <c r="F79" s="0" t="s">
        <v>4</v>
      </c>
      <c r="G79" s="0" t="s">
        <v>2</v>
      </c>
      <c r="H79" s="0" t="s">
        <v>4</v>
      </c>
      <c r="I79" s="0" t="s">
        <v>5</v>
      </c>
      <c r="J79" s="0" t="s">
        <v>4</v>
      </c>
      <c r="K79" s="0" t="s">
        <v>4</v>
      </c>
      <c r="L79" s="0" t="s">
        <v>3</v>
      </c>
      <c r="M79" s="0" t="s">
        <v>2</v>
      </c>
      <c r="N79" s="0" t="s">
        <v>2</v>
      </c>
      <c r="O79" s="0" t="s">
        <v>3</v>
      </c>
      <c r="P79" s="0" t="s">
        <v>4</v>
      </c>
      <c r="Q79" s="0" t="s">
        <v>3</v>
      </c>
      <c r="R79" s="0" t="s">
        <v>3</v>
      </c>
      <c r="S79" s="0" t="s">
        <v>2</v>
      </c>
      <c r="T79" s="0" t="s">
        <v>2</v>
      </c>
      <c r="U79" s="0" t="s">
        <v>2</v>
      </c>
      <c r="V79" s="0" t="s">
        <v>3</v>
      </c>
      <c r="W79" s="0" t="s">
        <v>2</v>
      </c>
      <c r="X79" s="0" t="s">
        <v>3</v>
      </c>
      <c r="Y79" s="0" t="s">
        <v>2</v>
      </c>
      <c r="Z79" s="0" t="s">
        <v>2</v>
      </c>
      <c r="AA79" s="0" t="s">
        <v>3</v>
      </c>
      <c r="AB79" s="0" t="s">
        <v>3</v>
      </c>
      <c r="AC79" s="0" t="s">
        <v>2</v>
      </c>
      <c r="AD79" s="0" t="s">
        <v>3</v>
      </c>
      <c r="AE79" s="0" t="s">
        <v>3</v>
      </c>
      <c r="AF79" s="0" t="s">
        <v>2</v>
      </c>
      <c r="AG79" s="0" t="s">
        <v>2</v>
      </c>
      <c r="AH79" s="0" t="s">
        <v>2</v>
      </c>
      <c r="AI79" s="0" t="s">
        <v>3</v>
      </c>
      <c r="AJ79" s="0" t="s">
        <v>2</v>
      </c>
      <c r="AK79" s="0" t="s">
        <v>5</v>
      </c>
      <c r="AL79" s="0" t="s">
        <v>3</v>
      </c>
      <c r="AM79" s="0" t="s">
        <v>4</v>
      </c>
      <c r="AN79" s="0" t="s">
        <v>2</v>
      </c>
      <c r="AO79" s="0" t="s">
        <v>4</v>
      </c>
      <c r="AP79" s="0" t="s">
        <v>4</v>
      </c>
      <c r="AQ79" s="2" t="n">
        <v>15</v>
      </c>
    </row>
    <row r="80" customFormat="false" ht="13" hidden="false" customHeight="false" outlineLevel="0" collapsed="false">
      <c r="A80" s="0" t="s">
        <v>192</v>
      </c>
      <c r="B80" s="0" t="s">
        <v>193</v>
      </c>
      <c r="C80" s="0" t="s">
        <v>194</v>
      </c>
      <c r="D80" s="1" t="s">
        <v>5</v>
      </c>
      <c r="E80" s="0" t="s">
        <v>2</v>
      </c>
      <c r="F80" s="0" t="s">
        <v>3</v>
      </c>
      <c r="G80" s="0" t="s">
        <v>4</v>
      </c>
      <c r="H80" s="0" t="s">
        <v>2</v>
      </c>
      <c r="I80" s="0" t="s">
        <v>5</v>
      </c>
      <c r="J80" s="0" t="s">
        <v>3</v>
      </c>
      <c r="K80" s="0" t="s">
        <v>4</v>
      </c>
      <c r="L80" s="0" t="s">
        <v>3</v>
      </c>
      <c r="M80" s="0" t="s">
        <v>2</v>
      </c>
      <c r="N80" s="0" t="s">
        <v>5</v>
      </c>
      <c r="O80" s="0" t="s">
        <v>3</v>
      </c>
      <c r="P80" s="0" t="s">
        <v>2</v>
      </c>
      <c r="Q80" s="0" t="s">
        <v>4</v>
      </c>
      <c r="R80" s="0" t="s">
        <v>2</v>
      </c>
      <c r="S80" s="0" t="s">
        <v>3</v>
      </c>
      <c r="T80" s="0" t="s">
        <v>2</v>
      </c>
      <c r="U80" s="0" t="s">
        <v>2</v>
      </c>
      <c r="V80" s="0" t="s">
        <v>3</v>
      </c>
      <c r="W80" s="0" t="s">
        <v>2</v>
      </c>
      <c r="X80" s="0" t="s">
        <v>2</v>
      </c>
      <c r="Y80" s="0" t="s">
        <v>3</v>
      </c>
      <c r="Z80" s="0" t="s">
        <v>2</v>
      </c>
      <c r="AA80" s="0" t="s">
        <v>4</v>
      </c>
      <c r="AB80" s="0" t="s">
        <v>2</v>
      </c>
      <c r="AC80" s="0" t="s">
        <v>3</v>
      </c>
      <c r="AD80" s="0" t="s">
        <v>5</v>
      </c>
      <c r="AE80" s="0" t="s">
        <v>4</v>
      </c>
      <c r="AF80" s="0" t="s">
        <v>3</v>
      </c>
      <c r="AG80" s="0" t="s">
        <v>2</v>
      </c>
      <c r="AH80" s="0" t="s">
        <v>2</v>
      </c>
      <c r="AI80" s="0" t="s">
        <v>3</v>
      </c>
      <c r="AJ80" s="0" t="s">
        <v>3</v>
      </c>
      <c r="AK80" s="0" t="s">
        <v>4</v>
      </c>
      <c r="AL80" s="0" t="s">
        <v>3</v>
      </c>
      <c r="AM80" s="0" t="s">
        <v>2</v>
      </c>
      <c r="AN80" s="0" t="s">
        <v>5</v>
      </c>
      <c r="AO80" s="0" t="s">
        <v>3</v>
      </c>
      <c r="AP80" s="0" t="s">
        <v>2</v>
      </c>
      <c r="AQ80" s="2" t="n">
        <v>15</v>
      </c>
    </row>
    <row r="81" customFormat="false" ht="13" hidden="false" customHeight="false" outlineLevel="0" collapsed="false">
      <c r="A81" s="0" t="s">
        <v>195</v>
      </c>
      <c r="B81" s="0" t="s">
        <v>196</v>
      </c>
      <c r="C81" s="0" t="s">
        <v>197</v>
      </c>
      <c r="D81" s="1" t="s">
        <v>5</v>
      </c>
      <c r="E81" s="0" t="s">
        <v>2</v>
      </c>
      <c r="F81" s="0" t="s">
        <v>4</v>
      </c>
      <c r="G81" s="0" t="s">
        <v>3</v>
      </c>
      <c r="H81" s="0" t="s">
        <v>4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5</v>
      </c>
      <c r="O81" s="0" t="s">
        <v>6</v>
      </c>
      <c r="P81" s="0" t="s">
        <v>4</v>
      </c>
      <c r="Q81" s="0" t="s">
        <v>3</v>
      </c>
      <c r="R81" s="0" t="s">
        <v>3</v>
      </c>
      <c r="S81" s="0" t="s">
        <v>2</v>
      </c>
      <c r="T81" s="0" t="s">
        <v>3</v>
      </c>
      <c r="U81" s="0" t="s">
        <v>3</v>
      </c>
      <c r="V81" s="0" t="s">
        <v>2</v>
      </c>
      <c r="W81" s="0" t="s">
        <v>3</v>
      </c>
      <c r="X81" s="0" t="s">
        <v>3</v>
      </c>
      <c r="Y81" s="0" t="s">
        <v>2</v>
      </c>
      <c r="Z81" s="0" t="s">
        <v>2</v>
      </c>
      <c r="AA81" s="0" t="s">
        <v>3</v>
      </c>
      <c r="AB81" s="0" t="s">
        <v>3</v>
      </c>
      <c r="AC81" s="0" t="s">
        <v>3</v>
      </c>
      <c r="AD81" s="0" t="s">
        <v>5</v>
      </c>
      <c r="AE81" s="0" t="s">
        <v>2</v>
      </c>
      <c r="AF81" s="0" t="s">
        <v>3</v>
      </c>
      <c r="AG81" s="0" t="s">
        <v>2</v>
      </c>
      <c r="AH81" s="0" t="s">
        <v>3</v>
      </c>
      <c r="AI81" s="0" t="s">
        <v>4</v>
      </c>
      <c r="AJ81" s="0" t="s">
        <v>3</v>
      </c>
      <c r="AK81" s="0" t="s">
        <v>3</v>
      </c>
      <c r="AL81" s="0" t="s">
        <v>5</v>
      </c>
      <c r="AM81" s="0" t="s">
        <v>2</v>
      </c>
      <c r="AN81" s="0" t="s">
        <v>4</v>
      </c>
      <c r="AO81" s="0" t="s">
        <v>4</v>
      </c>
      <c r="AP81" s="0" t="s">
        <v>2</v>
      </c>
      <c r="AQ81" s="2" t="n">
        <v>14</v>
      </c>
    </row>
    <row r="82" customFormat="false" ht="13" hidden="false" customHeight="false" outlineLevel="0" collapsed="false">
      <c r="A82" s="0" t="s">
        <v>198</v>
      </c>
      <c r="B82" s="0" t="s">
        <v>199</v>
      </c>
      <c r="C82" s="0" t="s">
        <v>200</v>
      </c>
      <c r="D82" s="1" t="s">
        <v>2</v>
      </c>
      <c r="E82" s="0" t="s">
        <v>3</v>
      </c>
      <c r="F82" s="0" t="s">
        <v>3</v>
      </c>
      <c r="G82" s="0" t="s">
        <v>2</v>
      </c>
      <c r="H82" s="0" t="s">
        <v>2</v>
      </c>
      <c r="I82" s="0" t="s">
        <v>3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3</v>
      </c>
      <c r="P82" s="0" t="s">
        <v>3</v>
      </c>
      <c r="Q82" s="0" t="s">
        <v>2</v>
      </c>
      <c r="R82" s="0" t="s">
        <v>3</v>
      </c>
      <c r="S82" s="0" t="s">
        <v>2</v>
      </c>
      <c r="T82" s="0" t="s">
        <v>4</v>
      </c>
      <c r="U82" s="0" t="s">
        <v>3</v>
      </c>
      <c r="V82" s="0" t="s">
        <v>3</v>
      </c>
      <c r="W82" s="0" t="s">
        <v>2</v>
      </c>
      <c r="X82" s="0" t="s">
        <v>4</v>
      </c>
      <c r="Y82" s="0" t="s">
        <v>2</v>
      </c>
      <c r="Z82" s="0" t="s">
        <v>4</v>
      </c>
      <c r="AA82" s="0" t="s">
        <v>3</v>
      </c>
      <c r="AB82" s="0" t="s">
        <v>5</v>
      </c>
      <c r="AC82" s="0" t="s">
        <v>3</v>
      </c>
      <c r="AD82" s="0" t="s">
        <v>2</v>
      </c>
      <c r="AE82" s="0" t="s">
        <v>3</v>
      </c>
      <c r="AF82" s="0" t="s">
        <v>4</v>
      </c>
      <c r="AG82" s="0" t="s">
        <v>2</v>
      </c>
      <c r="AH82" s="0" t="s">
        <v>3</v>
      </c>
      <c r="AI82" s="0" t="s">
        <v>5</v>
      </c>
      <c r="AJ82" s="0" t="s">
        <v>3</v>
      </c>
      <c r="AK82" s="0" t="s">
        <v>2</v>
      </c>
      <c r="AL82" s="0" t="s">
        <v>4</v>
      </c>
      <c r="AM82" s="0" t="s">
        <v>3</v>
      </c>
      <c r="AN82" s="0" t="s">
        <v>5</v>
      </c>
      <c r="AO82" s="0" t="s">
        <v>3</v>
      </c>
      <c r="AP82" s="0" t="s">
        <v>3</v>
      </c>
      <c r="AQ82" s="2" t="n">
        <v>14</v>
      </c>
    </row>
    <row r="83" customFormat="false" ht="13" hidden="false" customHeight="false" outlineLevel="0" collapsed="false">
      <c r="A83" s="0" t="s">
        <v>201</v>
      </c>
      <c r="B83" s="0" t="s">
        <v>202</v>
      </c>
      <c r="C83" s="0" t="s">
        <v>203</v>
      </c>
      <c r="D83" s="1" t="s">
        <v>4</v>
      </c>
      <c r="E83" s="0" t="s">
        <v>5</v>
      </c>
      <c r="F83" s="0" t="s">
        <v>3</v>
      </c>
      <c r="G83" s="0" t="s">
        <v>4</v>
      </c>
      <c r="H83" s="0" t="s">
        <v>3</v>
      </c>
      <c r="I83" s="0" t="s">
        <v>5</v>
      </c>
      <c r="J83" s="0" t="s">
        <v>5</v>
      </c>
      <c r="K83" s="0" t="s">
        <v>3</v>
      </c>
      <c r="L83" s="0" t="s">
        <v>2</v>
      </c>
      <c r="M83" s="0" t="s">
        <v>4</v>
      </c>
      <c r="N83" s="0" t="s">
        <v>2</v>
      </c>
      <c r="O83" s="0" t="s">
        <v>3</v>
      </c>
      <c r="P83" s="0" t="s">
        <v>2</v>
      </c>
      <c r="Q83" s="0" t="s">
        <v>3</v>
      </c>
      <c r="R83" s="0" t="s">
        <v>3</v>
      </c>
      <c r="S83" s="0" t="s">
        <v>2</v>
      </c>
      <c r="T83" s="0" t="s">
        <v>2</v>
      </c>
      <c r="U83" s="0" t="s">
        <v>3</v>
      </c>
      <c r="V83" s="0" t="s">
        <v>2</v>
      </c>
      <c r="W83" s="0" t="s">
        <v>3</v>
      </c>
      <c r="X83" s="0" t="s">
        <v>2</v>
      </c>
      <c r="Y83" s="0" t="s">
        <v>3</v>
      </c>
      <c r="Z83" s="0" t="s">
        <v>3</v>
      </c>
      <c r="AA83" s="0" t="s">
        <v>4</v>
      </c>
      <c r="AB83" s="0" t="s">
        <v>2</v>
      </c>
      <c r="AC83" s="0" t="s">
        <v>4</v>
      </c>
      <c r="AD83" s="0" t="s">
        <v>3</v>
      </c>
      <c r="AE83" s="0" t="s">
        <v>3</v>
      </c>
      <c r="AF83" s="0" t="s">
        <v>2</v>
      </c>
      <c r="AG83" s="0" t="s">
        <v>3</v>
      </c>
      <c r="AH83" s="0" t="s">
        <v>3</v>
      </c>
      <c r="AI83" s="0" t="s">
        <v>2</v>
      </c>
      <c r="AJ83" s="0" t="s">
        <v>2</v>
      </c>
      <c r="AK83" s="0" t="s">
        <v>4</v>
      </c>
      <c r="AL83" s="0" t="s">
        <v>3</v>
      </c>
      <c r="AM83" s="0" t="s">
        <v>5</v>
      </c>
      <c r="AN83" s="0" t="s">
        <v>4</v>
      </c>
      <c r="AO83" s="0" t="s">
        <v>3</v>
      </c>
      <c r="AP83" s="0" t="s">
        <v>2</v>
      </c>
      <c r="AQ83" s="2" t="n">
        <v>12</v>
      </c>
    </row>
    <row r="84" customFormat="false" ht="13" hidden="false" customHeight="false" outlineLevel="0" collapsed="false">
      <c r="A84" s="0" t="s">
        <v>204</v>
      </c>
      <c r="B84" s="0" t="s">
        <v>205</v>
      </c>
      <c r="C84" s="0" t="s">
        <v>206</v>
      </c>
      <c r="D84" s="1" t="s">
        <v>5</v>
      </c>
      <c r="E84" s="0" t="s">
        <v>3</v>
      </c>
      <c r="F84" s="0" t="s">
        <v>4</v>
      </c>
      <c r="G84" s="0" t="s">
        <v>2</v>
      </c>
      <c r="H84" s="0" t="s">
        <v>2</v>
      </c>
      <c r="I84" s="0" t="s">
        <v>5</v>
      </c>
      <c r="J84" s="0" t="s">
        <v>3</v>
      </c>
      <c r="K84" s="0" t="s">
        <v>4</v>
      </c>
      <c r="L84" s="0" t="s">
        <v>3</v>
      </c>
      <c r="M84" s="0" t="s">
        <v>2</v>
      </c>
      <c r="N84" s="0" t="s">
        <v>5</v>
      </c>
      <c r="O84" s="0" t="s">
        <v>6</v>
      </c>
      <c r="P84" s="0" t="s">
        <v>4</v>
      </c>
      <c r="Q84" s="0" t="s">
        <v>3</v>
      </c>
      <c r="R84" s="0" t="s">
        <v>2</v>
      </c>
      <c r="S84" s="0" t="s">
        <v>3</v>
      </c>
      <c r="T84" s="0" t="s">
        <v>2</v>
      </c>
      <c r="U84" s="0" t="s">
        <v>3</v>
      </c>
      <c r="V84" s="0" t="s">
        <v>3</v>
      </c>
      <c r="W84" s="0" t="s">
        <v>3</v>
      </c>
      <c r="X84" s="0" t="s">
        <v>2</v>
      </c>
      <c r="Y84" s="0" t="s">
        <v>3</v>
      </c>
      <c r="Z84" s="0" t="s">
        <v>2</v>
      </c>
      <c r="AA84" s="0" t="s">
        <v>2</v>
      </c>
      <c r="AB84" s="0" t="s">
        <v>3</v>
      </c>
      <c r="AC84" s="0" t="s">
        <v>2</v>
      </c>
      <c r="AD84" s="0" t="s">
        <v>4</v>
      </c>
      <c r="AE84" s="0" t="s">
        <v>3</v>
      </c>
      <c r="AF84" s="0" t="s">
        <v>3</v>
      </c>
      <c r="AG84" s="0" t="s">
        <v>2</v>
      </c>
      <c r="AH84" s="0" t="s">
        <v>2</v>
      </c>
      <c r="AI84" s="0" t="s">
        <v>3</v>
      </c>
      <c r="AJ84" s="0" t="s">
        <v>2</v>
      </c>
      <c r="AK84" s="0" t="s">
        <v>5</v>
      </c>
      <c r="AL84" s="0" t="s">
        <v>2</v>
      </c>
      <c r="AM84" s="0" t="s">
        <v>4</v>
      </c>
      <c r="AN84" s="0" t="s">
        <v>3</v>
      </c>
      <c r="AO84" s="0" t="s">
        <v>3</v>
      </c>
      <c r="AP84" s="0" t="s">
        <v>2</v>
      </c>
      <c r="AQ84" s="2" t="n">
        <v>14</v>
      </c>
    </row>
    <row r="85" customFormat="false" ht="13" hidden="false" customHeight="false" outlineLevel="0" collapsed="false">
      <c r="A85" s="3" t="s">
        <v>207</v>
      </c>
      <c r="B85" s="3" t="s">
        <v>208</v>
      </c>
      <c r="C85" s="3" t="s">
        <v>209</v>
      </c>
      <c r="D85" s="7" t="s">
        <v>3</v>
      </c>
      <c r="E85" s="3" t="s">
        <v>2</v>
      </c>
      <c r="F85" s="3" t="s">
        <v>2</v>
      </c>
      <c r="G85" s="3" t="s">
        <v>3</v>
      </c>
      <c r="H85" s="3" t="s">
        <v>2</v>
      </c>
      <c r="I85" s="3" t="s">
        <v>3</v>
      </c>
      <c r="J85" s="3" t="s">
        <v>3</v>
      </c>
      <c r="K85" s="3" t="s">
        <v>2</v>
      </c>
      <c r="L85" s="3" t="s">
        <v>2</v>
      </c>
      <c r="M85" s="3" t="s">
        <v>3</v>
      </c>
      <c r="N85" s="3" t="s">
        <v>4</v>
      </c>
      <c r="O85" s="3" t="s">
        <v>3</v>
      </c>
      <c r="P85" s="3" t="s">
        <v>3</v>
      </c>
      <c r="Q85" s="3" t="s">
        <v>3</v>
      </c>
      <c r="R85" s="3" t="s">
        <v>3</v>
      </c>
      <c r="S85" s="3" t="s">
        <v>3</v>
      </c>
      <c r="T85" s="3" t="s">
        <v>2</v>
      </c>
      <c r="U85" s="3" t="s">
        <v>4</v>
      </c>
      <c r="V85" s="3" t="s">
        <v>3</v>
      </c>
      <c r="W85" s="3" t="s">
        <v>3</v>
      </c>
      <c r="X85" s="3" t="s">
        <v>2</v>
      </c>
      <c r="Y85" s="3" t="s">
        <v>5</v>
      </c>
      <c r="Z85" s="3" t="s">
        <v>3</v>
      </c>
      <c r="AA85" s="3" t="s">
        <v>4</v>
      </c>
      <c r="AB85" s="3" t="s">
        <v>3</v>
      </c>
      <c r="AC85" s="3" t="s">
        <v>5</v>
      </c>
      <c r="AD85" s="3" t="s">
        <v>5</v>
      </c>
      <c r="AE85" s="3" t="s">
        <v>6</v>
      </c>
      <c r="AF85" s="3" t="s">
        <v>3</v>
      </c>
      <c r="AG85" s="3" t="s">
        <v>5</v>
      </c>
      <c r="AH85" s="3" t="s">
        <v>2</v>
      </c>
      <c r="AI85" s="3" t="s">
        <v>3</v>
      </c>
      <c r="AJ85" s="3" t="s">
        <v>4</v>
      </c>
      <c r="AK85" s="3" t="s">
        <v>3</v>
      </c>
      <c r="AL85" s="3" t="s">
        <v>3</v>
      </c>
      <c r="AM85" s="3" t="s">
        <v>4</v>
      </c>
      <c r="AN85" s="3" t="s">
        <v>2</v>
      </c>
      <c r="AO85" s="3" t="s">
        <v>2</v>
      </c>
      <c r="AP85" s="3" t="s">
        <v>2</v>
      </c>
      <c r="AQ85" s="5" t="n">
        <v>11</v>
      </c>
    </row>
    <row r="86" customFormat="false" ht="13" hidden="false" customHeight="false" outlineLevel="0" collapsed="false">
      <c r="A86" s="0" t="s">
        <v>210</v>
      </c>
      <c r="B86" s="0" t="s">
        <v>211</v>
      </c>
      <c r="C86" s="0" t="s">
        <v>212</v>
      </c>
      <c r="D86" s="1" t="s">
        <v>4</v>
      </c>
      <c r="E86" s="0" t="s">
        <v>5</v>
      </c>
      <c r="F86" s="0" t="s">
        <v>3</v>
      </c>
      <c r="G86" s="0" t="s">
        <v>4</v>
      </c>
      <c r="H86" s="0" t="s">
        <v>5</v>
      </c>
      <c r="I86" s="0" t="s">
        <v>5</v>
      </c>
      <c r="J86" s="0" t="s">
        <v>5</v>
      </c>
      <c r="K86" s="0" t="s">
        <v>4</v>
      </c>
      <c r="L86" s="0" t="s">
        <v>2</v>
      </c>
      <c r="M86" s="0" t="s">
        <v>4</v>
      </c>
      <c r="N86" s="0" t="s">
        <v>3</v>
      </c>
      <c r="O86" s="0" t="s">
        <v>2</v>
      </c>
      <c r="P86" s="0" t="s">
        <v>2</v>
      </c>
      <c r="Q86" s="0" t="s">
        <v>3</v>
      </c>
      <c r="R86" s="0" t="s">
        <v>3</v>
      </c>
      <c r="S86" s="0" t="s">
        <v>2</v>
      </c>
      <c r="T86" s="0" t="s">
        <v>3</v>
      </c>
      <c r="U86" s="0" t="s">
        <v>2</v>
      </c>
      <c r="V86" s="0" t="s">
        <v>2</v>
      </c>
      <c r="W86" s="0" t="s">
        <v>3</v>
      </c>
      <c r="X86" s="0" t="s">
        <v>3</v>
      </c>
      <c r="Y86" s="0" t="s">
        <v>3</v>
      </c>
      <c r="Z86" s="0" t="s">
        <v>3</v>
      </c>
      <c r="AA86" s="0" t="s">
        <v>4</v>
      </c>
      <c r="AB86" s="0" t="s">
        <v>2</v>
      </c>
      <c r="AC86" s="0" t="s">
        <v>3</v>
      </c>
      <c r="AD86" s="0" t="s">
        <v>4</v>
      </c>
      <c r="AE86" s="0" t="s">
        <v>3</v>
      </c>
      <c r="AF86" s="0" t="s">
        <v>2</v>
      </c>
      <c r="AG86" s="0" t="s">
        <v>3</v>
      </c>
      <c r="AH86" s="0" t="s">
        <v>3</v>
      </c>
      <c r="AI86" s="0" t="s">
        <v>3</v>
      </c>
      <c r="AJ86" s="0" t="s">
        <v>3</v>
      </c>
      <c r="AK86" s="0" t="s">
        <v>5</v>
      </c>
      <c r="AL86" s="0" t="s">
        <v>2</v>
      </c>
      <c r="AM86" s="0" t="s">
        <v>4</v>
      </c>
      <c r="AN86" s="0" t="s">
        <v>5</v>
      </c>
      <c r="AO86" s="0" t="s">
        <v>4</v>
      </c>
      <c r="AP86" s="0" t="s">
        <v>2</v>
      </c>
      <c r="AQ86" s="2" t="n">
        <v>10</v>
      </c>
    </row>
    <row r="87" customFormat="false" ht="13" hidden="false" customHeight="false" outlineLevel="0" collapsed="false">
      <c r="A87" s="0" t="s">
        <v>213</v>
      </c>
      <c r="B87" s="0" t="s">
        <v>214</v>
      </c>
      <c r="C87" s="0" t="s">
        <v>215</v>
      </c>
      <c r="D87" s="1" t="s">
        <v>4</v>
      </c>
      <c r="E87" s="0" t="s">
        <v>5</v>
      </c>
      <c r="F87" s="0" t="s">
        <v>3</v>
      </c>
      <c r="G87" s="0" t="s">
        <v>4</v>
      </c>
      <c r="H87" s="0" t="s">
        <v>3</v>
      </c>
      <c r="I87" s="0" t="s">
        <v>2</v>
      </c>
      <c r="J87" s="0" t="s">
        <v>5</v>
      </c>
      <c r="K87" s="0" t="s">
        <v>2</v>
      </c>
      <c r="L87" s="0" t="s">
        <v>4</v>
      </c>
      <c r="M87" s="0" t="s">
        <v>4</v>
      </c>
      <c r="N87" s="0" t="s">
        <v>2</v>
      </c>
      <c r="O87" s="0" t="s">
        <v>2</v>
      </c>
      <c r="P87" s="0" t="s">
        <v>2</v>
      </c>
      <c r="Q87" s="0" t="s">
        <v>3</v>
      </c>
      <c r="R87" s="0" t="s">
        <v>2</v>
      </c>
      <c r="S87" s="0" t="s">
        <v>2</v>
      </c>
      <c r="T87" s="0" t="s">
        <v>3</v>
      </c>
      <c r="U87" s="0" t="s">
        <v>2</v>
      </c>
      <c r="V87" s="0" t="s">
        <v>3</v>
      </c>
      <c r="W87" s="0" t="s">
        <v>2</v>
      </c>
      <c r="X87" s="0" t="s">
        <v>3</v>
      </c>
      <c r="Y87" s="0" t="s">
        <v>3</v>
      </c>
      <c r="Z87" s="0" t="s">
        <v>3</v>
      </c>
      <c r="AA87" s="0" t="s">
        <v>4</v>
      </c>
      <c r="AB87" s="0" t="s">
        <v>2</v>
      </c>
      <c r="AC87" s="0" t="s">
        <v>4</v>
      </c>
      <c r="AD87" s="0" t="s">
        <v>3</v>
      </c>
      <c r="AE87" s="0" t="s">
        <v>3</v>
      </c>
      <c r="AF87" s="0" t="s">
        <v>3</v>
      </c>
      <c r="AG87" s="0" t="s">
        <v>3</v>
      </c>
      <c r="AH87" s="0" t="s">
        <v>3</v>
      </c>
      <c r="AI87" s="0" t="s">
        <v>2</v>
      </c>
      <c r="AJ87" s="0" t="s">
        <v>2</v>
      </c>
      <c r="AK87" s="0" t="s">
        <v>4</v>
      </c>
      <c r="AL87" s="0" t="s">
        <v>3</v>
      </c>
      <c r="AM87" s="0" t="s">
        <v>5</v>
      </c>
      <c r="AN87" s="0" t="s">
        <v>2</v>
      </c>
      <c r="AO87" s="0" t="s">
        <v>3</v>
      </c>
      <c r="AP87" s="0" t="s">
        <v>2</v>
      </c>
      <c r="AQ87" s="2" t="n">
        <v>14</v>
      </c>
    </row>
    <row r="88" customFormat="false" ht="13" hidden="false" customHeight="false" outlineLevel="0" collapsed="false">
      <c r="A88" s="0" t="s">
        <v>216</v>
      </c>
      <c r="B88" s="0" t="s">
        <v>217</v>
      </c>
      <c r="C88" s="0" t="s">
        <v>218</v>
      </c>
      <c r="D88" s="1" t="s">
        <v>4</v>
      </c>
      <c r="E88" s="0" t="s">
        <v>5</v>
      </c>
      <c r="F88" s="0" t="s">
        <v>3</v>
      </c>
      <c r="G88" s="0" t="s">
        <v>4</v>
      </c>
      <c r="H88" s="0" t="s">
        <v>5</v>
      </c>
      <c r="I88" s="0" t="s">
        <v>2</v>
      </c>
      <c r="J88" s="0" t="s">
        <v>5</v>
      </c>
      <c r="K88" s="0" t="s">
        <v>6</v>
      </c>
      <c r="L88" s="0" t="s">
        <v>4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3</v>
      </c>
      <c r="R88" s="0" t="s">
        <v>3</v>
      </c>
      <c r="S88" s="0" t="s">
        <v>2</v>
      </c>
      <c r="T88" s="0" t="s">
        <v>2</v>
      </c>
      <c r="U88" s="0" t="s">
        <v>3</v>
      </c>
      <c r="V88" s="0" t="s">
        <v>2</v>
      </c>
      <c r="W88" s="0" t="s">
        <v>3</v>
      </c>
      <c r="X88" s="0" t="s">
        <v>2</v>
      </c>
      <c r="Y88" s="0" t="s">
        <v>3</v>
      </c>
      <c r="Z88" s="0" t="s">
        <v>3</v>
      </c>
      <c r="AA88" s="0" t="s">
        <v>2</v>
      </c>
      <c r="AB88" s="0" t="s">
        <v>4</v>
      </c>
      <c r="AC88" s="0" t="s">
        <v>4</v>
      </c>
      <c r="AD88" s="0" t="s">
        <v>2</v>
      </c>
      <c r="AE88" s="0" t="s">
        <v>3</v>
      </c>
      <c r="AF88" s="0" t="s">
        <v>2</v>
      </c>
      <c r="AG88" s="0" t="s">
        <v>2</v>
      </c>
      <c r="AH88" s="0" t="s">
        <v>3</v>
      </c>
      <c r="AI88" s="0" t="s">
        <v>2</v>
      </c>
      <c r="AJ88" s="0" t="s">
        <v>4</v>
      </c>
      <c r="AK88" s="0" t="s">
        <v>5</v>
      </c>
      <c r="AL88" s="0" t="s">
        <v>2</v>
      </c>
      <c r="AM88" s="0" t="s">
        <v>3</v>
      </c>
      <c r="AN88" s="0" t="s">
        <v>3</v>
      </c>
      <c r="AO88" s="0" t="s">
        <v>4</v>
      </c>
      <c r="AP88" s="0" t="s">
        <v>2</v>
      </c>
      <c r="AQ88" s="2" t="n">
        <v>16</v>
      </c>
    </row>
    <row r="89" customFormat="false" ht="13" hidden="false" customHeight="false" outlineLevel="0" collapsed="false">
      <c r="A89" s="3" t="s">
        <v>219</v>
      </c>
      <c r="B89" s="3" t="s">
        <v>220</v>
      </c>
      <c r="C89" s="3" t="s">
        <v>221</v>
      </c>
      <c r="D89" s="7" t="s">
        <v>3</v>
      </c>
      <c r="E89" s="3" t="s">
        <v>2</v>
      </c>
      <c r="F89" s="3" t="s">
        <v>2</v>
      </c>
      <c r="G89" s="3" t="s">
        <v>3</v>
      </c>
      <c r="H89" s="3" t="s">
        <v>3</v>
      </c>
      <c r="I89" s="3" t="s">
        <v>3</v>
      </c>
      <c r="J89" s="3" t="s">
        <v>2</v>
      </c>
      <c r="K89" s="3" t="s">
        <v>3</v>
      </c>
      <c r="L89" s="3" t="s">
        <v>3</v>
      </c>
      <c r="M89" s="3" t="s">
        <v>2</v>
      </c>
      <c r="N89" s="3" t="s">
        <v>4</v>
      </c>
      <c r="O89" s="3" t="s">
        <v>2</v>
      </c>
      <c r="P89" s="3" t="s">
        <v>3</v>
      </c>
      <c r="Q89" s="3" t="s">
        <v>3</v>
      </c>
      <c r="R89" s="3" t="s">
        <v>3</v>
      </c>
      <c r="S89" s="3" t="s">
        <v>3</v>
      </c>
      <c r="T89" s="3" t="s">
        <v>2</v>
      </c>
      <c r="U89" s="3" t="s">
        <v>5</v>
      </c>
      <c r="V89" s="3" t="s">
        <v>5</v>
      </c>
      <c r="W89" s="3" t="s">
        <v>4</v>
      </c>
      <c r="X89" s="3" t="s">
        <v>3</v>
      </c>
      <c r="Y89" s="3" t="s">
        <v>222</v>
      </c>
      <c r="Z89" s="3" t="s">
        <v>3</v>
      </c>
      <c r="AA89" s="3" t="s">
        <v>4</v>
      </c>
      <c r="AB89" s="3" t="s">
        <v>3</v>
      </c>
      <c r="AC89" s="3" t="s">
        <v>2</v>
      </c>
      <c r="AD89" s="3" t="s">
        <v>5</v>
      </c>
      <c r="AE89" s="3" t="s">
        <v>3</v>
      </c>
      <c r="AF89" s="3" t="s">
        <v>2</v>
      </c>
      <c r="AG89" s="3" t="s">
        <v>5</v>
      </c>
      <c r="AH89" s="3" t="s">
        <v>4</v>
      </c>
      <c r="AI89" s="3" t="s">
        <v>2</v>
      </c>
      <c r="AJ89" s="3" t="s">
        <v>3</v>
      </c>
      <c r="AK89" s="3" t="s">
        <v>5</v>
      </c>
      <c r="AL89" s="3" t="s">
        <v>3</v>
      </c>
      <c r="AM89" s="3" t="s">
        <v>2</v>
      </c>
      <c r="AN89" s="3" t="s">
        <v>4</v>
      </c>
      <c r="AO89" s="3" t="s">
        <v>4</v>
      </c>
      <c r="AP89" s="3" t="s">
        <v>2</v>
      </c>
      <c r="AQ89" s="5" t="n">
        <v>11</v>
      </c>
    </row>
    <row r="90" customFormat="false" ht="13" hidden="false" customHeight="false" outlineLevel="0" collapsed="false">
      <c r="A90" s="0" t="s">
        <v>223</v>
      </c>
      <c r="B90" s="0" t="s">
        <v>224</v>
      </c>
      <c r="C90" s="0" t="s">
        <v>225</v>
      </c>
      <c r="D90" s="1" t="s">
        <v>4</v>
      </c>
      <c r="E90" s="0" t="s">
        <v>5</v>
      </c>
      <c r="F90" s="0" t="s">
        <v>4</v>
      </c>
      <c r="G90" s="0" t="s">
        <v>5</v>
      </c>
      <c r="H90" s="0" t="s">
        <v>4</v>
      </c>
      <c r="I90" s="0" t="s">
        <v>4</v>
      </c>
      <c r="J90" s="0" t="s">
        <v>5</v>
      </c>
      <c r="K90" s="0" t="s">
        <v>6</v>
      </c>
      <c r="L90" s="0" t="s">
        <v>2</v>
      </c>
      <c r="M90" s="0" t="s">
        <v>3</v>
      </c>
      <c r="N90" s="0" t="s">
        <v>3</v>
      </c>
      <c r="O90" s="0" t="s">
        <v>2</v>
      </c>
      <c r="P90" s="0" t="s">
        <v>2</v>
      </c>
      <c r="Q90" s="0" t="s">
        <v>3</v>
      </c>
      <c r="R90" s="0" t="s">
        <v>3</v>
      </c>
      <c r="S90" s="0" t="s">
        <v>3</v>
      </c>
      <c r="T90" s="0" t="s">
        <v>2</v>
      </c>
      <c r="U90" s="0" t="s">
        <v>3</v>
      </c>
      <c r="V90" s="0" t="s">
        <v>2</v>
      </c>
      <c r="W90" s="0" t="s">
        <v>3</v>
      </c>
      <c r="X90" s="0" t="s">
        <v>2</v>
      </c>
      <c r="Y90" s="0" t="s">
        <v>2</v>
      </c>
      <c r="Z90" s="0" t="s">
        <v>2</v>
      </c>
      <c r="AA90" s="0" t="s">
        <v>3</v>
      </c>
      <c r="AB90" s="0" t="s">
        <v>4</v>
      </c>
      <c r="AC90" s="0" t="s">
        <v>4</v>
      </c>
      <c r="AD90" s="0" t="s">
        <v>3</v>
      </c>
      <c r="AE90" s="0" t="s">
        <v>3</v>
      </c>
      <c r="AF90" s="0" t="s">
        <v>3</v>
      </c>
      <c r="AG90" s="0" t="s">
        <v>2</v>
      </c>
      <c r="AH90" s="0" t="s">
        <v>4</v>
      </c>
      <c r="AI90" s="0" t="s">
        <v>3</v>
      </c>
      <c r="AJ90" s="0" t="s">
        <v>2</v>
      </c>
      <c r="AK90" s="0" t="s">
        <v>4</v>
      </c>
      <c r="AL90" s="0" t="s">
        <v>3</v>
      </c>
      <c r="AM90" s="0" t="s">
        <v>5</v>
      </c>
      <c r="AN90" s="0" t="s">
        <v>4</v>
      </c>
      <c r="AO90" s="0" t="s">
        <v>3</v>
      </c>
      <c r="AP90" s="0" t="s">
        <v>5</v>
      </c>
      <c r="AQ90" s="2" t="n">
        <v>10</v>
      </c>
    </row>
    <row r="91" customFormat="false" ht="13" hidden="false" customHeight="false" outlineLevel="0" collapsed="false">
      <c r="A91" s="0" t="s">
        <v>226</v>
      </c>
      <c r="B91" s="0" t="s">
        <v>227</v>
      </c>
      <c r="C91" s="0" t="s">
        <v>228</v>
      </c>
      <c r="D91" s="1" t="s">
        <v>2</v>
      </c>
      <c r="E91" s="0" t="s">
        <v>2</v>
      </c>
      <c r="F91" s="0" t="s">
        <v>3</v>
      </c>
      <c r="G91" s="0" t="s">
        <v>2</v>
      </c>
      <c r="H91" s="0" t="s">
        <v>2</v>
      </c>
      <c r="I91" s="0" t="s">
        <v>3</v>
      </c>
      <c r="J91" s="0" t="s">
        <v>2</v>
      </c>
      <c r="K91" s="0" t="s">
        <v>2</v>
      </c>
      <c r="L91" s="0" t="s">
        <v>3</v>
      </c>
      <c r="M91" s="0" t="s">
        <v>2</v>
      </c>
      <c r="N91" s="0" t="s">
        <v>2</v>
      </c>
      <c r="O91" s="0" t="s">
        <v>3</v>
      </c>
      <c r="P91" s="0" t="s">
        <v>2</v>
      </c>
      <c r="Q91" s="0" t="s">
        <v>2</v>
      </c>
      <c r="R91" s="0" t="s">
        <v>3</v>
      </c>
      <c r="S91" s="0" t="s">
        <v>2</v>
      </c>
      <c r="T91" s="0" t="s">
        <v>4</v>
      </c>
      <c r="U91" s="0" t="s">
        <v>3</v>
      </c>
      <c r="V91" s="0" t="s">
        <v>3</v>
      </c>
      <c r="W91" s="0" t="s">
        <v>2</v>
      </c>
      <c r="X91" s="0" t="s">
        <v>4</v>
      </c>
      <c r="Y91" s="0" t="s">
        <v>2</v>
      </c>
      <c r="Z91" s="0" t="s">
        <v>4</v>
      </c>
      <c r="AA91" s="0" t="s">
        <v>3</v>
      </c>
      <c r="AB91" s="0" t="s">
        <v>5</v>
      </c>
      <c r="AC91" s="0" t="s">
        <v>3</v>
      </c>
      <c r="AD91" s="0" t="s">
        <v>2</v>
      </c>
      <c r="AE91" s="0" t="s">
        <v>3</v>
      </c>
      <c r="AF91" s="0" t="s">
        <v>4</v>
      </c>
      <c r="AG91" s="0" t="s">
        <v>2</v>
      </c>
      <c r="AH91" s="0" t="s">
        <v>4</v>
      </c>
      <c r="AI91" s="0" t="s">
        <v>5</v>
      </c>
      <c r="AJ91" s="0" t="s">
        <v>3</v>
      </c>
      <c r="AK91" s="0" t="s">
        <v>2</v>
      </c>
      <c r="AL91" s="0" t="s">
        <v>4</v>
      </c>
      <c r="AM91" s="0" t="s">
        <v>3</v>
      </c>
      <c r="AN91" s="0" t="s">
        <v>5</v>
      </c>
      <c r="AO91" s="0" t="s">
        <v>6</v>
      </c>
      <c r="AP91" s="0" t="s">
        <v>3</v>
      </c>
      <c r="AQ91" s="2" t="n">
        <v>15</v>
      </c>
    </row>
    <row r="92" customFormat="false" ht="13" hidden="false" customHeight="false" outlineLevel="0" collapsed="false">
      <c r="A92" s="0" t="s">
        <v>229</v>
      </c>
      <c r="B92" s="0" t="s">
        <v>230</v>
      </c>
      <c r="C92" s="0" t="s">
        <v>231</v>
      </c>
      <c r="D92" s="1" t="s">
        <v>5</v>
      </c>
      <c r="E92" s="0" t="s">
        <v>2</v>
      </c>
      <c r="F92" s="0" t="s">
        <v>4</v>
      </c>
      <c r="G92" s="0" t="s">
        <v>2</v>
      </c>
      <c r="H92" s="0" t="s">
        <v>2</v>
      </c>
      <c r="I92" s="0" t="s">
        <v>5</v>
      </c>
      <c r="J92" s="0" t="s">
        <v>3</v>
      </c>
      <c r="K92" s="0" t="s">
        <v>2</v>
      </c>
      <c r="L92" s="0" t="s">
        <v>3</v>
      </c>
      <c r="M92" s="0" t="s">
        <v>3</v>
      </c>
      <c r="N92" s="0" t="s">
        <v>5</v>
      </c>
      <c r="O92" s="0" t="s">
        <v>6</v>
      </c>
      <c r="P92" s="0" t="s">
        <v>3</v>
      </c>
      <c r="Q92" s="0" t="s">
        <v>3</v>
      </c>
      <c r="R92" s="0" t="s">
        <v>2</v>
      </c>
      <c r="S92" s="0" t="s">
        <v>3</v>
      </c>
      <c r="T92" s="0" t="s">
        <v>2</v>
      </c>
      <c r="U92" s="0" t="s">
        <v>2</v>
      </c>
      <c r="V92" s="0" t="s">
        <v>3</v>
      </c>
      <c r="W92" s="0" t="s">
        <v>2</v>
      </c>
      <c r="X92" s="0" t="s">
        <v>3</v>
      </c>
      <c r="Y92" s="0" t="s">
        <v>3</v>
      </c>
      <c r="Z92" s="0" t="s">
        <v>2</v>
      </c>
      <c r="AA92" s="0" t="s">
        <v>2</v>
      </c>
      <c r="AB92" s="0" t="s">
        <v>3</v>
      </c>
      <c r="AC92" s="0" t="s">
        <v>3</v>
      </c>
      <c r="AD92" s="0" t="s">
        <v>4</v>
      </c>
      <c r="AE92" s="0" t="s">
        <v>5</v>
      </c>
      <c r="AF92" s="0" t="s">
        <v>2</v>
      </c>
      <c r="AG92" s="0" t="s">
        <v>3</v>
      </c>
      <c r="AH92" s="0" t="s">
        <v>3</v>
      </c>
      <c r="AI92" s="0" t="s">
        <v>2</v>
      </c>
      <c r="AJ92" s="0" t="s">
        <v>2</v>
      </c>
      <c r="AK92" s="0" t="s">
        <v>5</v>
      </c>
      <c r="AL92" s="0" t="s">
        <v>2</v>
      </c>
      <c r="AM92" s="0" t="s">
        <v>3</v>
      </c>
      <c r="AN92" s="0" t="s">
        <v>4</v>
      </c>
      <c r="AO92" s="0" t="s">
        <v>3</v>
      </c>
      <c r="AP92" s="0" t="s">
        <v>2</v>
      </c>
      <c r="AQ92" s="2" t="n">
        <v>15</v>
      </c>
    </row>
    <row r="93" customFormat="false" ht="13" hidden="false" customHeight="false" outlineLevel="0" collapsed="false">
      <c r="A93" s="0" t="s">
        <v>232</v>
      </c>
      <c r="B93" s="0" t="s">
        <v>233</v>
      </c>
      <c r="C93" s="0" t="s">
        <v>234</v>
      </c>
      <c r="D93" s="1" t="s">
        <v>3</v>
      </c>
      <c r="E93" s="0" t="s">
        <v>2</v>
      </c>
      <c r="F93" s="0" t="s">
        <v>2</v>
      </c>
      <c r="G93" s="0" t="s">
        <v>3</v>
      </c>
      <c r="H93" s="0" t="s">
        <v>2</v>
      </c>
      <c r="I93" s="0" t="s">
        <v>2</v>
      </c>
      <c r="J93" s="0" t="s">
        <v>3</v>
      </c>
      <c r="K93" s="0" t="s">
        <v>2</v>
      </c>
      <c r="L93" s="0" t="s">
        <v>2</v>
      </c>
      <c r="M93" s="0" t="s">
        <v>3</v>
      </c>
      <c r="N93" s="0" t="s">
        <v>4</v>
      </c>
      <c r="O93" s="0" t="s">
        <v>3</v>
      </c>
      <c r="P93" s="0" t="s">
        <v>3</v>
      </c>
      <c r="Q93" s="0" t="s">
        <v>3</v>
      </c>
      <c r="R93" s="0" t="s">
        <v>2</v>
      </c>
      <c r="S93" s="0" t="s">
        <v>3</v>
      </c>
      <c r="T93" s="0" t="s">
        <v>2</v>
      </c>
      <c r="U93" s="0" t="s">
        <v>4</v>
      </c>
      <c r="V93" s="0" t="s">
        <v>3</v>
      </c>
      <c r="W93" s="0" t="s">
        <v>3</v>
      </c>
      <c r="X93" s="0" t="s">
        <v>2</v>
      </c>
      <c r="Y93" s="0" t="s">
        <v>5</v>
      </c>
      <c r="Z93" s="0" t="s">
        <v>3</v>
      </c>
      <c r="AA93" s="0" t="s">
        <v>4</v>
      </c>
      <c r="AB93" s="0" t="s">
        <v>3</v>
      </c>
      <c r="AC93" s="0" t="s">
        <v>2</v>
      </c>
      <c r="AD93" s="0" t="s">
        <v>5</v>
      </c>
      <c r="AE93" s="0" t="s">
        <v>2</v>
      </c>
      <c r="AF93" s="0" t="s">
        <v>2</v>
      </c>
      <c r="AG93" s="0" t="s">
        <v>5</v>
      </c>
      <c r="AH93" s="0" t="s">
        <v>2</v>
      </c>
      <c r="AI93" s="0" t="s">
        <v>4</v>
      </c>
      <c r="AJ93" s="0" t="s">
        <v>3</v>
      </c>
      <c r="AK93" s="0" t="s">
        <v>3</v>
      </c>
      <c r="AL93" s="0" t="s">
        <v>3</v>
      </c>
      <c r="AM93" s="0" t="s">
        <v>4</v>
      </c>
      <c r="AN93" s="0" t="s">
        <v>2</v>
      </c>
      <c r="AO93" s="0" t="s">
        <v>2</v>
      </c>
      <c r="AP93" s="0" t="s">
        <v>2</v>
      </c>
      <c r="AQ93" s="2" t="n">
        <v>16</v>
      </c>
    </row>
    <row r="94" customFormat="false" ht="13" hidden="false" customHeight="false" outlineLevel="0" collapsed="false">
      <c r="A94" s="0" t="s">
        <v>235</v>
      </c>
      <c r="B94" s="0" t="s">
        <v>236</v>
      </c>
      <c r="C94" s="0" t="s">
        <v>237</v>
      </c>
      <c r="D94" s="1" t="s">
        <v>2</v>
      </c>
      <c r="E94" s="0" t="s">
        <v>3</v>
      </c>
      <c r="F94" s="0" t="s">
        <v>2</v>
      </c>
      <c r="G94" s="0" t="s">
        <v>2</v>
      </c>
      <c r="H94" s="0" t="s">
        <v>2</v>
      </c>
      <c r="I94" s="0" t="s">
        <v>3</v>
      </c>
      <c r="J94" s="0" t="s">
        <v>2</v>
      </c>
      <c r="K94" s="0" t="s">
        <v>2</v>
      </c>
      <c r="L94" s="0" t="s">
        <v>3</v>
      </c>
      <c r="M94" s="0" t="s">
        <v>2</v>
      </c>
      <c r="N94" s="0" t="s">
        <v>2</v>
      </c>
      <c r="O94" s="0" t="s">
        <v>3</v>
      </c>
      <c r="P94" s="0" t="s">
        <v>3</v>
      </c>
      <c r="Q94" s="0" t="s">
        <v>2</v>
      </c>
      <c r="R94" s="0" t="s">
        <v>3</v>
      </c>
      <c r="S94" s="0" t="s">
        <v>2</v>
      </c>
      <c r="T94" s="0" t="s">
        <v>4</v>
      </c>
      <c r="U94" s="0" t="s">
        <v>2</v>
      </c>
      <c r="V94" s="0" t="s">
        <v>3</v>
      </c>
      <c r="W94" s="0" t="s">
        <v>3</v>
      </c>
      <c r="X94" s="0" t="s">
        <v>4</v>
      </c>
      <c r="Y94" s="0" t="s">
        <v>2</v>
      </c>
      <c r="Z94" s="0" t="s">
        <v>5</v>
      </c>
      <c r="AA94" s="0" t="s">
        <v>3</v>
      </c>
      <c r="AB94" s="0" t="s">
        <v>4</v>
      </c>
      <c r="AC94" s="0" t="s">
        <v>3</v>
      </c>
      <c r="AD94" s="0" t="s">
        <v>2</v>
      </c>
      <c r="AE94" s="0" t="s">
        <v>3</v>
      </c>
      <c r="AF94" s="0" t="s">
        <v>4</v>
      </c>
      <c r="AG94" s="0" t="s">
        <v>2</v>
      </c>
      <c r="AH94" s="0" t="s">
        <v>2</v>
      </c>
      <c r="AI94" s="0" t="s">
        <v>5</v>
      </c>
      <c r="AJ94" s="0" t="s">
        <v>3</v>
      </c>
      <c r="AK94" s="0" t="s">
        <v>2</v>
      </c>
      <c r="AL94" s="0" t="s">
        <v>4</v>
      </c>
      <c r="AM94" s="0" t="s">
        <v>2</v>
      </c>
      <c r="AN94" s="0" t="s">
        <v>5</v>
      </c>
      <c r="AO94" s="0" t="s">
        <v>2</v>
      </c>
      <c r="AP94" s="0" t="s">
        <v>2</v>
      </c>
      <c r="AQ94" s="2" t="n">
        <v>18</v>
      </c>
    </row>
    <row r="95" customFormat="false" ht="13" hidden="false" customHeight="false" outlineLevel="0" collapsed="false">
      <c r="A95" s="0" t="s">
        <v>238</v>
      </c>
      <c r="B95" s="0" t="s">
        <v>239</v>
      </c>
      <c r="C95" s="0" t="s">
        <v>240</v>
      </c>
      <c r="D95" s="1" t="s">
        <v>5</v>
      </c>
      <c r="E95" s="0" t="s">
        <v>3</v>
      </c>
      <c r="F95" s="0" t="s">
        <v>4</v>
      </c>
      <c r="G95" s="0" t="s">
        <v>2</v>
      </c>
      <c r="H95" s="0" t="s">
        <v>4</v>
      </c>
      <c r="I95" s="0" t="s">
        <v>5</v>
      </c>
      <c r="J95" s="0" t="s">
        <v>3</v>
      </c>
      <c r="K95" s="0" t="s">
        <v>4</v>
      </c>
      <c r="L95" s="0" t="s">
        <v>3</v>
      </c>
      <c r="M95" s="0" t="s">
        <v>2</v>
      </c>
      <c r="N95" s="0" t="s">
        <v>2</v>
      </c>
      <c r="O95" s="0" t="s">
        <v>2</v>
      </c>
      <c r="P95" s="0" t="s">
        <v>4</v>
      </c>
      <c r="Q95" s="0" t="s">
        <v>4</v>
      </c>
      <c r="R95" s="0" t="s">
        <v>3</v>
      </c>
      <c r="S95" s="0" t="s">
        <v>2</v>
      </c>
      <c r="T95" s="0" t="s">
        <v>2</v>
      </c>
      <c r="U95" s="0" t="s">
        <v>2</v>
      </c>
      <c r="V95" s="0" t="s">
        <v>3</v>
      </c>
      <c r="W95" s="0" t="s">
        <v>3</v>
      </c>
      <c r="X95" s="0" t="s">
        <v>3</v>
      </c>
      <c r="Y95" s="0" t="s">
        <v>3</v>
      </c>
      <c r="Z95" s="0" t="s">
        <v>2</v>
      </c>
      <c r="AA95" s="0" t="s">
        <v>4</v>
      </c>
      <c r="AB95" s="0" t="s">
        <v>3</v>
      </c>
      <c r="AC95" s="0" t="s">
        <v>2</v>
      </c>
      <c r="AD95" s="0" t="s">
        <v>4</v>
      </c>
      <c r="AE95" s="0" t="s">
        <v>2</v>
      </c>
      <c r="AF95" s="0" t="s">
        <v>3</v>
      </c>
      <c r="AG95" s="0" t="s">
        <v>2</v>
      </c>
      <c r="AH95" s="0" t="s">
        <v>3</v>
      </c>
      <c r="AI95" s="0" t="s">
        <v>3</v>
      </c>
      <c r="AJ95" s="0" t="s">
        <v>2</v>
      </c>
      <c r="AK95" s="0" t="s">
        <v>3</v>
      </c>
      <c r="AL95" s="0" t="s">
        <v>5</v>
      </c>
      <c r="AM95" s="0" t="s">
        <v>2</v>
      </c>
      <c r="AN95" s="0" t="s">
        <v>4</v>
      </c>
      <c r="AO95" s="0" t="s">
        <v>3</v>
      </c>
      <c r="AP95" s="0" t="s">
        <v>5</v>
      </c>
      <c r="AQ95" s="2" t="n">
        <v>13</v>
      </c>
    </row>
    <row r="96" customFormat="false" ht="13" hidden="false" customHeight="false" outlineLevel="0" collapsed="false">
      <c r="A96" s="0" t="s">
        <v>241</v>
      </c>
      <c r="B96" s="0" t="s">
        <v>242</v>
      </c>
      <c r="C96" s="0" t="s">
        <v>243</v>
      </c>
      <c r="D96" s="1" t="s">
        <v>5</v>
      </c>
      <c r="E96" s="0" t="s">
        <v>4</v>
      </c>
      <c r="F96" s="0" t="s">
        <v>3</v>
      </c>
      <c r="G96" s="0" t="s">
        <v>2</v>
      </c>
      <c r="H96" s="0" t="s">
        <v>4</v>
      </c>
      <c r="I96" s="0" t="s">
        <v>5</v>
      </c>
      <c r="J96" s="0" t="s">
        <v>3</v>
      </c>
      <c r="K96" s="0" t="s">
        <v>4</v>
      </c>
      <c r="L96" s="0" t="s">
        <v>3</v>
      </c>
      <c r="M96" s="0" t="s">
        <v>2</v>
      </c>
      <c r="N96" s="0" t="s">
        <v>5</v>
      </c>
      <c r="O96" s="0" t="s">
        <v>2</v>
      </c>
      <c r="P96" s="0" t="s">
        <v>2</v>
      </c>
      <c r="Q96" s="0" t="s">
        <v>4</v>
      </c>
      <c r="R96" s="0" t="s">
        <v>2</v>
      </c>
      <c r="S96" s="0" t="s">
        <v>3</v>
      </c>
      <c r="T96" s="0" t="s">
        <v>2</v>
      </c>
      <c r="U96" s="0" t="s">
        <v>3</v>
      </c>
      <c r="V96" s="0" t="s">
        <v>3</v>
      </c>
      <c r="W96" s="0" t="s">
        <v>2</v>
      </c>
      <c r="X96" s="0" t="s">
        <v>2</v>
      </c>
      <c r="Y96" s="0" t="s">
        <v>3</v>
      </c>
      <c r="Z96" s="0" t="s">
        <v>2</v>
      </c>
      <c r="AA96" s="0" t="s">
        <v>2</v>
      </c>
      <c r="AB96" s="0" t="s">
        <v>2</v>
      </c>
      <c r="AC96" s="0" t="s">
        <v>2</v>
      </c>
      <c r="AD96" s="0" t="s">
        <v>4</v>
      </c>
      <c r="AE96" s="0" t="s">
        <v>2</v>
      </c>
      <c r="AF96" s="0" t="s">
        <v>2</v>
      </c>
      <c r="AG96" s="0" t="s">
        <v>3</v>
      </c>
      <c r="AH96" s="0" t="s">
        <v>2</v>
      </c>
      <c r="AI96" s="0" t="s">
        <v>3</v>
      </c>
      <c r="AJ96" s="0" t="s">
        <v>2</v>
      </c>
      <c r="AK96" s="0" t="s">
        <v>2</v>
      </c>
      <c r="AL96" s="0" t="s">
        <v>4</v>
      </c>
      <c r="AM96" s="0" t="s">
        <v>3</v>
      </c>
      <c r="AN96" s="0" t="s">
        <v>5</v>
      </c>
      <c r="AO96" s="0" t="s">
        <v>3</v>
      </c>
      <c r="AP96" s="0" t="s">
        <v>5</v>
      </c>
      <c r="AQ96" s="2" t="n">
        <v>17</v>
      </c>
    </row>
    <row r="97" customFormat="false" ht="13" hidden="false" customHeight="false" outlineLevel="0" collapsed="false">
      <c r="A97" s="0" t="s">
        <v>244</v>
      </c>
      <c r="B97" s="0" t="s">
        <v>245</v>
      </c>
      <c r="C97" s="0" t="s">
        <v>246</v>
      </c>
      <c r="D97" s="1" t="s">
        <v>5</v>
      </c>
      <c r="E97" s="0" t="s">
        <v>2</v>
      </c>
      <c r="F97" s="0" t="s">
        <v>4</v>
      </c>
      <c r="G97" s="0" t="s">
        <v>3</v>
      </c>
      <c r="H97" s="0" t="s">
        <v>4</v>
      </c>
      <c r="I97" s="0" t="s">
        <v>5</v>
      </c>
      <c r="J97" s="0" t="s">
        <v>2</v>
      </c>
      <c r="K97" s="0" t="s">
        <v>4</v>
      </c>
      <c r="L97" s="0" t="s">
        <v>3</v>
      </c>
      <c r="M97" s="0" t="s">
        <v>2</v>
      </c>
      <c r="N97" s="0" t="s">
        <v>5</v>
      </c>
      <c r="O97" s="0" t="s">
        <v>6</v>
      </c>
      <c r="P97" s="0" t="s">
        <v>4</v>
      </c>
      <c r="Q97" s="0" t="s">
        <v>2</v>
      </c>
      <c r="R97" s="0" t="s">
        <v>2</v>
      </c>
      <c r="S97" s="0" t="s">
        <v>3</v>
      </c>
      <c r="T97" s="0" t="s">
        <v>2</v>
      </c>
      <c r="U97" s="0" t="s">
        <v>3</v>
      </c>
      <c r="V97" s="0" t="s">
        <v>3</v>
      </c>
      <c r="W97" s="0" t="s">
        <v>2</v>
      </c>
      <c r="X97" s="0" t="s">
        <v>2</v>
      </c>
      <c r="Y97" s="0" t="s">
        <v>3</v>
      </c>
      <c r="Z97" s="0" t="s">
        <v>2</v>
      </c>
      <c r="AA97" s="0" t="s">
        <v>4</v>
      </c>
      <c r="AB97" s="0" t="s">
        <v>3</v>
      </c>
      <c r="AC97" s="0" t="s">
        <v>2</v>
      </c>
      <c r="AD97" s="0" t="s">
        <v>5</v>
      </c>
      <c r="AE97" s="0" t="s">
        <v>5</v>
      </c>
      <c r="AF97" s="0" t="s">
        <v>3</v>
      </c>
      <c r="AG97" s="0" t="s">
        <v>3</v>
      </c>
      <c r="AH97" s="0" t="s">
        <v>3</v>
      </c>
      <c r="AI97" s="0" t="s">
        <v>4</v>
      </c>
      <c r="AJ97" s="0" t="s">
        <v>3</v>
      </c>
      <c r="AK97" s="0" t="s">
        <v>2</v>
      </c>
      <c r="AL97" s="0" t="s">
        <v>5</v>
      </c>
      <c r="AM97" s="0" t="s">
        <v>3</v>
      </c>
      <c r="AN97" s="0" t="s">
        <v>4</v>
      </c>
      <c r="AO97" s="0" t="s">
        <v>4</v>
      </c>
      <c r="AP97" s="0" t="s">
        <v>2</v>
      </c>
      <c r="AQ97" s="2" t="n">
        <v>12</v>
      </c>
    </row>
    <row r="98" customFormat="false" ht="13" hidden="false" customHeight="false" outlineLevel="0" collapsed="false">
      <c r="A98" s="0" t="s">
        <v>247</v>
      </c>
      <c r="B98" s="0" t="s">
        <v>248</v>
      </c>
      <c r="C98" s="0" t="s">
        <v>249</v>
      </c>
      <c r="D98" s="1" t="s">
        <v>2</v>
      </c>
      <c r="E98" s="0" t="s">
        <v>3</v>
      </c>
      <c r="F98" s="0" t="s">
        <v>3</v>
      </c>
      <c r="G98" s="0" t="s">
        <v>2</v>
      </c>
      <c r="H98" s="0" t="s">
        <v>3</v>
      </c>
      <c r="I98" s="0" t="s">
        <v>2</v>
      </c>
      <c r="J98" s="0" t="s">
        <v>3</v>
      </c>
      <c r="K98" s="0" t="s">
        <v>3</v>
      </c>
      <c r="L98" s="0" t="s">
        <v>3</v>
      </c>
      <c r="M98" s="0" t="s">
        <v>3</v>
      </c>
      <c r="N98" s="0" t="s">
        <v>4</v>
      </c>
      <c r="O98" s="0" t="s">
        <v>2</v>
      </c>
      <c r="P98" s="0" t="s">
        <v>2</v>
      </c>
      <c r="Q98" s="0" t="s">
        <v>3</v>
      </c>
      <c r="R98" s="0" t="s">
        <v>2</v>
      </c>
      <c r="S98" s="0" t="s">
        <v>3</v>
      </c>
      <c r="T98" s="0" t="s">
        <v>4</v>
      </c>
      <c r="U98" s="0" t="s">
        <v>4</v>
      </c>
      <c r="V98" s="0" t="s">
        <v>3</v>
      </c>
      <c r="W98" s="0" t="s">
        <v>4</v>
      </c>
      <c r="X98" s="0" t="s">
        <v>4</v>
      </c>
      <c r="Y98" s="0" t="s">
        <v>3</v>
      </c>
      <c r="Z98" s="0" t="s">
        <v>5</v>
      </c>
      <c r="AA98" s="0" t="s">
        <v>4</v>
      </c>
      <c r="AB98" s="0" t="s">
        <v>2</v>
      </c>
      <c r="AC98" s="0" t="s">
        <v>3</v>
      </c>
      <c r="AD98" s="0" t="s">
        <v>2</v>
      </c>
      <c r="AE98" s="0" t="s">
        <v>3</v>
      </c>
      <c r="AF98" s="0" t="s">
        <v>4</v>
      </c>
      <c r="AG98" s="0" t="s">
        <v>2</v>
      </c>
      <c r="AH98" s="0" t="s">
        <v>2</v>
      </c>
      <c r="AI98" s="0" t="s">
        <v>5</v>
      </c>
      <c r="AJ98" s="0" t="s">
        <v>3</v>
      </c>
      <c r="AK98" s="0" t="s">
        <v>2</v>
      </c>
      <c r="AL98" s="0" t="s">
        <v>4</v>
      </c>
      <c r="AM98" s="0" t="s">
        <v>4</v>
      </c>
      <c r="AN98" s="0" t="s">
        <v>5</v>
      </c>
      <c r="AO98" s="0" t="s">
        <v>2</v>
      </c>
      <c r="AP98" s="0" t="s">
        <v>3</v>
      </c>
      <c r="AQ98" s="2" t="n">
        <v>11</v>
      </c>
    </row>
    <row r="99" customFormat="false" ht="13" hidden="false" customHeight="false" outlineLevel="0" collapsed="false">
      <c r="A99" s="0" t="s">
        <v>250</v>
      </c>
      <c r="B99" s="0" t="s">
        <v>251</v>
      </c>
      <c r="C99" s="0" t="s">
        <v>252</v>
      </c>
      <c r="D99" s="1" t="s">
        <v>2</v>
      </c>
      <c r="E99" s="0" t="s">
        <v>2</v>
      </c>
      <c r="F99" s="0" t="s">
        <v>3</v>
      </c>
      <c r="G99" s="0" t="s">
        <v>2</v>
      </c>
      <c r="H99" s="0" t="s">
        <v>2</v>
      </c>
      <c r="I99" s="0" t="s">
        <v>3</v>
      </c>
      <c r="J99" s="0" t="s">
        <v>2</v>
      </c>
      <c r="K99" s="0" t="s">
        <v>2</v>
      </c>
      <c r="L99" s="0" t="s">
        <v>3</v>
      </c>
      <c r="M99" s="0" t="s">
        <v>2</v>
      </c>
      <c r="N99" s="0" t="s">
        <v>2</v>
      </c>
      <c r="O99" s="0" t="s">
        <v>3</v>
      </c>
      <c r="P99" s="0" t="s">
        <v>3</v>
      </c>
      <c r="Q99" s="0" t="s">
        <v>3</v>
      </c>
      <c r="R99" s="0" t="s">
        <v>3</v>
      </c>
      <c r="S99" s="0" t="s">
        <v>3</v>
      </c>
      <c r="T99" s="0" t="s">
        <v>4</v>
      </c>
      <c r="U99" s="0" t="s">
        <v>3</v>
      </c>
      <c r="V99" s="0" t="s">
        <v>3</v>
      </c>
      <c r="W99" s="0" t="s">
        <v>2</v>
      </c>
      <c r="X99" s="0" t="s">
        <v>4</v>
      </c>
      <c r="Y99" s="0" t="s">
        <v>3</v>
      </c>
      <c r="Z99" s="0" t="s">
        <v>4</v>
      </c>
      <c r="AA99" s="0" t="s">
        <v>2</v>
      </c>
      <c r="AB99" s="0" t="s">
        <v>5</v>
      </c>
      <c r="AC99" s="0" t="s">
        <v>3</v>
      </c>
      <c r="AD99" s="0" t="s">
        <v>2</v>
      </c>
      <c r="AE99" s="0" t="s">
        <v>3</v>
      </c>
      <c r="AF99" s="0" t="s">
        <v>4</v>
      </c>
      <c r="AG99" s="0" t="s">
        <v>2</v>
      </c>
      <c r="AH99" s="0" t="s">
        <v>2</v>
      </c>
      <c r="AI99" s="0" t="s">
        <v>5</v>
      </c>
      <c r="AJ99" s="0" t="s">
        <v>4</v>
      </c>
      <c r="AK99" s="0" t="s">
        <v>2</v>
      </c>
      <c r="AL99" s="0" t="s">
        <v>4</v>
      </c>
      <c r="AM99" s="0" t="s">
        <v>3</v>
      </c>
      <c r="AN99" s="0" t="s">
        <v>5</v>
      </c>
      <c r="AO99" s="0" t="s">
        <v>6</v>
      </c>
      <c r="AP99" s="0" t="s">
        <v>2</v>
      </c>
      <c r="AQ99" s="2" t="n">
        <v>14</v>
      </c>
    </row>
    <row r="100" customFormat="false" ht="13" hidden="false" customHeight="false" outlineLevel="0" collapsed="false">
      <c r="A100" s="0" t="s">
        <v>253</v>
      </c>
      <c r="B100" s="0" t="s">
        <v>254</v>
      </c>
      <c r="C100" s="0" t="s">
        <v>255</v>
      </c>
      <c r="D100" s="1" t="s">
        <v>4</v>
      </c>
      <c r="E100" s="0" t="s">
        <v>2</v>
      </c>
      <c r="F100" s="0" t="s">
        <v>4</v>
      </c>
      <c r="G100" s="0" t="s">
        <v>2</v>
      </c>
      <c r="H100" s="0" t="s">
        <v>5</v>
      </c>
      <c r="I100" s="0" t="s">
        <v>5</v>
      </c>
      <c r="J100" s="0" t="s">
        <v>3</v>
      </c>
      <c r="K100" s="0" t="s">
        <v>6</v>
      </c>
      <c r="L100" s="0" t="s">
        <v>2</v>
      </c>
      <c r="M100" s="0" t="s">
        <v>4</v>
      </c>
      <c r="N100" s="0" t="s">
        <v>2</v>
      </c>
      <c r="O100" s="0" t="s">
        <v>2</v>
      </c>
      <c r="P100" s="0" t="s">
        <v>3</v>
      </c>
      <c r="Q100" s="0" t="s">
        <v>3</v>
      </c>
      <c r="R100" s="0" t="s">
        <v>3</v>
      </c>
      <c r="S100" s="0" t="s">
        <v>3</v>
      </c>
      <c r="T100" s="0" t="s">
        <v>3</v>
      </c>
      <c r="U100" s="0" t="s">
        <v>2</v>
      </c>
      <c r="V100" s="0" t="s">
        <v>2</v>
      </c>
      <c r="W100" s="0" t="s">
        <v>2</v>
      </c>
      <c r="X100" s="0" t="s">
        <v>3</v>
      </c>
      <c r="Y100" s="0" t="s">
        <v>2</v>
      </c>
      <c r="Z100" s="0" t="s">
        <v>3</v>
      </c>
      <c r="AA100" s="0" t="s">
        <v>2</v>
      </c>
      <c r="AB100" s="0" t="s">
        <v>4</v>
      </c>
      <c r="AC100" s="0" t="s">
        <v>2</v>
      </c>
      <c r="AD100" s="0" t="s">
        <v>2</v>
      </c>
      <c r="AE100" s="0" t="s">
        <v>2</v>
      </c>
      <c r="AF100" s="0" t="s">
        <v>3</v>
      </c>
      <c r="AG100" s="0" t="s">
        <v>2</v>
      </c>
      <c r="AH100" s="0" t="s">
        <v>3</v>
      </c>
      <c r="AI100" s="0" t="s">
        <v>2</v>
      </c>
      <c r="AJ100" s="0" t="s">
        <v>5</v>
      </c>
      <c r="AK100" s="0" t="s">
        <v>2</v>
      </c>
      <c r="AL100" s="0" t="s">
        <v>4</v>
      </c>
      <c r="AM100" s="0" t="s">
        <v>3</v>
      </c>
      <c r="AN100" s="0" t="s">
        <v>4</v>
      </c>
      <c r="AO100" s="0" t="s">
        <v>4</v>
      </c>
      <c r="AP100" s="0" t="s">
        <v>2</v>
      </c>
      <c r="AQ100" s="2" t="n">
        <v>17</v>
      </c>
    </row>
    <row r="101" customFormat="false" ht="13" hidden="false" customHeight="false" outlineLevel="0" collapsed="false">
      <c r="A101" s="0" t="s">
        <v>256</v>
      </c>
      <c r="B101" s="0" t="s">
        <v>257</v>
      </c>
      <c r="C101" s="0" t="s">
        <v>258</v>
      </c>
      <c r="D101" s="1" t="s">
        <v>2</v>
      </c>
      <c r="E101" s="0" t="s">
        <v>2</v>
      </c>
      <c r="F101" s="0" t="s">
        <v>3</v>
      </c>
      <c r="G101" s="0" t="s">
        <v>2</v>
      </c>
      <c r="H101" s="0" t="s">
        <v>2</v>
      </c>
      <c r="I101" s="0" t="s">
        <v>3</v>
      </c>
      <c r="J101" s="0" t="s">
        <v>2</v>
      </c>
      <c r="K101" s="0" t="s">
        <v>3</v>
      </c>
      <c r="L101" s="0" t="s">
        <v>2</v>
      </c>
      <c r="M101" s="0" t="s">
        <v>3</v>
      </c>
      <c r="N101" s="0" t="s">
        <v>2</v>
      </c>
      <c r="O101" s="0" t="s">
        <v>2</v>
      </c>
      <c r="P101" s="0" t="s">
        <v>3</v>
      </c>
      <c r="Q101" s="0" t="s">
        <v>2</v>
      </c>
      <c r="R101" s="0" t="s">
        <v>3</v>
      </c>
      <c r="S101" s="0" t="s">
        <v>3</v>
      </c>
      <c r="T101" s="0" t="s">
        <v>4</v>
      </c>
      <c r="U101" s="0" t="s">
        <v>2</v>
      </c>
      <c r="V101" s="0" t="s">
        <v>3</v>
      </c>
      <c r="W101" s="0" t="s">
        <v>2</v>
      </c>
      <c r="X101" s="0" t="s">
        <v>4</v>
      </c>
      <c r="Y101" s="0" t="s">
        <v>5</v>
      </c>
      <c r="Z101" s="0" t="s">
        <v>2</v>
      </c>
      <c r="AA101" s="0" t="s">
        <v>3</v>
      </c>
      <c r="AB101" s="0" t="s">
        <v>4</v>
      </c>
      <c r="AC101" s="0" t="s">
        <v>3</v>
      </c>
      <c r="AD101" s="0" t="s">
        <v>2</v>
      </c>
      <c r="AE101" s="0" t="s">
        <v>3</v>
      </c>
      <c r="AF101" s="0" t="s">
        <v>4</v>
      </c>
      <c r="AG101" s="0" t="s">
        <v>2</v>
      </c>
      <c r="AH101" s="0" t="s">
        <v>2</v>
      </c>
      <c r="AI101" s="0" t="s">
        <v>5</v>
      </c>
      <c r="AJ101" s="0" t="s">
        <v>4</v>
      </c>
      <c r="AK101" s="0" t="s">
        <v>3</v>
      </c>
      <c r="AL101" s="0" t="s">
        <v>4</v>
      </c>
      <c r="AM101" s="0" t="s">
        <v>2</v>
      </c>
      <c r="AN101" s="0" t="s">
        <v>5</v>
      </c>
      <c r="AO101" s="0" t="s">
        <v>6</v>
      </c>
      <c r="AP101" s="0" t="s">
        <v>2</v>
      </c>
      <c r="AQ101" s="2" t="n">
        <v>16</v>
      </c>
    </row>
    <row r="102" customFormat="false" ht="13" hidden="false" customHeight="false" outlineLevel="0" collapsed="false">
      <c r="A102" s="0" t="s">
        <v>259</v>
      </c>
      <c r="B102" s="0" t="s">
        <v>260</v>
      </c>
      <c r="C102" s="0" t="s">
        <v>261</v>
      </c>
      <c r="D102" s="1" t="s">
        <v>5</v>
      </c>
      <c r="E102" s="0" t="s">
        <v>2</v>
      </c>
      <c r="F102" s="0" t="s">
        <v>4</v>
      </c>
      <c r="G102" s="0" t="s">
        <v>3</v>
      </c>
      <c r="H102" s="0" t="s">
        <v>4</v>
      </c>
      <c r="I102" s="0" t="s">
        <v>5</v>
      </c>
      <c r="J102" s="0" t="s">
        <v>4</v>
      </c>
      <c r="K102" s="0" t="s">
        <v>2</v>
      </c>
      <c r="L102" s="0" t="s">
        <v>3</v>
      </c>
      <c r="M102" s="0" t="s">
        <v>4</v>
      </c>
      <c r="N102" s="0" t="s">
        <v>5</v>
      </c>
      <c r="O102" s="0" t="s">
        <v>2</v>
      </c>
      <c r="P102" s="0" t="s">
        <v>2</v>
      </c>
      <c r="Q102" s="0" t="s">
        <v>4</v>
      </c>
      <c r="R102" s="0" t="s">
        <v>2</v>
      </c>
      <c r="S102" s="0" t="s">
        <v>3</v>
      </c>
      <c r="T102" s="0" t="s">
        <v>2</v>
      </c>
      <c r="U102" s="0" t="s">
        <v>3</v>
      </c>
      <c r="V102" s="0" t="s">
        <v>2</v>
      </c>
      <c r="W102" s="0" t="s">
        <v>2</v>
      </c>
      <c r="X102" s="0" t="s">
        <v>2</v>
      </c>
      <c r="Y102" s="0" t="s">
        <v>2</v>
      </c>
      <c r="Z102" s="0" t="s">
        <v>2</v>
      </c>
      <c r="AA102" s="0" t="s">
        <v>4</v>
      </c>
      <c r="AB102" s="0" t="s">
        <v>3</v>
      </c>
      <c r="AC102" s="0" t="s">
        <v>2</v>
      </c>
      <c r="AD102" s="0" t="s">
        <v>4</v>
      </c>
      <c r="AE102" s="0" t="s">
        <v>4</v>
      </c>
      <c r="AF102" s="0" t="s">
        <v>2</v>
      </c>
      <c r="AG102" s="0" t="s">
        <v>3</v>
      </c>
      <c r="AH102" s="0" t="s">
        <v>2</v>
      </c>
      <c r="AI102" s="0" t="s">
        <v>3</v>
      </c>
      <c r="AJ102" s="0" t="s">
        <v>2</v>
      </c>
      <c r="AK102" s="0" t="s">
        <v>4</v>
      </c>
      <c r="AL102" s="0" t="s">
        <v>2</v>
      </c>
      <c r="AM102" s="0" t="s">
        <v>3</v>
      </c>
      <c r="AN102" s="0" t="s">
        <v>5</v>
      </c>
      <c r="AO102" s="0" t="s">
        <v>3</v>
      </c>
      <c r="AP102" s="0" t="s">
        <v>4</v>
      </c>
      <c r="AQ102" s="2" t="n">
        <v>16</v>
      </c>
    </row>
    <row r="103" customFormat="false" ht="13" hidden="false" customHeight="false" outlineLevel="0" collapsed="false">
      <c r="A103" s="0" t="s">
        <v>262</v>
      </c>
      <c r="B103" s="0" t="s">
        <v>263</v>
      </c>
      <c r="C103" s="0" t="s">
        <v>264</v>
      </c>
      <c r="D103" s="7" t="s">
        <v>265</v>
      </c>
      <c r="E103" s="0" t="s">
        <v>3</v>
      </c>
      <c r="F103" s="0" t="s">
        <v>2</v>
      </c>
      <c r="G103" s="0" t="s">
        <v>4</v>
      </c>
      <c r="H103" s="0" t="s">
        <v>3</v>
      </c>
      <c r="I103" s="0" t="s">
        <v>5</v>
      </c>
      <c r="J103" s="0" t="s">
        <v>3</v>
      </c>
      <c r="K103" s="0" t="s">
        <v>4</v>
      </c>
      <c r="L103" s="0" t="s">
        <v>3</v>
      </c>
      <c r="M103" s="0" t="s">
        <v>5</v>
      </c>
      <c r="N103" s="0" t="s">
        <v>5</v>
      </c>
      <c r="O103" s="0" t="s">
        <v>6</v>
      </c>
      <c r="P103" s="0" t="s">
        <v>2</v>
      </c>
      <c r="Q103" s="0" t="s">
        <v>4</v>
      </c>
      <c r="R103" s="0" t="s">
        <v>2</v>
      </c>
      <c r="S103" s="0" t="s">
        <v>3</v>
      </c>
      <c r="T103" s="0" t="s">
        <v>2</v>
      </c>
      <c r="U103" s="0" t="s">
        <v>3</v>
      </c>
      <c r="V103" s="0" t="s">
        <v>3</v>
      </c>
      <c r="W103" s="0" t="s">
        <v>3</v>
      </c>
      <c r="X103" s="0" t="s">
        <v>2</v>
      </c>
      <c r="Y103" s="0" t="s">
        <v>3</v>
      </c>
      <c r="Z103" s="0" t="s">
        <v>2</v>
      </c>
      <c r="AA103" s="0" t="s">
        <v>2</v>
      </c>
      <c r="AB103" s="0" t="s">
        <v>3</v>
      </c>
      <c r="AC103" s="0" t="s">
        <v>2</v>
      </c>
      <c r="AD103" s="0" t="s">
        <v>2</v>
      </c>
      <c r="AE103" s="0" t="s">
        <v>4</v>
      </c>
      <c r="AF103" s="0" t="s">
        <v>3</v>
      </c>
      <c r="AG103" s="0" t="s">
        <v>3</v>
      </c>
      <c r="AH103" s="0" t="s">
        <v>2</v>
      </c>
      <c r="AI103" s="0" t="s">
        <v>2</v>
      </c>
      <c r="AJ103" s="0" t="s">
        <v>3</v>
      </c>
      <c r="AK103" s="0" t="s">
        <v>3</v>
      </c>
      <c r="AL103" s="0" t="s">
        <v>5</v>
      </c>
      <c r="AM103" s="0" t="s">
        <v>2</v>
      </c>
      <c r="AN103" s="0" t="s">
        <v>4</v>
      </c>
      <c r="AO103" s="0" t="s">
        <v>3</v>
      </c>
      <c r="AP103" s="0" t="s">
        <v>4</v>
      </c>
      <c r="AQ103" s="2" t="n">
        <v>0</v>
      </c>
    </row>
    <row r="104" customFormat="false" ht="13" hidden="false" customHeight="false" outlineLevel="0" collapsed="false">
      <c r="A104" s="0" t="s">
        <v>266</v>
      </c>
      <c r="B104" s="0" t="s">
        <v>267</v>
      </c>
      <c r="C104" s="0" t="s">
        <v>268</v>
      </c>
      <c r="D104" s="7" t="s">
        <v>265</v>
      </c>
      <c r="E104" s="0" t="s">
        <v>2</v>
      </c>
      <c r="F104" s="0" t="s">
        <v>2</v>
      </c>
      <c r="G104" s="0" t="s">
        <v>2</v>
      </c>
      <c r="H104" s="0" t="s">
        <v>2</v>
      </c>
      <c r="I104" s="0" t="s">
        <v>2</v>
      </c>
      <c r="J104" s="0" t="s">
        <v>3</v>
      </c>
      <c r="K104" s="0" t="s">
        <v>2</v>
      </c>
      <c r="L104" s="0" t="s">
        <v>3</v>
      </c>
      <c r="M104" s="0" t="s">
        <v>3</v>
      </c>
      <c r="N104" s="0" t="s">
        <v>3</v>
      </c>
      <c r="O104" s="0" t="s">
        <v>2</v>
      </c>
      <c r="P104" s="0" t="s">
        <v>3</v>
      </c>
      <c r="Q104" s="0" t="s">
        <v>3</v>
      </c>
      <c r="R104" s="0" t="s">
        <v>2</v>
      </c>
      <c r="S104" s="0" t="s">
        <v>2</v>
      </c>
      <c r="T104" s="0" t="s">
        <v>3</v>
      </c>
      <c r="U104" s="0" t="s">
        <v>5</v>
      </c>
      <c r="V104" s="0" t="s">
        <v>2</v>
      </c>
      <c r="W104" s="0" t="s">
        <v>3</v>
      </c>
      <c r="X104" s="0" t="s">
        <v>2</v>
      </c>
      <c r="Y104" s="0" t="s">
        <v>5</v>
      </c>
      <c r="Z104" s="0" t="s">
        <v>3</v>
      </c>
      <c r="AA104" s="0" t="s">
        <v>4</v>
      </c>
      <c r="AB104" s="0" t="s">
        <v>3</v>
      </c>
      <c r="AC104" s="0" t="s">
        <v>2</v>
      </c>
      <c r="AD104" s="0" t="s">
        <v>5</v>
      </c>
      <c r="AE104" s="0" t="s">
        <v>3</v>
      </c>
      <c r="AF104" s="0" t="s">
        <v>3</v>
      </c>
      <c r="AG104" s="0" t="s">
        <v>2</v>
      </c>
      <c r="AH104" s="0" t="s">
        <v>5</v>
      </c>
      <c r="AI104" s="0" t="s">
        <v>4</v>
      </c>
      <c r="AJ104" s="0" t="s">
        <v>3</v>
      </c>
      <c r="AK104" s="0" t="s">
        <v>3</v>
      </c>
      <c r="AL104" s="0" t="s">
        <v>3</v>
      </c>
      <c r="AM104" s="0" t="s">
        <v>4</v>
      </c>
      <c r="AN104" s="0" t="s">
        <v>2</v>
      </c>
      <c r="AO104" s="0" t="s">
        <v>4</v>
      </c>
      <c r="AP104" s="0" t="s">
        <v>2</v>
      </c>
      <c r="AQ104" s="2" t="n">
        <v>14</v>
      </c>
    </row>
    <row r="105" customFormat="false" ht="13" hidden="false" customHeight="false" outlineLevel="0" collapsed="false">
      <c r="A105" s="0" t="s">
        <v>269</v>
      </c>
      <c r="B105" s="0" t="s">
        <v>270</v>
      </c>
      <c r="C105" s="0" t="s">
        <v>271</v>
      </c>
      <c r="D105" s="1" t="s">
        <v>2</v>
      </c>
      <c r="E105" s="0" t="s">
        <v>2</v>
      </c>
      <c r="F105" s="0" t="s">
        <v>3</v>
      </c>
      <c r="G105" s="0" t="s">
        <v>2</v>
      </c>
      <c r="H105" s="0" t="s">
        <v>2</v>
      </c>
      <c r="I105" s="0" t="s">
        <v>3</v>
      </c>
      <c r="J105" s="0" t="s">
        <v>3</v>
      </c>
      <c r="K105" s="0" t="s">
        <v>3</v>
      </c>
      <c r="L105" s="0" t="s">
        <v>3</v>
      </c>
      <c r="M105" s="0" t="s">
        <v>2</v>
      </c>
      <c r="N105" s="0" t="s">
        <v>2</v>
      </c>
      <c r="O105" s="0" t="s">
        <v>3</v>
      </c>
      <c r="P105" s="0" t="s">
        <v>3</v>
      </c>
      <c r="Q105" s="0" t="s">
        <v>2</v>
      </c>
      <c r="R105" s="0" t="s">
        <v>3</v>
      </c>
      <c r="S105" s="0" t="s">
        <v>2</v>
      </c>
      <c r="T105" s="0" t="s">
        <v>4</v>
      </c>
      <c r="U105" s="0" t="s">
        <v>2</v>
      </c>
      <c r="V105" s="0" t="s">
        <v>3</v>
      </c>
      <c r="W105" s="0" t="s">
        <v>2</v>
      </c>
      <c r="X105" s="0" t="s">
        <v>4</v>
      </c>
      <c r="Y105" s="0" t="s">
        <v>5</v>
      </c>
      <c r="Z105" s="0" t="s">
        <v>2</v>
      </c>
      <c r="AA105" s="0" t="s">
        <v>3</v>
      </c>
      <c r="AB105" s="0" t="s">
        <v>4</v>
      </c>
      <c r="AC105" s="0" t="s">
        <v>2</v>
      </c>
      <c r="AD105" s="0" t="s">
        <v>2</v>
      </c>
      <c r="AE105" s="0" t="s">
        <v>3</v>
      </c>
      <c r="AF105" s="0" t="s">
        <v>2</v>
      </c>
      <c r="AG105" s="0" t="s">
        <v>4</v>
      </c>
      <c r="AH105" s="0" t="s">
        <v>2</v>
      </c>
      <c r="AI105" s="0" t="s">
        <v>5</v>
      </c>
      <c r="AJ105" s="0" t="s">
        <v>3</v>
      </c>
      <c r="AK105" s="0" t="s">
        <v>2</v>
      </c>
      <c r="AL105" s="0" t="s">
        <v>3</v>
      </c>
      <c r="AM105" s="0" t="s">
        <v>5</v>
      </c>
      <c r="AN105" s="0" t="s">
        <v>3</v>
      </c>
      <c r="AO105" s="0" t="s">
        <v>6</v>
      </c>
      <c r="AP105" s="0" t="s">
        <v>2</v>
      </c>
      <c r="AQ105" s="2" t="n">
        <v>16</v>
      </c>
    </row>
    <row r="106" customFormat="false" ht="13" hidden="false" customHeight="false" outlineLevel="0" collapsed="false">
      <c r="A106" s="0" t="s">
        <v>272</v>
      </c>
      <c r="B106" s="0" t="s">
        <v>273</v>
      </c>
      <c r="C106" s="0" t="s">
        <v>274</v>
      </c>
      <c r="D106" s="1" t="s">
        <v>3</v>
      </c>
      <c r="E106" s="0" t="s">
        <v>2</v>
      </c>
      <c r="F106" s="0" t="s">
        <v>2</v>
      </c>
      <c r="G106" s="0" t="s">
        <v>3</v>
      </c>
      <c r="H106" s="0" t="s">
        <v>2</v>
      </c>
      <c r="I106" s="0" t="s">
        <v>2</v>
      </c>
      <c r="J106" s="0" t="s">
        <v>3</v>
      </c>
      <c r="K106" s="0" t="s">
        <v>2</v>
      </c>
      <c r="L106" s="0" t="s">
        <v>2</v>
      </c>
      <c r="M106" s="0" t="s">
        <v>2</v>
      </c>
      <c r="N106" s="0" t="s">
        <v>4</v>
      </c>
      <c r="O106" s="0" t="s">
        <v>3</v>
      </c>
      <c r="P106" s="0" t="s">
        <v>2</v>
      </c>
      <c r="Q106" s="0" t="s">
        <v>3</v>
      </c>
      <c r="R106" s="0" t="s">
        <v>3</v>
      </c>
      <c r="S106" s="0" t="s">
        <v>2</v>
      </c>
      <c r="T106" s="0" t="s">
        <v>2</v>
      </c>
      <c r="U106" s="0" t="s">
        <v>4</v>
      </c>
      <c r="V106" s="0" t="s">
        <v>5</v>
      </c>
      <c r="W106" s="0" t="s">
        <v>3</v>
      </c>
      <c r="X106" s="0" t="s">
        <v>2</v>
      </c>
      <c r="Y106" s="0" t="s">
        <v>3</v>
      </c>
      <c r="Z106" s="0" t="s">
        <v>3</v>
      </c>
      <c r="AA106" s="0" t="s">
        <v>2</v>
      </c>
      <c r="AB106" s="0" t="s">
        <v>4</v>
      </c>
      <c r="AC106" s="0" t="s">
        <v>5</v>
      </c>
      <c r="AD106" s="0" t="s">
        <v>5</v>
      </c>
      <c r="AE106" s="0" t="s">
        <v>2</v>
      </c>
      <c r="AF106" s="0" t="s">
        <v>4</v>
      </c>
      <c r="AG106" s="0" t="s">
        <v>4</v>
      </c>
      <c r="AH106" s="0" t="s">
        <v>5</v>
      </c>
      <c r="AI106" s="0" t="s">
        <v>2</v>
      </c>
      <c r="AJ106" s="0" t="s">
        <v>3</v>
      </c>
      <c r="AK106" s="0" t="s">
        <v>3</v>
      </c>
      <c r="AL106" s="0" t="s">
        <v>3</v>
      </c>
      <c r="AM106" s="0" t="s">
        <v>4</v>
      </c>
      <c r="AN106" s="0" t="s">
        <v>2</v>
      </c>
      <c r="AO106" s="0" t="s">
        <v>3</v>
      </c>
      <c r="AP106" s="0" t="s">
        <v>2</v>
      </c>
      <c r="AQ106" s="2" t="n">
        <v>16</v>
      </c>
    </row>
    <row r="107" customFormat="false" ht="13" hidden="false" customHeight="false" outlineLevel="0" collapsed="false">
      <c r="A107" s="0" t="s">
        <v>275</v>
      </c>
      <c r="B107" s="0" t="s">
        <v>276</v>
      </c>
      <c r="C107" s="0" t="s">
        <v>277</v>
      </c>
      <c r="D107" s="7" t="n">
        <v>4</v>
      </c>
      <c r="E107" s="0" t="s">
        <v>2</v>
      </c>
      <c r="F107" s="0" t="s">
        <v>3</v>
      </c>
      <c r="G107" s="0" t="s">
        <v>2</v>
      </c>
      <c r="H107" s="0" t="s">
        <v>2</v>
      </c>
      <c r="I107" s="0" t="s">
        <v>3</v>
      </c>
      <c r="J107" s="0" t="s">
        <v>3</v>
      </c>
      <c r="K107" s="0" t="s">
        <v>2</v>
      </c>
      <c r="L107" s="0" t="s">
        <v>2</v>
      </c>
      <c r="M107" s="0" t="s">
        <v>3</v>
      </c>
      <c r="N107" s="0" t="s">
        <v>4</v>
      </c>
      <c r="O107" s="0" t="s">
        <v>3</v>
      </c>
      <c r="P107" s="0" t="s">
        <v>2</v>
      </c>
      <c r="Q107" s="0" t="s">
        <v>3</v>
      </c>
      <c r="R107" s="0" t="s">
        <v>2</v>
      </c>
      <c r="S107" s="0" t="s">
        <v>3</v>
      </c>
      <c r="T107" s="0" t="s">
        <v>2</v>
      </c>
      <c r="U107" s="0" t="s">
        <v>4</v>
      </c>
      <c r="V107" s="0" t="s">
        <v>3</v>
      </c>
      <c r="W107" s="0" t="s">
        <v>3</v>
      </c>
      <c r="X107" s="0" t="s">
        <v>3</v>
      </c>
      <c r="Y107" s="0" t="s">
        <v>5</v>
      </c>
      <c r="Z107" s="0" t="s">
        <v>3</v>
      </c>
      <c r="AA107" s="0" t="s">
        <v>4</v>
      </c>
      <c r="AB107" s="0" t="s">
        <v>3</v>
      </c>
      <c r="AC107" s="0" t="s">
        <v>2</v>
      </c>
      <c r="AD107" s="0" t="s">
        <v>5</v>
      </c>
      <c r="AE107" s="0" t="s">
        <v>3</v>
      </c>
      <c r="AF107" s="0" t="s">
        <v>3</v>
      </c>
      <c r="AG107" s="0" t="s">
        <v>2</v>
      </c>
      <c r="AH107" s="0" t="s">
        <v>5</v>
      </c>
      <c r="AI107" s="0" t="s">
        <v>4</v>
      </c>
      <c r="AJ107" s="0" t="s">
        <v>3</v>
      </c>
      <c r="AK107" s="0" t="s">
        <v>3</v>
      </c>
      <c r="AL107" s="0" t="s">
        <v>3</v>
      </c>
      <c r="AM107" s="0" t="s">
        <v>4</v>
      </c>
      <c r="AN107" s="0" t="s">
        <v>2</v>
      </c>
      <c r="AO107" s="0" t="s">
        <v>3</v>
      </c>
      <c r="AP107" s="0" t="s">
        <v>4</v>
      </c>
      <c r="AQ107" s="2" t="n">
        <v>0</v>
      </c>
    </row>
    <row r="108" customFormat="false" ht="13" hidden="false" customHeight="false" outlineLevel="0" collapsed="false">
      <c r="A108" s="0" t="s">
        <v>278</v>
      </c>
      <c r="B108" s="0" t="s">
        <v>279</v>
      </c>
      <c r="C108" s="0" t="s">
        <v>280</v>
      </c>
      <c r="D108" s="1" t="s">
        <v>2</v>
      </c>
      <c r="E108" s="0" t="s">
        <v>3</v>
      </c>
      <c r="F108" s="0" t="s">
        <v>3</v>
      </c>
      <c r="G108" s="0" t="s">
        <v>2</v>
      </c>
      <c r="H108" s="0" t="s">
        <v>3</v>
      </c>
      <c r="I108" s="0" t="s">
        <v>3</v>
      </c>
      <c r="J108" s="0" t="s">
        <v>2</v>
      </c>
      <c r="K108" s="0" t="s">
        <v>2</v>
      </c>
      <c r="L108" s="0" t="s">
        <v>2</v>
      </c>
      <c r="M108" s="0" t="s">
        <v>3</v>
      </c>
      <c r="N108" s="0" t="s">
        <v>3</v>
      </c>
      <c r="O108" s="0" t="s">
        <v>2</v>
      </c>
      <c r="P108" s="0" t="s">
        <v>3</v>
      </c>
      <c r="Q108" s="0" t="s">
        <v>2</v>
      </c>
      <c r="R108" s="0" t="s">
        <v>3</v>
      </c>
      <c r="S108" s="0" t="s">
        <v>2</v>
      </c>
      <c r="T108" s="0" t="s">
        <v>4</v>
      </c>
      <c r="U108" s="0" t="s">
        <v>2</v>
      </c>
      <c r="V108" s="0" t="s">
        <v>4</v>
      </c>
      <c r="W108" s="0" t="s">
        <v>3</v>
      </c>
      <c r="X108" s="0" t="s">
        <v>4</v>
      </c>
      <c r="Y108" s="0" t="s">
        <v>2</v>
      </c>
      <c r="Z108" s="0" t="s">
        <v>5</v>
      </c>
      <c r="AA108" s="0" t="s">
        <v>3</v>
      </c>
      <c r="AB108" s="0" t="s">
        <v>4</v>
      </c>
      <c r="AC108" s="0" t="s">
        <v>3</v>
      </c>
      <c r="AD108" s="0" t="s">
        <v>2</v>
      </c>
      <c r="AE108" s="0" t="s">
        <v>3</v>
      </c>
      <c r="AF108" s="0" t="s">
        <v>4</v>
      </c>
      <c r="AG108" s="0" t="s">
        <v>2</v>
      </c>
      <c r="AH108" s="0" t="s">
        <v>2</v>
      </c>
      <c r="AI108" s="0" t="s">
        <v>3</v>
      </c>
      <c r="AJ108" s="0" t="s">
        <v>3</v>
      </c>
      <c r="AK108" s="0" t="s">
        <v>2</v>
      </c>
      <c r="AL108" s="0" t="s">
        <v>4</v>
      </c>
      <c r="AM108" s="0" t="s">
        <v>5</v>
      </c>
      <c r="AN108" s="0" t="s">
        <v>5</v>
      </c>
      <c r="AO108" s="0" t="s">
        <v>6</v>
      </c>
      <c r="AP108" s="0" t="s">
        <v>4</v>
      </c>
      <c r="AQ108" s="2" t="n">
        <v>13</v>
      </c>
    </row>
    <row r="109" customFormat="false" ht="13" hidden="false" customHeight="false" outlineLevel="0" collapsed="false">
      <c r="A109" s="0" t="s">
        <v>281</v>
      </c>
      <c r="B109" s="0" t="n">
        <v>172877</v>
      </c>
      <c r="C109" s="0" t="s">
        <v>282</v>
      </c>
      <c r="D109" s="1" t="s">
        <v>2</v>
      </c>
      <c r="E109" s="0" t="s">
        <v>3</v>
      </c>
      <c r="F109" s="0" t="s">
        <v>3</v>
      </c>
      <c r="G109" s="0" t="s">
        <v>2</v>
      </c>
      <c r="H109" s="0" t="s">
        <v>2</v>
      </c>
      <c r="I109" s="0" t="s">
        <v>3</v>
      </c>
      <c r="J109" s="0" t="s">
        <v>3</v>
      </c>
      <c r="K109" s="0" t="s">
        <v>2</v>
      </c>
      <c r="L109" s="0" t="s">
        <v>2</v>
      </c>
      <c r="M109" s="0" t="s">
        <v>2</v>
      </c>
      <c r="N109" s="0" t="s">
        <v>2</v>
      </c>
      <c r="O109" s="0" t="s">
        <v>3</v>
      </c>
      <c r="P109" s="0" t="s">
        <v>2</v>
      </c>
      <c r="Q109" s="0" t="s">
        <v>2</v>
      </c>
      <c r="R109" s="0" t="s">
        <v>2</v>
      </c>
      <c r="S109" s="0" t="s">
        <v>2</v>
      </c>
      <c r="T109" s="0" t="s">
        <v>5</v>
      </c>
      <c r="U109" s="0" t="s">
        <v>3</v>
      </c>
      <c r="V109" s="0" t="s">
        <v>3</v>
      </c>
      <c r="W109" s="0" t="s">
        <v>3</v>
      </c>
      <c r="X109" s="0" t="s">
        <v>5</v>
      </c>
      <c r="Y109" s="0" t="s">
        <v>4</v>
      </c>
      <c r="Z109" s="0" t="s">
        <v>2</v>
      </c>
      <c r="AA109" s="0" t="s">
        <v>5</v>
      </c>
      <c r="AB109" s="0" t="s">
        <v>3</v>
      </c>
      <c r="AC109" s="0" t="s">
        <v>3</v>
      </c>
      <c r="AD109" s="0" t="s">
        <v>2</v>
      </c>
      <c r="AE109" s="0" t="s">
        <v>3</v>
      </c>
      <c r="AF109" s="0" t="s">
        <v>2</v>
      </c>
      <c r="AG109" s="0" t="s">
        <v>4</v>
      </c>
      <c r="AH109" s="0" t="s">
        <v>2</v>
      </c>
      <c r="AI109" s="0" t="s">
        <v>5</v>
      </c>
      <c r="AJ109" s="0" t="s">
        <v>3</v>
      </c>
      <c r="AK109" s="0" t="s">
        <v>2</v>
      </c>
      <c r="AL109" s="0" t="s">
        <v>4</v>
      </c>
      <c r="AM109" s="0" t="s">
        <v>3</v>
      </c>
      <c r="AN109" s="0" t="s">
        <v>5</v>
      </c>
      <c r="AO109" s="0" t="s">
        <v>6</v>
      </c>
      <c r="AP109" s="0" t="s">
        <v>4</v>
      </c>
      <c r="AQ109" s="2" t="n">
        <v>15</v>
      </c>
    </row>
    <row r="110" customFormat="false" ht="13" hidden="false" customHeight="false" outlineLevel="0" collapsed="false">
      <c r="A110" s="0" t="s">
        <v>283</v>
      </c>
      <c r="B110" s="0" t="s">
        <v>284</v>
      </c>
      <c r="C110" s="0" t="s">
        <v>285</v>
      </c>
      <c r="D110" s="1" t="s">
        <v>4</v>
      </c>
      <c r="E110" s="0" t="s">
        <v>5</v>
      </c>
      <c r="F110" s="0" t="s">
        <v>3</v>
      </c>
      <c r="G110" s="0" t="s">
        <v>4</v>
      </c>
      <c r="H110" s="0" t="s">
        <v>2</v>
      </c>
      <c r="I110" s="0" t="s">
        <v>5</v>
      </c>
      <c r="J110" s="0" t="s">
        <v>5</v>
      </c>
      <c r="K110" s="0" t="s">
        <v>3</v>
      </c>
      <c r="L110" s="0" t="s">
        <v>2</v>
      </c>
      <c r="M110" s="0" t="s">
        <v>4</v>
      </c>
      <c r="N110" s="0" t="s">
        <v>3</v>
      </c>
      <c r="O110" s="0" t="s">
        <v>2</v>
      </c>
      <c r="P110" s="0" t="s">
        <v>2</v>
      </c>
      <c r="Q110" s="0" t="s">
        <v>3</v>
      </c>
      <c r="R110" s="0" t="s">
        <v>2</v>
      </c>
      <c r="S110" s="0" t="s">
        <v>2</v>
      </c>
      <c r="T110" s="0" t="s">
        <v>3</v>
      </c>
      <c r="U110" s="0" t="s">
        <v>2</v>
      </c>
      <c r="V110" s="0" t="s">
        <v>3</v>
      </c>
      <c r="W110" s="0" t="s">
        <v>2</v>
      </c>
      <c r="X110" s="0" t="s">
        <v>3</v>
      </c>
      <c r="Y110" s="0" t="s">
        <v>3</v>
      </c>
      <c r="Z110" s="0" t="s">
        <v>3</v>
      </c>
      <c r="AA110" s="0" t="s">
        <v>4</v>
      </c>
      <c r="AB110" s="0" t="s">
        <v>2</v>
      </c>
      <c r="AC110" s="0" t="s">
        <v>5</v>
      </c>
      <c r="AD110" s="0" t="s">
        <v>2</v>
      </c>
      <c r="AE110" s="0" t="s">
        <v>2</v>
      </c>
      <c r="AF110" s="0" t="s">
        <v>3</v>
      </c>
      <c r="AG110" s="0" t="s">
        <v>2</v>
      </c>
      <c r="AH110" s="0" t="s">
        <v>3</v>
      </c>
      <c r="AI110" s="0" t="s">
        <v>3</v>
      </c>
      <c r="AJ110" s="0" t="s">
        <v>3</v>
      </c>
      <c r="AK110" s="0" t="s">
        <v>4</v>
      </c>
      <c r="AL110" s="0" t="s">
        <v>2</v>
      </c>
      <c r="AM110" s="0" t="s">
        <v>5</v>
      </c>
      <c r="AN110" s="0" t="s">
        <v>3</v>
      </c>
      <c r="AO110" s="0" t="s">
        <v>3</v>
      </c>
      <c r="AP110" s="0" t="s">
        <v>2</v>
      </c>
      <c r="AQ110" s="2" t="n">
        <v>14</v>
      </c>
    </row>
    <row r="111" customFormat="false" ht="13" hidden="false" customHeight="false" outlineLevel="0" collapsed="false">
      <c r="A111" s="0" t="s">
        <v>286</v>
      </c>
      <c r="B111" s="0" t="s">
        <v>287</v>
      </c>
      <c r="C111" s="0" t="s">
        <v>288</v>
      </c>
      <c r="D111" s="1" t="s">
        <v>3</v>
      </c>
      <c r="E111" s="0" t="s">
        <v>4</v>
      </c>
      <c r="F111" s="0" t="s">
        <v>2</v>
      </c>
      <c r="G111" s="0" t="s">
        <v>3</v>
      </c>
      <c r="H111" s="0" t="s">
        <v>2</v>
      </c>
      <c r="I111" s="0" t="s">
        <v>2</v>
      </c>
      <c r="J111" s="0" t="s">
        <v>3</v>
      </c>
      <c r="K111" s="0" t="s">
        <v>2</v>
      </c>
      <c r="L111" s="0" t="s">
        <v>2</v>
      </c>
      <c r="M111" s="0" t="s">
        <v>3</v>
      </c>
      <c r="N111" s="0" t="s">
        <v>3</v>
      </c>
      <c r="O111" s="0" t="s">
        <v>3</v>
      </c>
      <c r="P111" s="0" t="s">
        <v>2</v>
      </c>
      <c r="Q111" s="0" t="s">
        <v>3</v>
      </c>
      <c r="R111" s="0" t="s">
        <v>2</v>
      </c>
      <c r="S111" s="0" t="s">
        <v>2</v>
      </c>
      <c r="T111" s="0" t="s">
        <v>2</v>
      </c>
      <c r="U111" s="0" t="s">
        <v>4</v>
      </c>
      <c r="V111" s="0" t="s">
        <v>2</v>
      </c>
      <c r="W111" s="0" t="s">
        <v>3</v>
      </c>
      <c r="X111" s="0" t="s">
        <v>2</v>
      </c>
      <c r="Y111" s="0" t="s">
        <v>5</v>
      </c>
      <c r="Z111" s="0" t="s">
        <v>3</v>
      </c>
      <c r="AA111" s="0" t="s">
        <v>4</v>
      </c>
      <c r="AB111" s="0" t="s">
        <v>3</v>
      </c>
      <c r="AC111" s="0" t="s">
        <v>2</v>
      </c>
      <c r="AD111" s="0" t="s">
        <v>5</v>
      </c>
      <c r="AE111" s="0" t="s">
        <v>3</v>
      </c>
      <c r="AF111" s="0" t="s">
        <v>2</v>
      </c>
      <c r="AG111" s="0" t="s">
        <v>2</v>
      </c>
      <c r="AH111" s="0" t="s">
        <v>5</v>
      </c>
      <c r="AI111" s="0" t="s">
        <v>3</v>
      </c>
      <c r="AJ111" s="0" t="s">
        <v>4</v>
      </c>
      <c r="AK111" s="0" t="s">
        <v>3</v>
      </c>
      <c r="AL111" s="0" t="s">
        <v>3</v>
      </c>
      <c r="AM111" s="0" t="s">
        <v>4</v>
      </c>
      <c r="AN111" s="0" t="s">
        <v>2</v>
      </c>
      <c r="AO111" s="0" t="s">
        <v>2</v>
      </c>
      <c r="AP111" s="0" t="s">
        <v>2</v>
      </c>
      <c r="AQ111" s="2" t="n">
        <v>17</v>
      </c>
    </row>
    <row r="112" customFormat="false" ht="13" hidden="false" customHeight="false" outlineLevel="0" collapsed="false">
      <c r="A112" s="0" t="s">
        <v>289</v>
      </c>
      <c r="B112" s="0" t="s">
        <v>290</v>
      </c>
      <c r="C112" s="0" t="s">
        <v>291</v>
      </c>
      <c r="D112" s="1" t="s">
        <v>2</v>
      </c>
      <c r="E112" s="0" t="s">
        <v>2</v>
      </c>
      <c r="F112" s="0" t="s">
        <v>3</v>
      </c>
      <c r="G112" s="0" t="s">
        <v>4</v>
      </c>
      <c r="H112" s="0" t="s">
        <v>2</v>
      </c>
      <c r="I112" s="0" t="s">
        <v>3</v>
      </c>
      <c r="J112" s="0" t="s">
        <v>3</v>
      </c>
      <c r="K112" s="0" t="s">
        <v>2</v>
      </c>
      <c r="L112" s="0" t="s">
        <v>3</v>
      </c>
      <c r="M112" s="0" t="s">
        <v>2</v>
      </c>
      <c r="N112" s="0" t="s">
        <v>4</v>
      </c>
      <c r="O112" s="0" t="s">
        <v>2</v>
      </c>
      <c r="P112" s="0" t="s">
        <v>2</v>
      </c>
      <c r="Q112" s="0" t="s">
        <v>2</v>
      </c>
      <c r="R112" s="0" t="s">
        <v>3</v>
      </c>
      <c r="S112" s="0" t="s">
        <v>2</v>
      </c>
      <c r="T112" s="0" t="s">
        <v>4</v>
      </c>
      <c r="U112" s="0" t="s">
        <v>2</v>
      </c>
      <c r="V112" s="0" t="s">
        <v>3</v>
      </c>
      <c r="W112" s="0" t="s">
        <v>2</v>
      </c>
      <c r="X112" s="0" t="s">
        <v>4</v>
      </c>
      <c r="Y112" s="0" t="s">
        <v>2</v>
      </c>
      <c r="Z112" s="0" t="s">
        <v>4</v>
      </c>
      <c r="AA112" s="0" t="s">
        <v>3</v>
      </c>
      <c r="AB112" s="0" t="s">
        <v>5</v>
      </c>
      <c r="AC112" s="0" t="s">
        <v>5</v>
      </c>
      <c r="AD112" s="0" t="s">
        <v>3</v>
      </c>
      <c r="AE112" s="0" t="s">
        <v>2</v>
      </c>
      <c r="AF112" s="0" t="s">
        <v>4</v>
      </c>
      <c r="AG112" s="0" t="s">
        <v>3</v>
      </c>
      <c r="AH112" s="0" t="s">
        <v>2</v>
      </c>
      <c r="AI112" s="0" t="s">
        <v>3</v>
      </c>
      <c r="AJ112" s="0" t="s">
        <v>2</v>
      </c>
      <c r="AK112" s="0" t="s">
        <v>4</v>
      </c>
      <c r="AL112" s="0" t="s">
        <v>5</v>
      </c>
      <c r="AM112" s="0" t="s">
        <v>3</v>
      </c>
      <c r="AN112" s="0" t="s">
        <v>2</v>
      </c>
      <c r="AO112" s="0" t="s">
        <v>6</v>
      </c>
      <c r="AP112" s="0" t="s">
        <v>4</v>
      </c>
      <c r="AQ112" s="2" t="n">
        <v>15</v>
      </c>
    </row>
    <row r="113" customFormat="false" ht="13" hidden="false" customHeight="false" outlineLevel="0" collapsed="false">
      <c r="A113" s="0" t="s">
        <v>292</v>
      </c>
      <c r="B113" s="0" t="s">
        <v>293</v>
      </c>
      <c r="C113" s="0" t="s">
        <v>294</v>
      </c>
      <c r="D113" s="1" t="s">
        <v>5</v>
      </c>
      <c r="E113" s="0" t="s">
        <v>3</v>
      </c>
      <c r="F113" s="0" t="s">
        <v>2</v>
      </c>
      <c r="G113" s="0" t="s">
        <v>4</v>
      </c>
      <c r="H113" s="0" t="s">
        <v>3</v>
      </c>
      <c r="I113" s="0" t="s">
        <v>5</v>
      </c>
      <c r="J113" s="0" t="s">
        <v>3</v>
      </c>
      <c r="K113" s="0" t="s">
        <v>4</v>
      </c>
      <c r="L113" s="0" t="s">
        <v>3</v>
      </c>
      <c r="M113" s="0" t="s">
        <v>2</v>
      </c>
      <c r="N113" s="0" t="s">
        <v>3</v>
      </c>
      <c r="O113" s="0" t="s">
        <v>4</v>
      </c>
      <c r="P113" s="0" t="s">
        <v>2</v>
      </c>
      <c r="Q113" s="0" t="s">
        <v>4</v>
      </c>
      <c r="R113" s="0" t="s">
        <v>2</v>
      </c>
      <c r="S113" s="0" t="s">
        <v>3</v>
      </c>
      <c r="T113" s="0" t="s">
        <v>2</v>
      </c>
      <c r="U113" s="0" t="s">
        <v>3</v>
      </c>
      <c r="V113" s="0" t="s">
        <v>2</v>
      </c>
      <c r="W113" s="0" t="s">
        <v>3</v>
      </c>
      <c r="X113" s="0" t="s">
        <v>3</v>
      </c>
      <c r="Y113" s="0" t="s">
        <v>3</v>
      </c>
      <c r="Z113" s="0" t="s">
        <v>2</v>
      </c>
      <c r="AA113" s="0" t="s">
        <v>2</v>
      </c>
      <c r="AB113" s="0" t="s">
        <v>3</v>
      </c>
      <c r="AC113" s="0" t="s">
        <v>2</v>
      </c>
      <c r="AD113" s="0" t="s">
        <v>5</v>
      </c>
      <c r="AE113" s="0" t="s">
        <v>4</v>
      </c>
      <c r="AF113" s="0" t="s">
        <v>2</v>
      </c>
      <c r="AG113" s="0" t="s">
        <v>2</v>
      </c>
      <c r="AH113" s="0" t="s">
        <v>2</v>
      </c>
      <c r="AI113" s="0" t="s">
        <v>3</v>
      </c>
      <c r="AJ113" s="0" t="s">
        <v>3</v>
      </c>
      <c r="AK113" s="0" t="s">
        <v>2</v>
      </c>
      <c r="AL113" s="0" t="s">
        <v>5</v>
      </c>
      <c r="AM113" s="0" t="s">
        <v>3</v>
      </c>
      <c r="AN113" s="0" t="s">
        <v>4</v>
      </c>
      <c r="AO113" s="0" t="s">
        <v>4</v>
      </c>
      <c r="AP113" s="0" t="s">
        <v>2</v>
      </c>
      <c r="AQ113" s="2" t="n">
        <v>14</v>
      </c>
    </row>
    <row r="114" customFormat="false" ht="13" hidden="false" customHeight="false" outlineLevel="0" collapsed="false">
      <c r="A114" s="0" t="s">
        <v>295</v>
      </c>
      <c r="B114" s="0" t="s">
        <v>296</v>
      </c>
      <c r="C114" s="0" t="s">
        <v>297</v>
      </c>
      <c r="D114" s="1" t="s">
        <v>4</v>
      </c>
      <c r="E114" s="0" t="s">
        <v>5</v>
      </c>
      <c r="F114" s="0" t="s">
        <v>4</v>
      </c>
      <c r="G114" s="0" t="s">
        <v>4</v>
      </c>
      <c r="H114" s="0" t="s">
        <v>3</v>
      </c>
      <c r="I114" s="0" t="s">
        <v>2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3</v>
      </c>
      <c r="O114" s="0" t="s">
        <v>2</v>
      </c>
      <c r="P114" s="0" t="s">
        <v>2</v>
      </c>
      <c r="Q114" s="0" t="s">
        <v>3</v>
      </c>
      <c r="R114" s="0" t="s">
        <v>2</v>
      </c>
      <c r="S114" s="0" t="s">
        <v>2</v>
      </c>
      <c r="T114" s="0" t="s">
        <v>3</v>
      </c>
      <c r="U114" s="0" t="s">
        <v>2</v>
      </c>
      <c r="V114" s="0" t="s">
        <v>3</v>
      </c>
      <c r="W114" s="0" t="s">
        <v>2</v>
      </c>
      <c r="X114" s="0" t="s">
        <v>3</v>
      </c>
      <c r="Y114" s="0" t="s">
        <v>2</v>
      </c>
      <c r="Z114" s="0" t="s">
        <v>3</v>
      </c>
      <c r="AA114" s="0" t="s">
        <v>4</v>
      </c>
      <c r="AB114" s="0" t="s">
        <v>2</v>
      </c>
      <c r="AC114" s="0" t="s">
        <v>4</v>
      </c>
      <c r="AD114" s="0" t="s">
        <v>2</v>
      </c>
      <c r="AE114" s="0" t="s">
        <v>2</v>
      </c>
      <c r="AF114" s="0" t="s">
        <v>3</v>
      </c>
      <c r="AG114" s="0" t="s">
        <v>3</v>
      </c>
      <c r="AH114" s="0" t="s">
        <v>4</v>
      </c>
      <c r="AI114" s="0" t="s">
        <v>3</v>
      </c>
      <c r="AJ114" s="0" t="s">
        <v>2</v>
      </c>
      <c r="AK114" s="0" t="s">
        <v>5</v>
      </c>
      <c r="AL114" s="0" t="s">
        <v>4</v>
      </c>
      <c r="AM114" s="0" t="s">
        <v>3</v>
      </c>
      <c r="AN114" s="0" t="s">
        <v>3</v>
      </c>
      <c r="AO114" s="0" t="s">
        <v>4</v>
      </c>
      <c r="AP114" s="0" t="s">
        <v>4</v>
      </c>
      <c r="AQ114" s="2" t="n">
        <v>16</v>
      </c>
    </row>
    <row r="115" customFormat="false" ht="13" hidden="false" customHeight="false" outlineLevel="0" collapsed="false">
      <c r="A115" s="0" t="s">
        <v>298</v>
      </c>
      <c r="B115" s="0" t="n">
        <v>549952</v>
      </c>
      <c r="C115" s="0" t="s">
        <v>299</v>
      </c>
      <c r="D115" s="1" t="s">
        <v>3</v>
      </c>
      <c r="E115" s="0" t="s">
        <v>2</v>
      </c>
      <c r="F115" s="0" t="s">
        <v>2</v>
      </c>
      <c r="G115" s="0" t="s">
        <v>3</v>
      </c>
      <c r="H115" s="0" t="s">
        <v>3</v>
      </c>
      <c r="I115" s="0" t="s">
        <v>3</v>
      </c>
      <c r="J115" s="0" t="s">
        <v>3</v>
      </c>
      <c r="K115" s="0" t="s">
        <v>2</v>
      </c>
      <c r="L115" s="0" t="s">
        <v>2</v>
      </c>
      <c r="M115" s="0" t="s">
        <v>3</v>
      </c>
      <c r="N115" s="0" t="s">
        <v>3</v>
      </c>
      <c r="O115" s="0" t="s">
        <v>3</v>
      </c>
      <c r="P115" s="0" t="s">
        <v>3</v>
      </c>
      <c r="Q115" s="0" t="s">
        <v>2</v>
      </c>
      <c r="R115" s="0" t="s">
        <v>3</v>
      </c>
      <c r="S115" s="0" t="s">
        <v>2</v>
      </c>
      <c r="T115" s="0" t="s">
        <v>2</v>
      </c>
      <c r="U115" s="0" t="s">
        <v>4</v>
      </c>
      <c r="V115" s="0" t="s">
        <v>3</v>
      </c>
      <c r="W115" s="0" t="s">
        <v>3</v>
      </c>
      <c r="X115" s="0" t="s">
        <v>2</v>
      </c>
      <c r="Y115" s="0" t="s">
        <v>5</v>
      </c>
      <c r="Z115" s="0" t="s">
        <v>3</v>
      </c>
      <c r="AA115" s="0" t="s">
        <v>4</v>
      </c>
      <c r="AB115" s="0" t="s">
        <v>3</v>
      </c>
      <c r="AC115" s="0" t="s">
        <v>2</v>
      </c>
      <c r="AD115" s="0" t="s">
        <v>2</v>
      </c>
      <c r="AE115" s="0" t="s">
        <v>4</v>
      </c>
      <c r="AF115" s="0" t="s">
        <v>4</v>
      </c>
      <c r="AG115" s="0" t="s">
        <v>2</v>
      </c>
      <c r="AH115" s="0" t="s">
        <v>5</v>
      </c>
      <c r="AI115" s="0" t="s">
        <v>3</v>
      </c>
      <c r="AJ115" s="0" t="s">
        <v>4</v>
      </c>
      <c r="AK115" s="0" t="s">
        <v>3</v>
      </c>
      <c r="AL115" s="0" t="s">
        <v>3</v>
      </c>
      <c r="AM115" s="0" t="s">
        <v>2</v>
      </c>
      <c r="AN115" s="0" t="s">
        <v>4</v>
      </c>
      <c r="AO115" s="0" t="s">
        <v>3</v>
      </c>
      <c r="AP115" s="0" t="s">
        <v>2</v>
      </c>
      <c r="AQ115" s="2" t="n">
        <v>13</v>
      </c>
    </row>
    <row r="116" customFormat="false" ht="13" hidden="false" customHeight="false" outlineLevel="0" collapsed="false">
      <c r="A116" s="0" t="s">
        <v>300</v>
      </c>
      <c r="B116" s="0" t="s">
        <v>301</v>
      </c>
      <c r="C116" s="0" t="s">
        <v>302</v>
      </c>
      <c r="D116" s="1" t="s">
        <v>3</v>
      </c>
      <c r="E116" s="0" t="s">
        <v>2</v>
      </c>
      <c r="F116" s="0" t="s">
        <v>3</v>
      </c>
      <c r="G116" s="0" t="s">
        <v>2</v>
      </c>
      <c r="H116" s="0" t="s">
        <v>2</v>
      </c>
      <c r="I116" s="0" t="s">
        <v>2</v>
      </c>
      <c r="J116" s="0" t="s">
        <v>3</v>
      </c>
      <c r="K116" s="0" t="s">
        <v>2</v>
      </c>
      <c r="L116" s="0" t="s">
        <v>3</v>
      </c>
      <c r="M116" s="0" t="s">
        <v>3</v>
      </c>
      <c r="N116" s="0" t="s">
        <v>4</v>
      </c>
      <c r="O116" s="0" t="s">
        <v>3</v>
      </c>
      <c r="P116" s="0" t="s">
        <v>2</v>
      </c>
      <c r="Q116" s="0" t="s">
        <v>3</v>
      </c>
      <c r="R116" s="0" t="s">
        <v>2</v>
      </c>
      <c r="S116" s="0" t="s">
        <v>3</v>
      </c>
      <c r="T116" s="0" t="s">
        <v>3</v>
      </c>
      <c r="U116" s="0" t="s">
        <v>5</v>
      </c>
      <c r="V116" s="0" t="s">
        <v>3</v>
      </c>
      <c r="W116" s="0" t="s">
        <v>4</v>
      </c>
      <c r="X116" s="0" t="s">
        <v>2</v>
      </c>
      <c r="Y116" s="0" t="s">
        <v>5</v>
      </c>
      <c r="Z116" s="0" t="s">
        <v>3</v>
      </c>
      <c r="AA116" s="0" t="s">
        <v>2</v>
      </c>
      <c r="AB116" s="0" t="s">
        <v>3</v>
      </c>
      <c r="AC116" s="0" t="s">
        <v>5</v>
      </c>
      <c r="AD116" s="0" t="s">
        <v>5</v>
      </c>
      <c r="AE116" s="0" t="s">
        <v>6</v>
      </c>
      <c r="AF116" s="0" t="s">
        <v>4</v>
      </c>
      <c r="AG116" s="0" t="s">
        <v>5</v>
      </c>
      <c r="AH116" s="0" t="s">
        <v>2</v>
      </c>
      <c r="AI116" s="0" t="s">
        <v>4</v>
      </c>
      <c r="AJ116" s="0" t="s">
        <v>3</v>
      </c>
      <c r="AK116" s="0" t="s">
        <v>3</v>
      </c>
      <c r="AL116" s="0" t="s">
        <v>3</v>
      </c>
      <c r="AM116" s="0" t="s">
        <v>4</v>
      </c>
      <c r="AN116" s="0" t="s">
        <v>2</v>
      </c>
      <c r="AO116" s="0" t="s">
        <v>3</v>
      </c>
      <c r="AP116" s="0" t="s">
        <v>2</v>
      </c>
      <c r="AQ116" s="2" t="n">
        <v>12</v>
      </c>
    </row>
    <row r="117" customFormat="false" ht="13" hidden="false" customHeight="false" outlineLevel="0" collapsed="false">
      <c r="A117" s="0" t="s">
        <v>303</v>
      </c>
      <c r="B117" s="0" t="n">
        <v>771620</v>
      </c>
      <c r="C117" s="0" t="s">
        <v>304</v>
      </c>
      <c r="D117" s="1" t="s">
        <v>4</v>
      </c>
      <c r="E117" s="0" t="s">
        <v>5</v>
      </c>
      <c r="F117" s="0" t="s">
        <v>3</v>
      </c>
      <c r="G117" s="0" t="s">
        <v>4</v>
      </c>
      <c r="H117" s="0" t="s">
        <v>3</v>
      </c>
      <c r="I117" s="0" t="s">
        <v>2</v>
      </c>
      <c r="J117" s="0" t="s">
        <v>5</v>
      </c>
      <c r="K117" s="0" t="s">
        <v>3</v>
      </c>
      <c r="L117" s="0" t="s">
        <v>2</v>
      </c>
      <c r="M117" s="0" t="s">
        <v>4</v>
      </c>
      <c r="N117" s="0" t="s">
        <v>2</v>
      </c>
      <c r="O117" s="0" t="s">
        <v>2</v>
      </c>
      <c r="P117" s="0" t="s">
        <v>2</v>
      </c>
      <c r="Q117" s="0" t="s">
        <v>3</v>
      </c>
      <c r="R117" s="0" t="s">
        <v>2</v>
      </c>
      <c r="S117" s="0" t="s">
        <v>2</v>
      </c>
      <c r="T117" s="0" t="s">
        <v>3</v>
      </c>
      <c r="U117" s="0" t="s">
        <v>2</v>
      </c>
      <c r="V117" s="0" t="s">
        <v>2</v>
      </c>
      <c r="W117" s="0" t="s">
        <v>3</v>
      </c>
      <c r="X117" s="0" t="s">
        <v>3</v>
      </c>
      <c r="Y117" s="0" t="s">
        <v>2</v>
      </c>
      <c r="Z117" s="0" t="s">
        <v>3</v>
      </c>
      <c r="AA117" s="0" t="s">
        <v>4</v>
      </c>
      <c r="AB117" s="0" t="s">
        <v>2</v>
      </c>
      <c r="AC117" s="0" t="s">
        <v>4</v>
      </c>
      <c r="AD117" s="0" t="s">
        <v>2</v>
      </c>
      <c r="AE117" s="0" t="s">
        <v>3</v>
      </c>
      <c r="AF117" s="0" t="s">
        <v>3</v>
      </c>
      <c r="AG117" s="0" t="s">
        <v>2</v>
      </c>
      <c r="AH117" s="0" t="s">
        <v>3</v>
      </c>
      <c r="AI117" s="0" t="s">
        <v>2</v>
      </c>
      <c r="AJ117" s="0" t="s">
        <v>2</v>
      </c>
      <c r="AK117" s="0" t="s">
        <v>5</v>
      </c>
      <c r="AL117" s="0" t="s">
        <v>3</v>
      </c>
      <c r="AM117" s="0" t="s">
        <v>4</v>
      </c>
      <c r="AN117" s="0" t="s">
        <v>3</v>
      </c>
      <c r="AO117" s="0" t="s">
        <v>2</v>
      </c>
      <c r="AP117" s="0" t="s">
        <v>2</v>
      </c>
      <c r="AQ117" s="2" t="n">
        <v>17</v>
      </c>
    </row>
    <row r="118" customFormat="false" ht="13" hidden="false" customHeight="false" outlineLevel="0" collapsed="false">
      <c r="A118" s="0" t="s">
        <v>305</v>
      </c>
      <c r="B118" s="0" t="s">
        <v>306</v>
      </c>
      <c r="C118" s="0" t="s">
        <v>307</v>
      </c>
      <c r="D118" s="1" t="s">
        <v>3</v>
      </c>
      <c r="E118" s="0" t="s">
        <v>2</v>
      </c>
      <c r="F118" s="0" t="s">
        <v>2</v>
      </c>
      <c r="G118" s="0" t="s">
        <v>3</v>
      </c>
      <c r="H118" s="0" t="s">
        <v>2</v>
      </c>
      <c r="I118" s="0" t="s">
        <v>2</v>
      </c>
      <c r="J118" s="0" t="s">
        <v>3</v>
      </c>
      <c r="K118" s="0" t="s">
        <v>2</v>
      </c>
      <c r="L118" s="0" t="s">
        <v>4</v>
      </c>
      <c r="M118" s="0" t="s">
        <v>3</v>
      </c>
      <c r="N118" s="0" t="s">
        <v>3</v>
      </c>
      <c r="O118" s="0" t="s">
        <v>3</v>
      </c>
      <c r="P118" s="0" t="s">
        <v>2</v>
      </c>
      <c r="Q118" s="0" t="s">
        <v>2</v>
      </c>
      <c r="R118" s="0" t="s">
        <v>2</v>
      </c>
      <c r="S118" s="0" t="s">
        <v>2</v>
      </c>
      <c r="T118" s="0" t="s">
        <v>2</v>
      </c>
      <c r="U118" s="0" t="s">
        <v>4</v>
      </c>
      <c r="V118" s="0" t="s">
        <v>2</v>
      </c>
      <c r="W118" s="0" t="s">
        <v>3</v>
      </c>
      <c r="X118" s="0" t="s">
        <v>3</v>
      </c>
      <c r="Y118" s="0" t="s">
        <v>5</v>
      </c>
      <c r="Z118" s="0" t="s">
        <v>3</v>
      </c>
      <c r="AA118" s="0" t="s">
        <v>4</v>
      </c>
      <c r="AB118" s="0" t="s">
        <v>3</v>
      </c>
      <c r="AC118" s="0" t="s">
        <v>2</v>
      </c>
      <c r="AD118" s="0" t="s">
        <v>5</v>
      </c>
      <c r="AE118" s="0" t="s">
        <v>2</v>
      </c>
      <c r="AF118" s="0" t="s">
        <v>4</v>
      </c>
      <c r="AG118" s="0" t="s">
        <v>5</v>
      </c>
      <c r="AH118" s="0" t="s">
        <v>4</v>
      </c>
      <c r="AI118" s="0" t="s">
        <v>3</v>
      </c>
      <c r="AJ118" s="0" t="s">
        <v>2</v>
      </c>
      <c r="AK118" s="0" t="s">
        <v>3</v>
      </c>
      <c r="AL118" s="0" t="s">
        <v>3</v>
      </c>
      <c r="AM118" s="0" t="s">
        <v>2</v>
      </c>
      <c r="AN118" s="0" t="s">
        <v>4</v>
      </c>
      <c r="AO118" s="0" t="s">
        <v>2</v>
      </c>
      <c r="AP118" s="0" t="s">
        <v>2</v>
      </c>
      <c r="AQ118" s="2" t="n">
        <v>17</v>
      </c>
    </row>
    <row r="119" customFormat="false" ht="13" hidden="false" customHeight="false" outlineLevel="0" collapsed="false">
      <c r="A119" s="0" t="s">
        <v>308</v>
      </c>
      <c r="B119" s="0" t="s">
        <v>309</v>
      </c>
      <c r="C119" s="0" t="s">
        <v>310</v>
      </c>
      <c r="D119" s="1" t="s">
        <v>4</v>
      </c>
      <c r="E119" s="0" t="s">
        <v>5</v>
      </c>
      <c r="F119" s="0" t="s">
        <v>3</v>
      </c>
      <c r="G119" s="0" t="s">
        <v>4</v>
      </c>
      <c r="H119" s="0" t="s">
        <v>3</v>
      </c>
      <c r="I119" s="0" t="s">
        <v>2</v>
      </c>
      <c r="J119" s="0" t="s">
        <v>5</v>
      </c>
      <c r="K119" s="0" t="s">
        <v>6</v>
      </c>
      <c r="L119" s="0" t="s">
        <v>2</v>
      </c>
      <c r="M119" s="0" t="s">
        <v>4</v>
      </c>
      <c r="N119" s="0" t="s">
        <v>3</v>
      </c>
      <c r="O119" s="0" t="s">
        <v>2</v>
      </c>
      <c r="P119" s="0" t="s">
        <v>2</v>
      </c>
      <c r="Q119" s="0" t="s">
        <v>3</v>
      </c>
      <c r="R119" s="0" t="s">
        <v>2</v>
      </c>
      <c r="S119" s="0" t="s">
        <v>2</v>
      </c>
      <c r="T119" s="0" t="s">
        <v>2</v>
      </c>
      <c r="U119" s="0" t="s">
        <v>3</v>
      </c>
      <c r="V119" s="0" t="s">
        <v>2</v>
      </c>
      <c r="W119" s="0" t="s">
        <v>2</v>
      </c>
      <c r="X119" s="0" t="s">
        <v>3</v>
      </c>
      <c r="Y119" s="0" t="s">
        <v>2</v>
      </c>
      <c r="Z119" s="0" t="s">
        <v>3</v>
      </c>
      <c r="AA119" s="0" t="s">
        <v>4</v>
      </c>
      <c r="AB119" s="0" t="s">
        <v>2</v>
      </c>
      <c r="AC119" s="0" t="s">
        <v>2</v>
      </c>
      <c r="AD119" s="0" t="s">
        <v>3</v>
      </c>
      <c r="AE119" s="0" t="s">
        <v>3</v>
      </c>
      <c r="AF119" s="0" t="s">
        <v>3</v>
      </c>
      <c r="AG119" s="0" t="s">
        <v>2</v>
      </c>
      <c r="AH119" s="0" t="s">
        <v>3</v>
      </c>
      <c r="AI119" s="0" t="s">
        <v>2</v>
      </c>
      <c r="AJ119" s="0" t="s">
        <v>2</v>
      </c>
      <c r="AK119" s="0" t="s">
        <v>4</v>
      </c>
      <c r="AL119" s="0" t="s">
        <v>3</v>
      </c>
      <c r="AM119" s="0" t="s">
        <v>5</v>
      </c>
      <c r="AN119" s="0" t="s">
        <v>3</v>
      </c>
      <c r="AO119" s="0" t="s">
        <v>2</v>
      </c>
      <c r="AP119" s="0" t="s">
        <v>2</v>
      </c>
      <c r="AQ119" s="2" t="n">
        <v>17</v>
      </c>
    </row>
    <row r="120" customFormat="false" ht="13" hidden="false" customHeight="false" outlineLevel="0" collapsed="false">
      <c r="A120" s="0" t="s">
        <v>311</v>
      </c>
      <c r="B120" s="0" t="s">
        <v>312</v>
      </c>
      <c r="C120" s="0" t="s">
        <v>313</v>
      </c>
      <c r="D120" s="1" t="s">
        <v>3</v>
      </c>
      <c r="E120" s="0" t="s">
        <v>2</v>
      </c>
      <c r="F120" s="0" t="s">
        <v>2</v>
      </c>
      <c r="G120" s="0" t="s">
        <v>3</v>
      </c>
      <c r="H120" s="0" t="s">
        <v>3</v>
      </c>
      <c r="I120" s="0" t="s">
        <v>2</v>
      </c>
      <c r="J120" s="0" t="s">
        <v>2</v>
      </c>
      <c r="K120" s="0" t="s">
        <v>2</v>
      </c>
      <c r="L120" s="0" t="s">
        <v>3</v>
      </c>
      <c r="M120" s="0" t="s">
        <v>2</v>
      </c>
      <c r="N120" s="0" t="s">
        <v>4</v>
      </c>
      <c r="O120" s="0" t="s">
        <v>3</v>
      </c>
      <c r="P120" s="0" t="s">
        <v>2</v>
      </c>
      <c r="Q120" s="0" t="s">
        <v>3</v>
      </c>
      <c r="R120" s="0" t="s">
        <v>2</v>
      </c>
      <c r="S120" s="0" t="s">
        <v>3</v>
      </c>
      <c r="T120" s="0" t="s">
        <v>3</v>
      </c>
      <c r="U120" s="0" t="s">
        <v>2</v>
      </c>
      <c r="V120" s="0" t="s">
        <v>5</v>
      </c>
      <c r="W120" s="0" t="s">
        <v>3</v>
      </c>
      <c r="X120" s="0" t="s">
        <v>2</v>
      </c>
      <c r="Y120" s="0" t="s">
        <v>5</v>
      </c>
      <c r="Z120" s="0" t="s">
        <v>3</v>
      </c>
      <c r="AA120" s="0" t="s">
        <v>4</v>
      </c>
      <c r="AB120" s="0" t="s">
        <v>3</v>
      </c>
      <c r="AC120" s="0" t="s">
        <v>2</v>
      </c>
      <c r="AD120" s="0" t="s">
        <v>5</v>
      </c>
      <c r="AE120" s="0" t="s">
        <v>2</v>
      </c>
      <c r="AF120" s="0" t="s">
        <v>3</v>
      </c>
      <c r="AG120" s="0" t="s">
        <v>2</v>
      </c>
      <c r="AH120" s="0" t="s">
        <v>4</v>
      </c>
      <c r="AI120" s="0" t="s">
        <v>3</v>
      </c>
      <c r="AJ120" s="0" t="s">
        <v>5</v>
      </c>
      <c r="AK120" s="0" t="s">
        <v>3</v>
      </c>
      <c r="AL120" s="0" t="s">
        <v>3</v>
      </c>
      <c r="AM120" s="0" t="s">
        <v>4</v>
      </c>
      <c r="AN120" s="0" t="s">
        <v>2</v>
      </c>
      <c r="AO120" s="0" t="s">
        <v>4</v>
      </c>
      <c r="AP120" s="0" t="s">
        <v>5</v>
      </c>
      <c r="AQ120" s="2" t="n">
        <v>14</v>
      </c>
    </row>
    <row r="121" customFormat="false" ht="13" hidden="false" customHeight="false" outlineLevel="0" collapsed="false">
      <c r="A121" s="3" t="s">
        <v>314</v>
      </c>
      <c r="B121" s="3" t="s">
        <v>315</v>
      </c>
      <c r="C121" s="3" t="s">
        <v>316</v>
      </c>
      <c r="D121" s="7" t="s">
        <v>4</v>
      </c>
      <c r="E121" s="3" t="s">
        <v>5</v>
      </c>
      <c r="F121" s="3" t="s">
        <v>3</v>
      </c>
      <c r="G121" s="3" t="s">
        <v>4</v>
      </c>
      <c r="H121" s="3" t="s">
        <v>3</v>
      </c>
      <c r="I121" s="3" t="s">
        <v>2</v>
      </c>
      <c r="J121" s="3" t="s">
        <v>2</v>
      </c>
      <c r="K121" s="3" t="s">
        <v>2</v>
      </c>
      <c r="L121" s="3" t="s">
        <v>2</v>
      </c>
      <c r="M121" s="3" t="s">
        <v>4</v>
      </c>
      <c r="N121" s="3" t="s">
        <v>2</v>
      </c>
      <c r="O121" s="3" t="s">
        <v>3</v>
      </c>
      <c r="P121" s="3" t="s">
        <v>3</v>
      </c>
      <c r="Q121" s="3" t="n">
        <v>1</v>
      </c>
      <c r="R121" s="3" t="s">
        <v>3</v>
      </c>
      <c r="S121" s="3" t="s">
        <v>2</v>
      </c>
      <c r="T121" s="3" t="s">
        <v>3</v>
      </c>
      <c r="U121" s="3" t="s">
        <v>2</v>
      </c>
      <c r="V121" s="3" t="s">
        <v>2</v>
      </c>
      <c r="W121" s="3" t="s">
        <v>3</v>
      </c>
      <c r="X121" s="3" t="s">
        <v>4</v>
      </c>
      <c r="Y121" s="3" t="s">
        <v>2</v>
      </c>
      <c r="Z121" s="3" t="s">
        <v>3</v>
      </c>
      <c r="AA121" s="3" t="s">
        <v>4</v>
      </c>
      <c r="AB121" s="3" t="s">
        <v>2</v>
      </c>
      <c r="AC121" s="3" t="s">
        <v>4</v>
      </c>
      <c r="AD121" s="3" t="s">
        <v>4</v>
      </c>
      <c r="AE121" s="3" t="s">
        <v>2</v>
      </c>
      <c r="AF121" s="3" t="s">
        <v>2</v>
      </c>
      <c r="AG121" s="3" t="s">
        <v>3</v>
      </c>
      <c r="AH121" s="3" t="s">
        <v>3</v>
      </c>
      <c r="AI121" s="3" t="s">
        <v>3</v>
      </c>
      <c r="AJ121" s="3" t="s">
        <v>3</v>
      </c>
      <c r="AK121" s="3" t="s">
        <v>5</v>
      </c>
      <c r="AL121" s="3" t="s">
        <v>4</v>
      </c>
      <c r="AM121" s="3" t="s">
        <v>2</v>
      </c>
      <c r="AN121" s="3" t="s">
        <v>4</v>
      </c>
      <c r="AO121" s="3" t="s">
        <v>2</v>
      </c>
      <c r="AP121" s="3" t="s">
        <v>5</v>
      </c>
      <c r="AQ121" s="5" t="n">
        <v>14</v>
      </c>
    </row>
    <row r="122" customFormat="false" ht="13" hidden="false" customHeight="false" outlineLevel="0" collapsed="false">
      <c r="A122" s="0" t="s">
        <v>317</v>
      </c>
      <c r="B122" s="0" t="s">
        <v>318</v>
      </c>
      <c r="C122" s="0" t="s">
        <v>319</v>
      </c>
      <c r="D122" s="1" t="s">
        <v>3</v>
      </c>
      <c r="E122" s="0" t="s">
        <v>2</v>
      </c>
      <c r="F122" s="0" t="s">
        <v>2</v>
      </c>
      <c r="G122" s="0" t="s">
        <v>3</v>
      </c>
      <c r="H122" s="0" t="s">
        <v>3</v>
      </c>
      <c r="I122" s="0" t="s">
        <v>2</v>
      </c>
      <c r="J122" s="0" t="s">
        <v>3</v>
      </c>
      <c r="K122" s="0" t="s">
        <v>2</v>
      </c>
      <c r="L122" s="0" t="s">
        <v>4</v>
      </c>
      <c r="M122" s="0" t="s">
        <v>2</v>
      </c>
      <c r="N122" s="0" t="s">
        <v>4</v>
      </c>
      <c r="O122" s="0" t="s">
        <v>3</v>
      </c>
      <c r="P122" s="0" t="s">
        <v>2</v>
      </c>
      <c r="Q122" s="0" t="s">
        <v>2</v>
      </c>
      <c r="R122" s="0" t="s">
        <v>3</v>
      </c>
      <c r="S122" s="0" t="s">
        <v>2</v>
      </c>
      <c r="T122" s="0" t="s">
        <v>3</v>
      </c>
      <c r="U122" s="0" t="s">
        <v>5</v>
      </c>
      <c r="V122" s="0" t="s">
        <v>3</v>
      </c>
      <c r="W122" s="0" t="s">
        <v>3</v>
      </c>
      <c r="X122" s="0" t="s">
        <v>3</v>
      </c>
      <c r="Y122" s="0" t="s">
        <v>5</v>
      </c>
      <c r="Z122" s="0" t="s">
        <v>3</v>
      </c>
      <c r="AA122" s="0" t="s">
        <v>4</v>
      </c>
      <c r="AB122" s="0" t="s">
        <v>5</v>
      </c>
      <c r="AC122" s="0" t="s">
        <v>2</v>
      </c>
      <c r="AD122" s="0" t="s">
        <v>5</v>
      </c>
      <c r="AE122" s="0" t="s">
        <v>4</v>
      </c>
      <c r="AF122" s="0" t="s">
        <v>2</v>
      </c>
      <c r="AG122" s="0" t="s">
        <v>3</v>
      </c>
      <c r="AH122" s="0" t="s">
        <v>4</v>
      </c>
      <c r="AI122" s="0" t="s">
        <v>3</v>
      </c>
      <c r="AJ122" s="0" t="s">
        <v>2</v>
      </c>
      <c r="AK122" s="0" t="s">
        <v>3</v>
      </c>
      <c r="AL122" s="0" t="s">
        <v>2</v>
      </c>
      <c r="AM122" s="0" t="s">
        <v>4</v>
      </c>
      <c r="AN122" s="0" t="s">
        <v>3</v>
      </c>
      <c r="AO122" s="0" t="s">
        <v>4</v>
      </c>
      <c r="AP122" s="0" t="s">
        <v>5</v>
      </c>
      <c r="AQ122" s="2" t="n">
        <v>12</v>
      </c>
    </row>
    <row r="123" customFormat="false" ht="13" hidden="false" customHeight="false" outlineLevel="0" collapsed="false">
      <c r="A123" s="0" t="s">
        <v>320</v>
      </c>
      <c r="B123" s="0" t="s">
        <v>321</v>
      </c>
      <c r="C123" s="0" t="s">
        <v>322</v>
      </c>
      <c r="D123" s="1" t="s">
        <v>5</v>
      </c>
      <c r="E123" s="0" t="s">
        <v>3</v>
      </c>
      <c r="F123" s="0" t="s">
        <v>4</v>
      </c>
      <c r="G123" s="0" t="s">
        <v>2</v>
      </c>
      <c r="H123" s="0" t="s">
        <v>3</v>
      </c>
      <c r="I123" s="0" t="s">
        <v>5</v>
      </c>
      <c r="J123" s="0" t="s">
        <v>3</v>
      </c>
      <c r="K123" s="0" t="s">
        <v>4</v>
      </c>
      <c r="L123" s="0" t="s">
        <v>5</v>
      </c>
      <c r="M123" s="0" t="s">
        <v>5</v>
      </c>
      <c r="N123" s="0" t="s">
        <v>5</v>
      </c>
      <c r="O123" s="0" t="s">
        <v>4</v>
      </c>
      <c r="P123" s="0" t="s">
        <v>2</v>
      </c>
      <c r="Q123" s="0" t="s">
        <v>4</v>
      </c>
      <c r="R123" s="0" t="s">
        <v>2</v>
      </c>
      <c r="S123" s="0" t="s">
        <v>3</v>
      </c>
      <c r="T123" s="0" t="s">
        <v>2</v>
      </c>
      <c r="U123" s="0" t="s">
        <v>2</v>
      </c>
      <c r="V123" s="0" t="s">
        <v>3</v>
      </c>
      <c r="W123" s="0" t="s">
        <v>2</v>
      </c>
      <c r="X123" s="0" t="s">
        <v>2</v>
      </c>
      <c r="Y123" s="0" t="s">
        <v>2</v>
      </c>
      <c r="Z123" s="0" t="s">
        <v>3</v>
      </c>
      <c r="AA123" s="0" t="s">
        <v>2</v>
      </c>
      <c r="AB123" s="0" t="s">
        <v>3</v>
      </c>
      <c r="AC123" s="0" t="s">
        <v>2</v>
      </c>
      <c r="AD123" s="0" t="s">
        <v>5</v>
      </c>
      <c r="AE123" s="0" t="s">
        <v>2</v>
      </c>
      <c r="AF123" s="0" t="s">
        <v>3</v>
      </c>
      <c r="AG123" s="0" t="s">
        <v>3</v>
      </c>
      <c r="AH123" s="0" t="s">
        <v>2</v>
      </c>
      <c r="AI123" s="0" t="s">
        <v>3</v>
      </c>
      <c r="AJ123" s="0" t="s">
        <v>3</v>
      </c>
      <c r="AK123" s="0" t="s">
        <v>4</v>
      </c>
      <c r="AL123" s="0" t="s">
        <v>5</v>
      </c>
      <c r="AM123" s="0" t="s">
        <v>3</v>
      </c>
      <c r="AN123" s="0" t="s">
        <v>2</v>
      </c>
      <c r="AO123" s="0" t="s">
        <v>3</v>
      </c>
      <c r="AP123" s="0" t="s">
        <v>4</v>
      </c>
      <c r="AQ123" s="2" t="n">
        <v>13</v>
      </c>
    </row>
    <row r="124" customFormat="false" ht="13" hidden="false" customHeight="false" outlineLevel="0" collapsed="false">
      <c r="A124" s="0" t="s">
        <v>323</v>
      </c>
      <c r="B124" s="0" t="s">
        <v>324</v>
      </c>
      <c r="C124" s="0" t="s">
        <v>325</v>
      </c>
      <c r="D124" s="1" t="s">
        <v>5</v>
      </c>
      <c r="E124" s="0" t="s">
        <v>3</v>
      </c>
      <c r="F124" s="0" t="s">
        <v>2</v>
      </c>
      <c r="G124" s="0" t="s">
        <v>4</v>
      </c>
      <c r="H124" s="0" t="s">
        <v>2</v>
      </c>
      <c r="I124" s="0" t="s">
        <v>5</v>
      </c>
      <c r="J124" s="0" t="s">
        <v>3</v>
      </c>
      <c r="K124" s="0" t="s">
        <v>4</v>
      </c>
      <c r="L124" s="0" t="s">
        <v>3</v>
      </c>
      <c r="M124" s="0" t="s">
        <v>5</v>
      </c>
      <c r="N124" s="0" t="s">
        <v>5</v>
      </c>
      <c r="O124" s="0" t="s">
        <v>2</v>
      </c>
      <c r="P124" s="0" t="s">
        <v>4</v>
      </c>
      <c r="Q124" s="0" t="s">
        <v>4</v>
      </c>
      <c r="R124" s="0" t="s">
        <v>3</v>
      </c>
      <c r="S124" s="0" t="s">
        <v>2</v>
      </c>
      <c r="T124" s="0" t="s">
        <v>2</v>
      </c>
      <c r="U124" s="0" t="s">
        <v>3</v>
      </c>
      <c r="V124" s="0" t="s">
        <v>6</v>
      </c>
      <c r="W124" s="0" t="s">
        <v>3</v>
      </c>
      <c r="X124" s="0" t="s">
        <v>4</v>
      </c>
      <c r="Y124" s="0" t="s">
        <v>3</v>
      </c>
      <c r="Z124" s="0" t="s">
        <v>2</v>
      </c>
      <c r="AA124" s="0" t="s">
        <v>2</v>
      </c>
      <c r="AB124" s="0" t="s">
        <v>3</v>
      </c>
      <c r="AC124" s="0" t="s">
        <v>3</v>
      </c>
      <c r="AD124" s="0" t="s">
        <v>4</v>
      </c>
      <c r="AE124" s="0" t="s">
        <v>3</v>
      </c>
      <c r="AF124" s="0" t="s">
        <v>2</v>
      </c>
      <c r="AG124" s="0" t="s">
        <v>3</v>
      </c>
      <c r="AH124" s="0" t="s">
        <v>2</v>
      </c>
      <c r="AI124" s="0" t="s">
        <v>3</v>
      </c>
      <c r="AJ124" s="0" t="s">
        <v>2</v>
      </c>
      <c r="AK124" s="0" t="s">
        <v>3</v>
      </c>
      <c r="AL124" s="0" t="s">
        <v>4</v>
      </c>
      <c r="AM124" s="0" t="s">
        <v>2</v>
      </c>
      <c r="AN124" s="0" t="s">
        <v>5</v>
      </c>
      <c r="AO124" s="0" t="s">
        <v>3</v>
      </c>
      <c r="AP124" s="0" t="s">
        <v>2</v>
      </c>
      <c r="AQ124" s="2" t="n">
        <v>12</v>
      </c>
    </row>
    <row r="125" customFormat="false" ht="13" hidden="false" customHeight="false" outlineLevel="0" collapsed="false">
      <c r="A125" s="0" t="s">
        <v>326</v>
      </c>
      <c r="B125" s="0" t="s">
        <v>327</v>
      </c>
      <c r="C125" s="0" t="s">
        <v>328</v>
      </c>
      <c r="D125" s="1" t="s">
        <v>3</v>
      </c>
      <c r="E125" s="0" t="s">
        <v>4</v>
      </c>
      <c r="F125" s="0" t="s">
        <v>3</v>
      </c>
      <c r="G125" s="0" t="s">
        <v>3</v>
      </c>
      <c r="H125" s="0" t="s">
        <v>2</v>
      </c>
      <c r="I125" s="0" t="s">
        <v>2</v>
      </c>
      <c r="J125" s="0" t="s">
        <v>3</v>
      </c>
      <c r="K125" s="0" t="s">
        <v>2</v>
      </c>
      <c r="L125" s="0" t="s">
        <v>2</v>
      </c>
      <c r="M125" s="0" t="s">
        <v>3</v>
      </c>
      <c r="N125" s="0" t="s">
        <v>4</v>
      </c>
      <c r="O125" s="0" t="s">
        <v>2</v>
      </c>
      <c r="P125" s="0" t="s">
        <v>3</v>
      </c>
      <c r="Q125" s="0" t="s">
        <v>3</v>
      </c>
      <c r="R125" s="0" t="s">
        <v>3</v>
      </c>
      <c r="S125" s="0" t="s">
        <v>4</v>
      </c>
      <c r="T125" s="0" t="s">
        <v>2</v>
      </c>
      <c r="U125" s="0" t="s">
        <v>2</v>
      </c>
      <c r="V125" s="0" t="s">
        <v>3</v>
      </c>
      <c r="W125" s="0" t="s">
        <v>2</v>
      </c>
      <c r="X125" s="0" t="s">
        <v>3</v>
      </c>
      <c r="Y125" s="0" t="s">
        <v>5</v>
      </c>
      <c r="Z125" s="0" t="s">
        <v>3</v>
      </c>
      <c r="AA125" s="0" t="s">
        <v>4</v>
      </c>
      <c r="AB125" s="0" t="s">
        <v>4</v>
      </c>
      <c r="AC125" s="0" t="s">
        <v>2</v>
      </c>
      <c r="AD125" s="0" t="s">
        <v>2</v>
      </c>
      <c r="AE125" s="0" t="s">
        <v>4</v>
      </c>
      <c r="AF125" s="0" t="s">
        <v>2</v>
      </c>
      <c r="AG125" s="0" t="s">
        <v>3</v>
      </c>
      <c r="AH125" s="0" t="s">
        <v>4</v>
      </c>
      <c r="AI125" s="0" t="s">
        <v>2</v>
      </c>
      <c r="AJ125" s="0" t="s">
        <v>5</v>
      </c>
      <c r="AK125" s="0" t="s">
        <v>4</v>
      </c>
      <c r="AL125" s="0" t="s">
        <v>3</v>
      </c>
      <c r="AM125" s="0" t="s">
        <v>2</v>
      </c>
      <c r="AN125" s="0" t="s">
        <v>4</v>
      </c>
      <c r="AO125" s="0" t="s">
        <v>2</v>
      </c>
      <c r="AP125" s="0" t="s">
        <v>3</v>
      </c>
      <c r="AQ125" s="2" t="n">
        <v>14</v>
      </c>
    </row>
    <row r="126" customFormat="false" ht="13" hidden="false" customHeight="false" outlineLevel="0" collapsed="false">
      <c r="A126" s="0" t="s">
        <v>329</v>
      </c>
      <c r="B126" s="0" t="s">
        <v>330</v>
      </c>
      <c r="C126" s="0" t="s">
        <v>331</v>
      </c>
      <c r="D126" s="1" t="s">
        <v>3</v>
      </c>
      <c r="E126" s="0" t="s">
        <v>2</v>
      </c>
      <c r="F126" s="0" t="s">
        <v>3</v>
      </c>
      <c r="G126" s="0" t="s">
        <v>2</v>
      </c>
      <c r="H126" s="0" t="s">
        <v>2</v>
      </c>
      <c r="I126" s="0" t="s">
        <v>2</v>
      </c>
      <c r="J126" s="0" t="s">
        <v>3</v>
      </c>
      <c r="K126" s="0" t="s">
        <v>2</v>
      </c>
      <c r="L126" s="0" t="s">
        <v>4</v>
      </c>
      <c r="M126" s="0" t="s">
        <v>2</v>
      </c>
      <c r="N126" s="0" t="s">
        <v>4</v>
      </c>
      <c r="O126" s="0" t="s">
        <v>2</v>
      </c>
      <c r="P126" s="0" t="s">
        <v>2</v>
      </c>
      <c r="Q126" s="0" t="s">
        <v>3</v>
      </c>
      <c r="R126" s="0" t="s">
        <v>3</v>
      </c>
      <c r="S126" s="0" t="s">
        <v>3</v>
      </c>
      <c r="T126" s="0" t="s">
        <v>2</v>
      </c>
      <c r="U126" s="0" t="s">
        <v>5</v>
      </c>
      <c r="V126" s="0" t="s">
        <v>2</v>
      </c>
      <c r="W126" s="0" t="s">
        <v>3</v>
      </c>
      <c r="X126" s="0" t="s">
        <v>3</v>
      </c>
      <c r="Y126" s="0" t="s">
        <v>5</v>
      </c>
      <c r="Z126" s="0" t="s">
        <v>3</v>
      </c>
      <c r="AA126" s="0" t="s">
        <v>4</v>
      </c>
      <c r="AB126" s="0" t="s">
        <v>3</v>
      </c>
      <c r="AC126" s="0" t="s">
        <v>5</v>
      </c>
      <c r="AD126" s="0" t="s">
        <v>5</v>
      </c>
      <c r="AE126" s="0" t="s">
        <v>6</v>
      </c>
      <c r="AF126" s="0" t="s">
        <v>2</v>
      </c>
      <c r="AG126" s="0" t="s">
        <v>2</v>
      </c>
      <c r="AH126" s="0" t="s">
        <v>5</v>
      </c>
      <c r="AI126" s="0" t="s">
        <v>4</v>
      </c>
      <c r="AJ126" s="0" t="s">
        <v>3</v>
      </c>
      <c r="AK126" s="0" t="s">
        <v>3</v>
      </c>
      <c r="AL126" s="0" t="s">
        <v>4</v>
      </c>
      <c r="AM126" s="0" t="s">
        <v>2</v>
      </c>
      <c r="AN126" s="0" t="s">
        <v>3</v>
      </c>
      <c r="AO126" s="0" t="s">
        <v>2</v>
      </c>
      <c r="AP126" s="0" t="s">
        <v>2</v>
      </c>
      <c r="AQ126" s="2" t="n">
        <v>15</v>
      </c>
    </row>
    <row r="127" customFormat="false" ht="13" hidden="false" customHeight="false" outlineLevel="0" collapsed="false">
      <c r="A127" s="0" t="s">
        <v>332</v>
      </c>
      <c r="B127" s="0" t="s">
        <v>333</v>
      </c>
      <c r="C127" s="0" t="s">
        <v>334</v>
      </c>
      <c r="D127" s="1" t="s">
        <v>5</v>
      </c>
      <c r="E127" s="0" t="s">
        <v>3</v>
      </c>
      <c r="F127" s="0" t="s">
        <v>2</v>
      </c>
      <c r="G127" s="0" t="s">
        <v>4</v>
      </c>
      <c r="H127" s="0" t="s">
        <v>3</v>
      </c>
      <c r="I127" s="0" t="s">
        <v>5</v>
      </c>
      <c r="J127" s="0" t="s">
        <v>3</v>
      </c>
      <c r="K127" s="0" t="s">
        <v>4</v>
      </c>
      <c r="L127" s="0" t="s">
        <v>5</v>
      </c>
      <c r="M127" s="0" t="s">
        <v>2</v>
      </c>
      <c r="N127" s="0" t="s">
        <v>5</v>
      </c>
      <c r="O127" s="0" t="s">
        <v>3</v>
      </c>
      <c r="P127" s="0" t="s">
        <v>2</v>
      </c>
      <c r="Q127" s="0" t="s">
        <v>4</v>
      </c>
      <c r="R127" s="0" t="s">
        <v>3</v>
      </c>
      <c r="S127" s="0" t="s">
        <v>3</v>
      </c>
      <c r="T127" s="0" t="s">
        <v>2</v>
      </c>
      <c r="U127" s="0" t="s">
        <v>2</v>
      </c>
      <c r="V127" s="0" t="s">
        <v>3</v>
      </c>
      <c r="W127" s="0" t="s">
        <v>3</v>
      </c>
      <c r="X127" s="0" t="s">
        <v>2</v>
      </c>
      <c r="Y127" s="0" t="s">
        <v>2</v>
      </c>
      <c r="Z127" s="0" t="s">
        <v>3</v>
      </c>
      <c r="AA127" s="0" t="s">
        <v>4</v>
      </c>
      <c r="AB127" s="0" t="s">
        <v>3</v>
      </c>
      <c r="AC127" s="0" t="s">
        <v>3</v>
      </c>
      <c r="AD127" s="0" t="s">
        <v>2</v>
      </c>
      <c r="AE127" s="0" t="s">
        <v>3</v>
      </c>
      <c r="AF127" s="0" t="s">
        <v>3</v>
      </c>
      <c r="AG127" s="0" t="s">
        <v>2</v>
      </c>
      <c r="AH127" s="0" t="s">
        <v>3</v>
      </c>
      <c r="AI127" s="0" t="s">
        <v>4</v>
      </c>
      <c r="AJ127" s="0" t="s">
        <v>4</v>
      </c>
      <c r="AK127" s="0" t="s">
        <v>3</v>
      </c>
      <c r="AL127" s="0" t="s">
        <v>4</v>
      </c>
      <c r="AM127" s="0" t="s">
        <v>2</v>
      </c>
      <c r="AN127" s="0" t="s">
        <v>5</v>
      </c>
      <c r="AO127" s="0" t="s">
        <v>3</v>
      </c>
      <c r="AP127" s="0" t="s">
        <v>2</v>
      </c>
      <c r="AQ127" s="2" t="n">
        <v>11</v>
      </c>
    </row>
    <row r="128" customFormat="false" ht="13" hidden="false" customHeight="false" outlineLevel="0" collapsed="false">
      <c r="A128" s="0" t="s">
        <v>335</v>
      </c>
      <c r="B128" s="0" t="s">
        <v>336</v>
      </c>
      <c r="C128" s="0" t="s">
        <v>337</v>
      </c>
      <c r="D128" s="1" t="s">
        <v>5</v>
      </c>
      <c r="E128" s="0" t="s">
        <v>3</v>
      </c>
      <c r="F128" s="0" t="s">
        <v>2</v>
      </c>
      <c r="G128" s="0" t="s">
        <v>4</v>
      </c>
      <c r="H128" s="0" t="s">
        <v>3</v>
      </c>
      <c r="I128" s="0" t="s">
        <v>5</v>
      </c>
      <c r="J128" s="0" t="s">
        <v>3</v>
      </c>
      <c r="K128" s="0" t="s">
        <v>4</v>
      </c>
      <c r="L128" s="0" t="s">
        <v>3</v>
      </c>
      <c r="M128" s="0" t="s">
        <v>2</v>
      </c>
      <c r="N128" s="0" t="s">
        <v>5</v>
      </c>
      <c r="O128" s="0" t="s">
        <v>6</v>
      </c>
      <c r="P128" s="0" t="s">
        <v>3</v>
      </c>
      <c r="Q128" s="0" t="s">
        <v>2</v>
      </c>
      <c r="R128" s="0" t="s">
        <v>3</v>
      </c>
      <c r="S128" s="0" t="s">
        <v>2</v>
      </c>
      <c r="T128" s="0" t="s">
        <v>2</v>
      </c>
      <c r="U128" s="0" t="s">
        <v>3</v>
      </c>
      <c r="V128" s="0" t="s">
        <v>3</v>
      </c>
      <c r="W128" s="0" t="s">
        <v>2</v>
      </c>
      <c r="X128" s="0" t="s">
        <v>2</v>
      </c>
      <c r="Y128" s="0" t="s">
        <v>2</v>
      </c>
      <c r="Z128" s="0" t="s">
        <v>2</v>
      </c>
      <c r="AA128" s="0" t="s">
        <v>3</v>
      </c>
      <c r="AB128" s="0" t="s">
        <v>3</v>
      </c>
      <c r="AC128" s="0" t="s">
        <v>3</v>
      </c>
      <c r="AD128" s="0" t="s">
        <v>4</v>
      </c>
      <c r="AE128" s="0" t="s">
        <v>3</v>
      </c>
      <c r="AF128" s="0" t="s">
        <v>3</v>
      </c>
      <c r="AG128" s="0" t="s">
        <v>3</v>
      </c>
      <c r="AH128" s="0" t="s">
        <v>3</v>
      </c>
      <c r="AI128" s="0" t="s">
        <v>3</v>
      </c>
      <c r="AJ128" s="0" t="s">
        <v>2</v>
      </c>
      <c r="AK128" s="0" t="s">
        <v>3</v>
      </c>
      <c r="AL128" s="0" t="s">
        <v>5</v>
      </c>
      <c r="AM128" s="0" t="s">
        <v>2</v>
      </c>
      <c r="AN128" s="0" t="s">
        <v>4</v>
      </c>
      <c r="AO128" s="0" t="s">
        <v>4</v>
      </c>
      <c r="AP128" s="0" t="s">
        <v>4</v>
      </c>
      <c r="AQ128" s="2" t="n">
        <v>11</v>
      </c>
    </row>
    <row r="129" customFormat="false" ht="13" hidden="false" customHeight="false" outlineLevel="0" collapsed="false">
      <c r="A129" s="0" t="s">
        <v>338</v>
      </c>
      <c r="B129" s="0" t="s">
        <v>339</v>
      </c>
      <c r="C129" s="0" t="s">
        <v>340</v>
      </c>
      <c r="D129" s="1" t="s">
        <v>3</v>
      </c>
      <c r="E129" s="0" t="s">
        <v>2</v>
      </c>
      <c r="F129" s="0" t="s">
        <v>2</v>
      </c>
      <c r="G129" s="0" t="s">
        <v>3</v>
      </c>
      <c r="H129" s="0" t="s">
        <v>2</v>
      </c>
      <c r="I129" s="0" t="s">
        <v>2</v>
      </c>
      <c r="J129" s="0" t="s">
        <v>3</v>
      </c>
      <c r="K129" s="0" t="s">
        <v>2</v>
      </c>
      <c r="L129" s="0" t="s">
        <v>4</v>
      </c>
      <c r="M129" s="0" t="s">
        <v>3</v>
      </c>
      <c r="N129" s="0" t="s">
        <v>4</v>
      </c>
      <c r="O129" s="0" t="s">
        <v>3</v>
      </c>
      <c r="P129" s="0" t="s">
        <v>2</v>
      </c>
      <c r="Q129" s="0" t="s">
        <v>2</v>
      </c>
      <c r="R129" s="0" t="s">
        <v>2</v>
      </c>
      <c r="S129" s="0" t="s">
        <v>3</v>
      </c>
      <c r="T129" s="0" t="s">
        <v>3</v>
      </c>
      <c r="U129" s="0" t="s">
        <v>4</v>
      </c>
      <c r="V129" s="0" t="s">
        <v>3</v>
      </c>
      <c r="W129" s="0" t="s">
        <v>3</v>
      </c>
      <c r="X129" s="0" t="s">
        <v>2</v>
      </c>
      <c r="Y129" s="0" t="s">
        <v>5</v>
      </c>
      <c r="Z129" s="0" t="s">
        <v>3</v>
      </c>
      <c r="AA129" s="0" t="s">
        <v>4</v>
      </c>
      <c r="AB129" s="0" t="s">
        <v>3</v>
      </c>
      <c r="AC129" s="0" t="s">
        <v>2</v>
      </c>
      <c r="AD129" s="0" t="s">
        <v>5</v>
      </c>
      <c r="AE129" s="0" t="s">
        <v>2</v>
      </c>
      <c r="AF129" s="0" t="s">
        <v>4</v>
      </c>
      <c r="AG129" s="0" t="s">
        <v>2</v>
      </c>
      <c r="AH129" s="0" t="s">
        <v>4</v>
      </c>
      <c r="AI129" s="0" t="s">
        <v>3</v>
      </c>
      <c r="AJ129" s="0" t="s">
        <v>5</v>
      </c>
      <c r="AK129" s="0" t="s">
        <v>3</v>
      </c>
      <c r="AL129" s="0" t="s">
        <v>3</v>
      </c>
      <c r="AM129" s="0" t="s">
        <v>4</v>
      </c>
      <c r="AN129" s="0" t="s">
        <v>2</v>
      </c>
      <c r="AO129" s="0" t="s">
        <v>4</v>
      </c>
      <c r="AP129" s="0" t="s">
        <v>5</v>
      </c>
      <c r="AQ129" s="2" t="n">
        <v>13</v>
      </c>
    </row>
    <row r="130" customFormat="false" ht="13" hidden="false" customHeight="false" outlineLevel="0" collapsed="false">
      <c r="A130" s="3" t="s">
        <v>341</v>
      </c>
      <c r="B130" s="3" t="s">
        <v>342</v>
      </c>
      <c r="C130" s="3" t="s">
        <v>343</v>
      </c>
      <c r="D130" s="7" t="s">
        <v>3</v>
      </c>
      <c r="E130" s="3" t="s">
        <v>4</v>
      </c>
      <c r="F130" s="3" t="s">
        <v>3</v>
      </c>
      <c r="G130" s="3" t="s">
        <v>6</v>
      </c>
      <c r="H130" s="3" t="s">
        <v>2</v>
      </c>
      <c r="I130" s="3" t="s">
        <v>2</v>
      </c>
      <c r="J130" s="3" t="s">
        <v>3</v>
      </c>
      <c r="K130" s="3" t="s">
        <v>2</v>
      </c>
      <c r="L130" s="3" t="s">
        <v>2</v>
      </c>
      <c r="M130" s="3" t="s">
        <v>3</v>
      </c>
      <c r="N130" s="3" t="s">
        <v>4</v>
      </c>
      <c r="O130" s="3" t="s">
        <v>3</v>
      </c>
      <c r="P130" s="3" t="s">
        <v>2</v>
      </c>
      <c r="Q130" s="3" t="s">
        <v>3</v>
      </c>
      <c r="R130" s="3" t="s">
        <v>2</v>
      </c>
      <c r="S130" s="3" t="s">
        <v>3</v>
      </c>
      <c r="T130" s="3" t="s">
        <v>2</v>
      </c>
      <c r="U130" s="3" t="s">
        <v>4</v>
      </c>
      <c r="V130" s="3" t="s">
        <v>3</v>
      </c>
      <c r="W130" s="3" t="s">
        <v>3</v>
      </c>
      <c r="X130" s="3" t="s">
        <v>2</v>
      </c>
      <c r="Y130" s="3" t="s">
        <v>5</v>
      </c>
      <c r="Z130" s="3" t="s">
        <v>3</v>
      </c>
      <c r="AA130" s="3" t="s">
        <v>4</v>
      </c>
      <c r="AB130" s="3" t="s">
        <v>3</v>
      </c>
      <c r="AC130" s="3" t="s">
        <v>2</v>
      </c>
      <c r="AD130" s="3" t="s">
        <v>5</v>
      </c>
      <c r="AE130" s="3" t="s">
        <v>6</v>
      </c>
      <c r="AF130" s="3" t="s">
        <v>2</v>
      </c>
      <c r="AG130" s="3" t="s">
        <v>5</v>
      </c>
      <c r="AH130" s="3" t="s">
        <v>4</v>
      </c>
      <c r="AI130" s="3" t="s">
        <v>3</v>
      </c>
      <c r="AJ130" s="3" t="s">
        <v>2</v>
      </c>
      <c r="AK130" s="3" t="s">
        <v>3</v>
      </c>
      <c r="AL130" s="3" t="s">
        <v>3</v>
      </c>
      <c r="AM130" s="3" t="s">
        <v>2</v>
      </c>
      <c r="AN130" s="3" t="s">
        <v>4</v>
      </c>
      <c r="AO130" s="3" t="s">
        <v>4</v>
      </c>
      <c r="AP130" s="3" t="s">
        <v>2</v>
      </c>
      <c r="AQ130" s="5" t="n">
        <v>13</v>
      </c>
    </row>
    <row r="131" customFormat="false" ht="13" hidden="false" customHeight="false" outlineLevel="0" collapsed="false">
      <c r="A131" s="0" t="s">
        <v>344</v>
      </c>
      <c r="B131" s="0" t="s">
        <v>345</v>
      </c>
      <c r="C131" s="0" t="s">
        <v>346</v>
      </c>
      <c r="D131" s="1" t="s">
        <v>4</v>
      </c>
      <c r="E131" s="0" t="s">
        <v>5</v>
      </c>
      <c r="F131" s="0" t="s">
        <v>3</v>
      </c>
      <c r="G131" s="0" t="s">
        <v>4</v>
      </c>
      <c r="H131" s="0" t="s">
        <v>3</v>
      </c>
      <c r="I131" s="0" t="s">
        <v>2</v>
      </c>
      <c r="J131" s="0" t="s">
        <v>5</v>
      </c>
      <c r="K131" s="0" t="s">
        <v>2</v>
      </c>
      <c r="L131" s="0" t="s">
        <v>4</v>
      </c>
      <c r="M131" s="0" t="s">
        <v>3</v>
      </c>
      <c r="N131" s="0" t="s">
        <v>2</v>
      </c>
      <c r="O131" s="0" t="s">
        <v>4</v>
      </c>
      <c r="P131" s="0" t="s">
        <v>2</v>
      </c>
      <c r="Q131" s="0" t="s">
        <v>3</v>
      </c>
      <c r="R131" s="0" t="s">
        <v>2</v>
      </c>
      <c r="S131" s="0" t="s">
        <v>5</v>
      </c>
      <c r="T131" s="0" t="s">
        <v>3</v>
      </c>
      <c r="U131" s="0" t="s">
        <v>2</v>
      </c>
      <c r="V131" s="0" t="s">
        <v>2</v>
      </c>
      <c r="W131" s="0" t="s">
        <v>3</v>
      </c>
      <c r="X131" s="0" t="s">
        <v>4</v>
      </c>
      <c r="Y131" s="0" t="s">
        <v>2</v>
      </c>
      <c r="Z131" s="0" t="s">
        <v>3</v>
      </c>
      <c r="AA131" s="0" t="s">
        <v>2</v>
      </c>
      <c r="AB131" s="0" t="s">
        <v>4</v>
      </c>
      <c r="AC131" s="0" t="s">
        <v>5</v>
      </c>
      <c r="AD131" s="0" t="s">
        <v>2</v>
      </c>
      <c r="AE131" s="0" t="s">
        <v>2</v>
      </c>
      <c r="AF131" s="0" t="s">
        <v>3</v>
      </c>
      <c r="AG131" s="0" t="s">
        <v>2</v>
      </c>
      <c r="AH131" s="0" t="s">
        <v>2</v>
      </c>
      <c r="AI131" s="0" t="s">
        <v>3</v>
      </c>
      <c r="AJ131" s="0" t="s">
        <v>2</v>
      </c>
      <c r="AK131" s="0" t="s">
        <v>4</v>
      </c>
      <c r="AL131" s="0" t="s">
        <v>3</v>
      </c>
      <c r="AM131" s="0" t="s">
        <v>5</v>
      </c>
      <c r="AN131" s="0" t="s">
        <v>3</v>
      </c>
      <c r="AO131" s="0" t="s">
        <v>3</v>
      </c>
      <c r="AP131" s="0" t="s">
        <v>3</v>
      </c>
      <c r="AQ131" s="2" t="n">
        <v>14</v>
      </c>
    </row>
    <row r="132" customFormat="false" ht="13" hidden="false" customHeight="false" outlineLevel="0" collapsed="false">
      <c r="A132" s="0" t="s">
        <v>347</v>
      </c>
      <c r="B132" s="0" t="s">
        <v>348</v>
      </c>
      <c r="C132" s="0" t="s">
        <v>349</v>
      </c>
      <c r="D132" s="1" t="s">
        <v>2</v>
      </c>
      <c r="E132" s="0" t="s">
        <v>2</v>
      </c>
      <c r="F132" s="0" t="s">
        <v>3</v>
      </c>
      <c r="G132" s="0" t="s">
        <v>2</v>
      </c>
      <c r="H132" s="0" t="s">
        <v>2</v>
      </c>
      <c r="I132" s="0" t="s">
        <v>3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4</v>
      </c>
      <c r="O132" s="0" t="s">
        <v>3</v>
      </c>
      <c r="P132" s="0" t="s">
        <v>3</v>
      </c>
      <c r="Q132" s="0" t="s">
        <v>2</v>
      </c>
      <c r="R132" s="0" t="s">
        <v>2</v>
      </c>
      <c r="S132" s="0" t="s">
        <v>2</v>
      </c>
      <c r="T132" s="0" t="s">
        <v>5</v>
      </c>
      <c r="U132" s="0" t="s">
        <v>3</v>
      </c>
      <c r="V132" s="0" t="s">
        <v>4</v>
      </c>
      <c r="W132" s="0" t="s">
        <v>2</v>
      </c>
      <c r="X132" s="0" t="s">
        <v>3</v>
      </c>
      <c r="Y132" s="0" t="s">
        <v>3</v>
      </c>
      <c r="Z132" s="0" t="s">
        <v>3</v>
      </c>
      <c r="AA132" s="0" t="s">
        <v>2</v>
      </c>
      <c r="AB132" s="0" t="s">
        <v>2</v>
      </c>
      <c r="AC132" s="0" t="s">
        <v>3</v>
      </c>
      <c r="AD132" s="0" t="s">
        <v>3</v>
      </c>
      <c r="AE132" s="0" t="s">
        <v>3</v>
      </c>
      <c r="AF132" s="0" t="s">
        <v>2</v>
      </c>
      <c r="AG132" s="0" t="s">
        <v>4</v>
      </c>
      <c r="AH132" s="0" t="s">
        <v>3</v>
      </c>
      <c r="AI132" s="0" t="s">
        <v>5</v>
      </c>
      <c r="AJ132" s="0" t="s">
        <v>3</v>
      </c>
      <c r="AK132" s="0" t="s">
        <v>2</v>
      </c>
      <c r="AL132" s="0" t="s">
        <v>5</v>
      </c>
      <c r="AM132" s="0" t="s">
        <v>3</v>
      </c>
      <c r="AN132" s="0" t="s">
        <v>5</v>
      </c>
      <c r="AO132" s="0" t="s">
        <v>6</v>
      </c>
      <c r="AP132" s="0" t="s">
        <v>2</v>
      </c>
      <c r="AQ132" s="2" t="n">
        <v>16</v>
      </c>
    </row>
    <row r="133" customFormat="false" ht="13" hidden="false" customHeight="false" outlineLevel="0" collapsed="false">
      <c r="A133" s="0" t="s">
        <v>350</v>
      </c>
      <c r="B133" s="0" t="s">
        <v>351</v>
      </c>
      <c r="C133" s="0" t="s">
        <v>352</v>
      </c>
      <c r="D133" s="1" t="s">
        <v>4</v>
      </c>
      <c r="E133" s="0" t="s">
        <v>5</v>
      </c>
      <c r="F133" s="0" t="s">
        <v>4</v>
      </c>
      <c r="G133" s="0" t="s">
        <v>4</v>
      </c>
      <c r="H133" s="0" t="s">
        <v>3</v>
      </c>
      <c r="I133" s="0" t="s">
        <v>2</v>
      </c>
      <c r="J133" s="0" t="s">
        <v>5</v>
      </c>
      <c r="K133" s="0" t="s">
        <v>2</v>
      </c>
      <c r="L133" s="0" t="s">
        <v>2</v>
      </c>
      <c r="M133" s="0" t="s">
        <v>3</v>
      </c>
      <c r="N133" s="0" t="s">
        <v>3</v>
      </c>
      <c r="O133" s="0" t="s">
        <v>2</v>
      </c>
      <c r="P133" s="0" t="s">
        <v>2</v>
      </c>
      <c r="Q133" s="0" t="s">
        <v>3</v>
      </c>
      <c r="R133" s="0" t="s">
        <v>2</v>
      </c>
      <c r="S133" s="0" t="s">
        <v>2</v>
      </c>
      <c r="T133" s="0" t="s">
        <v>3</v>
      </c>
      <c r="U133" s="0" t="s">
        <v>2</v>
      </c>
      <c r="V133" s="0" t="s">
        <v>2</v>
      </c>
      <c r="W133" s="0" t="s">
        <v>2</v>
      </c>
      <c r="X133" s="0" t="s">
        <v>4</v>
      </c>
      <c r="Y133" s="0" t="s">
        <v>2</v>
      </c>
      <c r="Z133" s="0" t="s">
        <v>3</v>
      </c>
      <c r="AA133" s="0" t="s">
        <v>4</v>
      </c>
      <c r="AB133" s="0" t="s">
        <v>2</v>
      </c>
      <c r="AC133" s="0" t="s">
        <v>4</v>
      </c>
      <c r="AD133" s="0" t="s">
        <v>3</v>
      </c>
      <c r="AE133" s="0" t="s">
        <v>3</v>
      </c>
      <c r="AF133" s="0" t="s">
        <v>2</v>
      </c>
      <c r="AG133" s="0" t="s">
        <v>2</v>
      </c>
      <c r="AH133" s="0" t="s">
        <v>3</v>
      </c>
      <c r="AI133" s="0" t="s">
        <v>2</v>
      </c>
      <c r="AJ133" s="0" t="s">
        <v>2</v>
      </c>
      <c r="AK133" s="0" t="s">
        <v>4</v>
      </c>
      <c r="AL133" s="0" t="s">
        <v>3</v>
      </c>
      <c r="AM133" s="0" t="s">
        <v>5</v>
      </c>
      <c r="AN133" s="0" t="s">
        <v>3</v>
      </c>
      <c r="AO133" s="0" t="s">
        <v>3</v>
      </c>
      <c r="AP133" s="0" t="s">
        <v>2</v>
      </c>
      <c r="AQ133" s="2" t="n">
        <v>17</v>
      </c>
    </row>
    <row r="134" customFormat="false" ht="13" hidden="false" customHeight="false" outlineLevel="0" collapsed="false">
      <c r="A134" s="0" t="s">
        <v>353</v>
      </c>
      <c r="B134" s="0" t="n">
        <v>755666</v>
      </c>
      <c r="C134" s="0" t="s">
        <v>354</v>
      </c>
      <c r="D134" s="1" t="s">
        <v>3</v>
      </c>
      <c r="E134" s="0" t="s">
        <v>2</v>
      </c>
      <c r="F134" s="0" t="s">
        <v>2</v>
      </c>
      <c r="G134" s="0" t="s">
        <v>3</v>
      </c>
      <c r="H134" s="0" t="s">
        <v>2</v>
      </c>
      <c r="I134" s="0" t="s">
        <v>2</v>
      </c>
      <c r="J134" s="0" t="s">
        <v>3</v>
      </c>
      <c r="K134" s="0" t="s">
        <v>2</v>
      </c>
      <c r="L134" s="0" t="s">
        <v>2</v>
      </c>
      <c r="M134" s="0" t="s">
        <v>2</v>
      </c>
      <c r="N134" s="0" t="s">
        <v>4</v>
      </c>
      <c r="O134" s="0" t="s">
        <v>3</v>
      </c>
      <c r="P134" s="0" t="s">
        <v>2</v>
      </c>
      <c r="Q134" s="0" t="s">
        <v>3</v>
      </c>
      <c r="R134" s="0" t="s">
        <v>3</v>
      </c>
      <c r="S134" s="0" t="s">
        <v>2</v>
      </c>
      <c r="T134" s="0" t="s">
        <v>2</v>
      </c>
      <c r="U134" s="0" t="s">
        <v>4</v>
      </c>
      <c r="V134" s="0" t="s">
        <v>5</v>
      </c>
      <c r="W134" s="0" t="s">
        <v>3</v>
      </c>
      <c r="X134" s="0" t="s">
        <v>2</v>
      </c>
      <c r="Y134" s="0" t="s">
        <v>5</v>
      </c>
      <c r="Z134" s="0" t="s">
        <v>3</v>
      </c>
      <c r="AA134" s="0" t="s">
        <v>4</v>
      </c>
      <c r="AB134" s="0" t="s">
        <v>3</v>
      </c>
      <c r="AC134" s="0" t="s">
        <v>2</v>
      </c>
      <c r="AD134" s="0" t="s">
        <v>5</v>
      </c>
      <c r="AE134" s="0" t="s">
        <v>4</v>
      </c>
      <c r="AF134" s="0" t="s">
        <v>3</v>
      </c>
      <c r="AG134" s="0" t="s">
        <v>5</v>
      </c>
      <c r="AH134" s="0" t="s">
        <v>4</v>
      </c>
      <c r="AI134" s="0" t="s">
        <v>2</v>
      </c>
      <c r="AJ134" s="0" t="s">
        <v>3</v>
      </c>
      <c r="AK134" s="0" t="s">
        <v>3</v>
      </c>
      <c r="AL134" s="0" t="s">
        <v>3</v>
      </c>
      <c r="AM134" s="0" t="s">
        <v>4</v>
      </c>
      <c r="AN134" s="0" t="s">
        <v>2</v>
      </c>
      <c r="AO134" s="0" t="s">
        <v>3</v>
      </c>
      <c r="AP134" s="0" t="s">
        <v>2</v>
      </c>
      <c r="AQ134" s="2" t="n">
        <v>15</v>
      </c>
    </row>
    <row r="135" customFormat="false" ht="13" hidden="false" customHeight="false" outlineLevel="0" collapsed="false">
      <c r="A135" s="0" t="s">
        <v>355</v>
      </c>
      <c r="B135" s="0" t="s">
        <v>356</v>
      </c>
      <c r="C135" s="0" t="s">
        <v>357</v>
      </c>
      <c r="D135" s="1" t="s">
        <v>3</v>
      </c>
      <c r="E135" s="0" t="s">
        <v>2</v>
      </c>
      <c r="F135" s="0" t="s">
        <v>2</v>
      </c>
      <c r="G135" s="0" t="s">
        <v>3</v>
      </c>
      <c r="H135" s="0" t="s">
        <v>3</v>
      </c>
      <c r="I135" s="0" t="s">
        <v>2</v>
      </c>
      <c r="J135" s="0" t="s">
        <v>3</v>
      </c>
      <c r="K135" s="0" t="s">
        <v>2</v>
      </c>
      <c r="L135" s="0" t="s">
        <v>2</v>
      </c>
      <c r="M135" s="0" t="s">
        <v>2</v>
      </c>
      <c r="N135" s="0" t="s">
        <v>4</v>
      </c>
      <c r="O135" s="0" t="s">
        <v>2</v>
      </c>
      <c r="P135" s="0" t="s">
        <v>3</v>
      </c>
      <c r="Q135" s="0" t="s">
        <v>3</v>
      </c>
      <c r="R135" s="0" t="s">
        <v>2</v>
      </c>
      <c r="S135" s="0" t="s">
        <v>3</v>
      </c>
      <c r="T135" s="0" t="s">
        <v>2</v>
      </c>
      <c r="U135" s="0" t="s">
        <v>4</v>
      </c>
      <c r="V135" s="0" t="s">
        <v>2</v>
      </c>
      <c r="W135" s="0" t="s">
        <v>3</v>
      </c>
      <c r="X135" s="0" t="s">
        <v>3</v>
      </c>
      <c r="Y135" s="0" t="s">
        <v>5</v>
      </c>
      <c r="Z135" s="0" t="s">
        <v>3</v>
      </c>
      <c r="AA135" s="0" t="s">
        <v>4</v>
      </c>
      <c r="AB135" s="0" t="s">
        <v>3</v>
      </c>
      <c r="AC135" s="0" t="s">
        <v>5</v>
      </c>
      <c r="AD135" s="0" t="s">
        <v>2</v>
      </c>
      <c r="AE135" s="0" t="s">
        <v>6</v>
      </c>
      <c r="AF135" s="0" t="s">
        <v>4</v>
      </c>
      <c r="AG135" s="0" t="s">
        <v>2</v>
      </c>
      <c r="AH135" s="0" t="s">
        <v>3</v>
      </c>
      <c r="AI135" s="0" t="s">
        <v>5</v>
      </c>
      <c r="AJ135" s="0" t="s">
        <v>4</v>
      </c>
      <c r="AK135" s="0" t="s">
        <v>3</v>
      </c>
      <c r="AL135" s="0" t="s">
        <v>4</v>
      </c>
      <c r="AM135" s="0" t="s">
        <v>2</v>
      </c>
      <c r="AN135" s="0" t="s">
        <v>3</v>
      </c>
      <c r="AO135" s="0" t="s">
        <v>2</v>
      </c>
      <c r="AP135" s="0" t="s">
        <v>4</v>
      </c>
      <c r="AQ135" s="2" t="n">
        <v>14</v>
      </c>
    </row>
    <row r="136" customFormat="false" ht="13" hidden="false" customHeight="false" outlineLevel="0" collapsed="false">
      <c r="A136" s="0" t="s">
        <v>358</v>
      </c>
      <c r="B136" s="0" t="s">
        <v>359</v>
      </c>
      <c r="C136" s="0" t="s">
        <v>360</v>
      </c>
      <c r="D136" s="1" t="s">
        <v>2</v>
      </c>
      <c r="E136" s="0" t="s">
        <v>2</v>
      </c>
      <c r="F136" s="0" t="s">
        <v>3</v>
      </c>
      <c r="G136" s="0" t="s">
        <v>2</v>
      </c>
      <c r="H136" s="0" t="s">
        <v>3</v>
      </c>
      <c r="I136" s="0" t="s">
        <v>3</v>
      </c>
      <c r="J136" s="0" t="s">
        <v>3</v>
      </c>
      <c r="K136" s="0" t="s">
        <v>3</v>
      </c>
      <c r="L136" s="0" t="s">
        <v>2</v>
      </c>
      <c r="M136" s="0" t="s">
        <v>2</v>
      </c>
      <c r="N136" s="0" t="s">
        <v>2</v>
      </c>
      <c r="O136" s="0" t="s">
        <v>3</v>
      </c>
      <c r="P136" s="0" t="s">
        <v>3</v>
      </c>
      <c r="Q136" s="0" t="s">
        <v>3</v>
      </c>
      <c r="R136" s="0" t="s">
        <v>3</v>
      </c>
      <c r="S136" s="0" t="s">
        <v>2</v>
      </c>
      <c r="T136" s="0" t="s">
        <v>4</v>
      </c>
      <c r="U136" s="0" t="s">
        <v>4</v>
      </c>
      <c r="V136" s="0" t="s">
        <v>3</v>
      </c>
      <c r="W136" s="0" t="s">
        <v>2</v>
      </c>
      <c r="X136" s="0" t="s">
        <v>4</v>
      </c>
      <c r="Y136" s="0" t="s">
        <v>3</v>
      </c>
      <c r="Z136" s="0" t="s">
        <v>2</v>
      </c>
      <c r="AA136" s="0" t="s">
        <v>4</v>
      </c>
      <c r="AB136" s="0" t="s">
        <v>5</v>
      </c>
      <c r="AC136" s="0" t="s">
        <v>4</v>
      </c>
      <c r="AD136" s="0" t="s">
        <v>4</v>
      </c>
      <c r="AE136" s="0" t="s">
        <v>2</v>
      </c>
      <c r="AF136" s="0" t="s">
        <v>4</v>
      </c>
      <c r="AG136" s="0" t="s">
        <v>3</v>
      </c>
      <c r="AH136" s="0" t="s">
        <v>2</v>
      </c>
      <c r="AI136" s="0" t="s">
        <v>2</v>
      </c>
      <c r="AJ136" s="0" t="s">
        <v>5</v>
      </c>
      <c r="AK136" s="0" t="s">
        <v>2</v>
      </c>
      <c r="AL136" s="0" t="s">
        <v>3</v>
      </c>
      <c r="AM136" s="0" t="s">
        <v>4</v>
      </c>
      <c r="AN136" s="0" t="s">
        <v>3</v>
      </c>
      <c r="AO136" s="0" t="s">
        <v>4</v>
      </c>
      <c r="AP136" s="0" t="s">
        <v>4</v>
      </c>
      <c r="AQ136" s="2" t="n">
        <v>12</v>
      </c>
    </row>
    <row r="137" customFormat="false" ht="13" hidden="false" customHeight="false" outlineLevel="0" collapsed="false">
      <c r="A137" s="0" t="s">
        <v>361</v>
      </c>
      <c r="B137" s="0" t="s">
        <v>362</v>
      </c>
      <c r="C137" s="0" t="s">
        <v>363</v>
      </c>
      <c r="D137" s="1" t="s">
        <v>2</v>
      </c>
      <c r="E137" s="0" t="s">
        <v>3</v>
      </c>
      <c r="F137" s="0" t="s">
        <v>3</v>
      </c>
      <c r="G137" s="0" t="s">
        <v>2</v>
      </c>
      <c r="H137" s="0" t="s">
        <v>3</v>
      </c>
      <c r="I137" s="0" t="s">
        <v>3</v>
      </c>
      <c r="J137" s="0" t="s">
        <v>2</v>
      </c>
      <c r="K137" s="0" t="s">
        <v>2</v>
      </c>
      <c r="L137" s="0" t="s">
        <v>2</v>
      </c>
      <c r="M137" s="0" t="s">
        <v>3</v>
      </c>
      <c r="N137" s="0" t="s">
        <v>3</v>
      </c>
      <c r="O137" s="0" t="s">
        <v>2</v>
      </c>
      <c r="P137" s="0" t="s">
        <v>2</v>
      </c>
      <c r="Q137" s="0" t="s">
        <v>2</v>
      </c>
      <c r="R137" s="0" t="s">
        <v>3</v>
      </c>
      <c r="S137" s="0" t="s">
        <v>2</v>
      </c>
      <c r="T137" s="0" t="s">
        <v>4</v>
      </c>
      <c r="U137" s="0" t="s">
        <v>3</v>
      </c>
      <c r="V137" s="0" t="s">
        <v>2</v>
      </c>
      <c r="W137" s="0" t="s">
        <v>3</v>
      </c>
      <c r="X137" s="0" t="s">
        <v>4</v>
      </c>
      <c r="Y137" s="0" t="s">
        <v>5</v>
      </c>
      <c r="Z137" s="0" t="s">
        <v>4</v>
      </c>
      <c r="AA137" s="0" t="s">
        <v>2</v>
      </c>
      <c r="AB137" s="0" t="s">
        <v>3</v>
      </c>
      <c r="AC137" s="0" t="s">
        <v>3</v>
      </c>
      <c r="AD137" s="0" t="s">
        <v>2</v>
      </c>
      <c r="AE137" s="0" t="s">
        <v>2</v>
      </c>
      <c r="AF137" s="0" t="s">
        <v>3</v>
      </c>
      <c r="AG137" s="0" t="s">
        <v>2</v>
      </c>
      <c r="AH137" s="0" t="s">
        <v>4</v>
      </c>
      <c r="AI137" s="0" t="s">
        <v>5</v>
      </c>
      <c r="AJ137" s="0" t="s">
        <v>4</v>
      </c>
      <c r="AK137" s="0" t="s">
        <v>2</v>
      </c>
      <c r="AL137" s="0" t="s">
        <v>4</v>
      </c>
      <c r="AM137" s="0" t="s">
        <v>3</v>
      </c>
      <c r="AN137" s="0" t="s">
        <v>5</v>
      </c>
      <c r="AO137" s="0" t="s">
        <v>6</v>
      </c>
      <c r="AP137" s="0" t="s">
        <v>4</v>
      </c>
      <c r="AQ137" s="2" t="n">
        <v>14</v>
      </c>
    </row>
    <row r="138" customFormat="false" ht="13" hidden="false" customHeight="false" outlineLevel="0" collapsed="false">
      <c r="A138" s="0" t="s">
        <v>364</v>
      </c>
      <c r="B138" s="0" t="s">
        <v>365</v>
      </c>
      <c r="C138" s="0" t="s">
        <v>366</v>
      </c>
      <c r="D138" s="1" t="s">
        <v>5</v>
      </c>
      <c r="E138" s="0" t="s">
        <v>3</v>
      </c>
      <c r="F138" s="0" t="s">
        <v>4</v>
      </c>
      <c r="G138" s="0" t="s">
        <v>2</v>
      </c>
      <c r="H138" s="0" t="s">
        <v>2</v>
      </c>
      <c r="I138" s="0" t="s">
        <v>4</v>
      </c>
      <c r="K138" s="0" t="s">
        <v>4</v>
      </c>
      <c r="L138" s="0" t="s">
        <v>4</v>
      </c>
      <c r="M138" s="0" t="s">
        <v>5</v>
      </c>
      <c r="N138" s="0" t="s">
        <v>5</v>
      </c>
      <c r="O138" s="0" t="s">
        <v>2</v>
      </c>
      <c r="P138" s="0" t="s">
        <v>2</v>
      </c>
      <c r="Q138" s="0" t="s">
        <v>4</v>
      </c>
      <c r="R138" s="0" t="s">
        <v>2</v>
      </c>
      <c r="S138" s="0" t="s">
        <v>5</v>
      </c>
      <c r="T138" s="0" t="s">
        <v>2</v>
      </c>
      <c r="U138" s="0" t="s">
        <v>2</v>
      </c>
      <c r="V138" s="0" t="s">
        <v>3</v>
      </c>
      <c r="W138" s="0" t="s">
        <v>3</v>
      </c>
      <c r="X138" s="0" t="s">
        <v>5</v>
      </c>
      <c r="Y138" s="0" t="s">
        <v>3</v>
      </c>
      <c r="Z138" s="0" t="s">
        <v>2</v>
      </c>
      <c r="AA138" s="0" t="s">
        <v>3</v>
      </c>
      <c r="AB138" s="0" t="s">
        <v>3</v>
      </c>
      <c r="AC138" s="0" t="s">
        <v>2</v>
      </c>
      <c r="AD138" s="0" t="s">
        <v>5</v>
      </c>
      <c r="AE138" s="0" t="s">
        <v>2</v>
      </c>
      <c r="AF138" s="0" t="s">
        <v>3</v>
      </c>
      <c r="AG138" s="0" t="s">
        <v>3</v>
      </c>
      <c r="AH138" s="0" t="s">
        <v>2</v>
      </c>
      <c r="AI138" s="0" t="s">
        <v>3</v>
      </c>
      <c r="AJ138" s="0" t="s">
        <v>2</v>
      </c>
      <c r="AK138" s="0" t="s">
        <v>5</v>
      </c>
      <c r="AL138" s="0" t="s">
        <v>3</v>
      </c>
      <c r="AM138" s="0" t="s">
        <v>2</v>
      </c>
      <c r="AN138" s="0" t="s">
        <v>4</v>
      </c>
      <c r="AO138" s="0" t="s">
        <v>3</v>
      </c>
      <c r="AP138" s="0" t="s">
        <v>2</v>
      </c>
      <c r="AQ138" s="2" t="n">
        <v>14</v>
      </c>
    </row>
    <row r="139" customFormat="false" ht="13" hidden="false" customHeight="false" outlineLevel="0" collapsed="false">
      <c r="A139" s="0" t="s">
        <v>367</v>
      </c>
      <c r="B139" s="0" t="s">
        <v>368</v>
      </c>
      <c r="C139" s="0" t="s">
        <v>369</v>
      </c>
      <c r="D139" s="1" t="s">
        <v>2</v>
      </c>
      <c r="E139" s="0" t="s">
        <v>3</v>
      </c>
      <c r="F139" s="0" t="s">
        <v>3</v>
      </c>
      <c r="G139" s="0" t="s">
        <v>2</v>
      </c>
      <c r="H139" s="0" t="s">
        <v>2</v>
      </c>
      <c r="I139" s="0" t="s">
        <v>3</v>
      </c>
      <c r="J139" s="0" t="s">
        <v>2</v>
      </c>
      <c r="K139" s="0" t="s">
        <v>3</v>
      </c>
      <c r="L139" s="0" t="s">
        <v>2</v>
      </c>
      <c r="M139" s="0" t="s">
        <v>2</v>
      </c>
      <c r="N139" s="0" t="s">
        <v>4</v>
      </c>
      <c r="O139" s="0" t="s">
        <v>2</v>
      </c>
      <c r="P139" s="0" t="s">
        <v>3</v>
      </c>
      <c r="Q139" s="0" t="s">
        <v>2</v>
      </c>
      <c r="R139" s="0" t="s">
        <v>3</v>
      </c>
      <c r="S139" s="0" t="s">
        <v>2</v>
      </c>
      <c r="T139" s="0" t="s">
        <v>4</v>
      </c>
      <c r="U139" s="0" t="s">
        <v>3</v>
      </c>
      <c r="V139" s="0" t="s">
        <v>2</v>
      </c>
      <c r="W139" s="0" t="s">
        <v>3</v>
      </c>
      <c r="X139" s="0" t="s">
        <v>3</v>
      </c>
      <c r="Y139" s="0" t="s">
        <v>2</v>
      </c>
      <c r="Z139" s="0" t="s">
        <v>4</v>
      </c>
      <c r="AA139" s="0" t="s">
        <v>3</v>
      </c>
      <c r="AB139" s="0" t="s">
        <v>5</v>
      </c>
      <c r="AC139" s="0" t="s">
        <v>3</v>
      </c>
      <c r="AD139" s="0" t="s">
        <v>5</v>
      </c>
      <c r="AE139" s="0" t="s">
        <v>2</v>
      </c>
      <c r="AF139" s="0" t="s">
        <v>4</v>
      </c>
      <c r="AG139" s="0" t="s">
        <v>3</v>
      </c>
      <c r="AH139" s="0" t="s">
        <v>3</v>
      </c>
      <c r="AI139" s="0" t="s">
        <v>2</v>
      </c>
      <c r="AJ139" s="0" t="s">
        <v>3</v>
      </c>
      <c r="AK139" s="0" t="s">
        <v>5</v>
      </c>
      <c r="AL139" s="0" t="s">
        <v>4</v>
      </c>
      <c r="AM139" s="0" t="s">
        <v>5</v>
      </c>
      <c r="AN139" s="0" t="s">
        <v>2</v>
      </c>
      <c r="AO139" s="0" t="s">
        <v>2</v>
      </c>
      <c r="AP139" s="0" t="s">
        <v>4</v>
      </c>
      <c r="AQ139" s="2" t="n">
        <v>14</v>
      </c>
    </row>
    <row r="140" customFormat="false" ht="13" hidden="false" customHeight="false" outlineLevel="0" collapsed="false">
      <c r="A140" s="0" t="s">
        <v>370</v>
      </c>
      <c r="B140" s="0" t="s">
        <v>371</v>
      </c>
      <c r="C140" s="0" t="s">
        <v>372</v>
      </c>
      <c r="D140" s="1" t="s">
        <v>3</v>
      </c>
      <c r="E140" s="0" t="s">
        <v>2</v>
      </c>
      <c r="F140" s="0" t="s">
        <v>2</v>
      </c>
      <c r="G140" s="0" t="s">
        <v>3</v>
      </c>
      <c r="H140" s="0" t="s">
        <v>3</v>
      </c>
      <c r="I140" s="0" t="s">
        <v>2</v>
      </c>
      <c r="J140" s="0" t="s">
        <v>2</v>
      </c>
      <c r="K140" s="0" t="s">
        <v>2</v>
      </c>
      <c r="L140" s="0" t="s">
        <v>3</v>
      </c>
      <c r="M140" s="0" t="s">
        <v>2</v>
      </c>
      <c r="N140" s="0" t="s">
        <v>4</v>
      </c>
      <c r="O140" s="0" t="s">
        <v>3</v>
      </c>
      <c r="P140" s="0" t="s">
        <v>2</v>
      </c>
      <c r="Q140" s="0" t="s">
        <v>3</v>
      </c>
      <c r="R140" s="0" t="s">
        <v>3</v>
      </c>
      <c r="S140" s="0" t="s">
        <v>2</v>
      </c>
      <c r="T140" s="0" t="s">
        <v>2</v>
      </c>
      <c r="U140" s="0" t="s">
        <v>4</v>
      </c>
      <c r="V140" s="0" t="s">
        <v>2</v>
      </c>
      <c r="W140" s="0" t="s">
        <v>3</v>
      </c>
      <c r="X140" s="0" t="s">
        <v>2</v>
      </c>
      <c r="Y140" s="0" t="s">
        <v>5</v>
      </c>
      <c r="Z140" s="0" t="s">
        <v>3</v>
      </c>
      <c r="AA140" s="0" t="s">
        <v>4</v>
      </c>
      <c r="AB140" s="0" t="s">
        <v>3</v>
      </c>
      <c r="AC140" s="0" t="s">
        <v>2</v>
      </c>
      <c r="AD140" s="0" t="s">
        <v>5</v>
      </c>
      <c r="AE140" s="0" t="s">
        <v>6</v>
      </c>
      <c r="AF140" s="0" t="s">
        <v>2</v>
      </c>
      <c r="AG140" s="0" t="s">
        <v>3</v>
      </c>
      <c r="AH140" s="0" t="s">
        <v>5</v>
      </c>
      <c r="AI140" s="0" t="s">
        <v>4</v>
      </c>
      <c r="AJ140" s="0" t="s">
        <v>2</v>
      </c>
      <c r="AK140" s="0" t="s">
        <v>2</v>
      </c>
      <c r="AL140" s="0" t="s">
        <v>4</v>
      </c>
      <c r="AM140" s="0" t="s">
        <v>3</v>
      </c>
      <c r="AN140" s="0" t="s">
        <v>2</v>
      </c>
      <c r="AO140" s="0" t="s">
        <v>4</v>
      </c>
      <c r="AP140" s="0" t="s">
        <v>4</v>
      </c>
      <c r="AQ140" s="2" t="n">
        <v>16</v>
      </c>
    </row>
    <row r="141" customFormat="false" ht="13" hidden="false" customHeight="false" outlineLevel="0" collapsed="false">
      <c r="A141" s="0" t="s">
        <v>373</v>
      </c>
      <c r="B141" s="0" t="s">
        <v>374</v>
      </c>
      <c r="C141" s="0" t="s">
        <v>375</v>
      </c>
      <c r="D141" s="1" t="s">
        <v>2</v>
      </c>
      <c r="E141" s="0" t="s">
        <v>2</v>
      </c>
      <c r="F141" s="0" t="s">
        <v>3</v>
      </c>
      <c r="G141" s="0" t="s">
        <v>4</v>
      </c>
      <c r="H141" s="0" t="s">
        <v>3</v>
      </c>
      <c r="I141" s="0" t="s">
        <v>3</v>
      </c>
      <c r="J141" s="0" t="s">
        <v>2</v>
      </c>
      <c r="K141" s="0" t="s">
        <v>3</v>
      </c>
      <c r="L141" s="0" t="s">
        <v>3</v>
      </c>
      <c r="M141" s="0" t="s">
        <v>2</v>
      </c>
      <c r="N141" s="0" t="s">
        <v>3</v>
      </c>
      <c r="O141" s="0" t="s">
        <v>2</v>
      </c>
      <c r="P141" s="0" t="s">
        <v>3</v>
      </c>
      <c r="Q141" s="0" t="s">
        <v>3</v>
      </c>
      <c r="R141" s="0" t="s">
        <v>2</v>
      </c>
      <c r="S141" s="0" t="s">
        <v>2</v>
      </c>
      <c r="T141" s="0" t="s">
        <v>4</v>
      </c>
      <c r="U141" s="0" t="s">
        <v>2</v>
      </c>
      <c r="V141" s="0" t="s">
        <v>4</v>
      </c>
      <c r="W141" s="0" t="s">
        <v>3</v>
      </c>
      <c r="X141" s="0" t="s">
        <v>4</v>
      </c>
      <c r="Y141" s="0" t="s">
        <v>3</v>
      </c>
      <c r="Z141" s="0" t="s">
        <v>5</v>
      </c>
      <c r="AA141" s="0" t="s">
        <v>2</v>
      </c>
      <c r="AB141" s="0" t="s">
        <v>4</v>
      </c>
      <c r="AC141" s="0" t="s">
        <v>3</v>
      </c>
      <c r="AD141" s="0" t="s">
        <v>3</v>
      </c>
      <c r="AE141" s="0" t="s">
        <v>2</v>
      </c>
      <c r="AF141" s="0" t="s">
        <v>4</v>
      </c>
      <c r="AG141" s="0" t="s">
        <v>3</v>
      </c>
      <c r="AH141" s="0" t="s">
        <v>4</v>
      </c>
      <c r="AI141" s="0" t="s">
        <v>3</v>
      </c>
      <c r="AJ141" s="0" t="s">
        <v>5</v>
      </c>
      <c r="AK141" s="0" t="s">
        <v>2</v>
      </c>
      <c r="AL141" s="0" t="s">
        <v>5</v>
      </c>
      <c r="AM141" s="0" t="s">
        <v>4</v>
      </c>
      <c r="AN141" s="0" t="s">
        <v>2</v>
      </c>
      <c r="AO141" s="0" t="s">
        <v>4</v>
      </c>
      <c r="AP141" s="0" t="s">
        <v>2</v>
      </c>
      <c r="AQ141" s="2" t="n">
        <v>12</v>
      </c>
    </row>
    <row r="142" customFormat="false" ht="13" hidden="false" customHeight="false" outlineLevel="0" collapsed="false">
      <c r="A142" s="0" t="s">
        <v>376</v>
      </c>
      <c r="B142" s="0" t="s">
        <v>377</v>
      </c>
      <c r="C142" s="0" t="s">
        <v>378</v>
      </c>
      <c r="D142" s="1" t="s">
        <v>3</v>
      </c>
      <c r="E142" s="0" t="s">
        <v>2</v>
      </c>
      <c r="F142" s="0" t="s">
        <v>3</v>
      </c>
      <c r="G142" s="0" t="s">
        <v>2</v>
      </c>
      <c r="H142" s="0" t="s">
        <v>2</v>
      </c>
      <c r="I142" s="0" t="s">
        <v>3</v>
      </c>
      <c r="J142" s="0" t="s">
        <v>2</v>
      </c>
      <c r="K142" s="0" t="s">
        <v>2</v>
      </c>
      <c r="L142" s="0" t="s">
        <v>4</v>
      </c>
      <c r="M142" s="0" t="s">
        <v>2</v>
      </c>
      <c r="N142" s="0" t="s">
        <v>3</v>
      </c>
      <c r="O142" s="0" t="s">
        <v>3</v>
      </c>
      <c r="P142" s="0" t="s">
        <v>2</v>
      </c>
      <c r="Q142" s="0" t="s">
        <v>3</v>
      </c>
      <c r="R142" s="0" t="s">
        <v>3</v>
      </c>
      <c r="S142" s="0" t="s">
        <v>2</v>
      </c>
      <c r="T142" s="0" t="s">
        <v>2</v>
      </c>
      <c r="U142" s="0" t="s">
        <v>4</v>
      </c>
      <c r="V142" s="0" t="s">
        <v>5</v>
      </c>
      <c r="W142" s="0" t="s">
        <v>2</v>
      </c>
      <c r="X142" s="0" t="s">
        <v>3</v>
      </c>
      <c r="Y142" s="0" t="s">
        <v>2</v>
      </c>
      <c r="Z142" s="0" t="s">
        <v>3</v>
      </c>
      <c r="AA142" s="0" t="s">
        <v>3</v>
      </c>
      <c r="AB142" s="0" t="s">
        <v>5</v>
      </c>
      <c r="AC142" s="0" t="s">
        <v>5</v>
      </c>
      <c r="AD142" s="0" t="s">
        <v>2</v>
      </c>
      <c r="AE142" s="0" t="s">
        <v>2</v>
      </c>
      <c r="AF142" s="0" t="s">
        <v>4</v>
      </c>
      <c r="AG142" s="0" t="s">
        <v>2</v>
      </c>
      <c r="AH142" s="0" t="s">
        <v>4</v>
      </c>
      <c r="AI142" s="0" t="s">
        <v>5</v>
      </c>
      <c r="AJ142" s="0" t="s">
        <v>3</v>
      </c>
      <c r="AK142" s="0" t="s">
        <v>3</v>
      </c>
      <c r="AL142" s="0" t="s">
        <v>2</v>
      </c>
      <c r="AM142" s="0" t="s">
        <v>4</v>
      </c>
      <c r="AN142" s="0" t="s">
        <v>3</v>
      </c>
      <c r="AO142" s="0" t="s">
        <v>3</v>
      </c>
      <c r="AP142" s="0" t="s">
        <v>5</v>
      </c>
      <c r="AQ142" s="2" t="n">
        <v>15</v>
      </c>
    </row>
    <row r="143" customFormat="false" ht="13" hidden="false" customHeight="false" outlineLevel="0" collapsed="false">
      <c r="A143" s="0" t="s">
        <v>379</v>
      </c>
      <c r="B143" s="0" t="s">
        <v>380</v>
      </c>
      <c r="C143" s="0" t="s">
        <v>381</v>
      </c>
      <c r="D143" s="1" t="s">
        <v>4</v>
      </c>
      <c r="E143" s="0" t="s">
        <v>5</v>
      </c>
      <c r="F143" s="0" t="s">
        <v>3</v>
      </c>
      <c r="G143" s="0" t="s">
        <v>4</v>
      </c>
      <c r="H143" s="0" t="s">
        <v>3</v>
      </c>
      <c r="I143" s="0" t="s">
        <v>5</v>
      </c>
      <c r="J143" s="0" t="s">
        <v>5</v>
      </c>
      <c r="K143" s="0" t="s">
        <v>3</v>
      </c>
      <c r="L143" s="0" t="s">
        <v>4</v>
      </c>
      <c r="M143" s="0" t="s">
        <v>3</v>
      </c>
      <c r="N143" s="0" t="s">
        <v>2</v>
      </c>
      <c r="O143" s="0" t="s">
        <v>2</v>
      </c>
      <c r="P143" s="0" t="s">
        <v>2</v>
      </c>
      <c r="Q143" s="0" t="s">
        <v>3</v>
      </c>
      <c r="R143" s="0" t="s">
        <v>3</v>
      </c>
      <c r="S143" s="0" t="s">
        <v>3</v>
      </c>
      <c r="T143" s="0" t="s">
        <v>3</v>
      </c>
      <c r="U143" s="0" t="s">
        <v>2</v>
      </c>
      <c r="V143" s="0" t="s">
        <v>2</v>
      </c>
      <c r="W143" s="0" t="s">
        <v>2</v>
      </c>
      <c r="X143" s="0" t="s">
        <v>3</v>
      </c>
      <c r="Y143" s="0" t="s">
        <v>2</v>
      </c>
      <c r="Z143" s="0" t="s">
        <v>3</v>
      </c>
      <c r="AA143" s="0" t="s">
        <v>2</v>
      </c>
      <c r="AB143" s="0" t="s">
        <v>4</v>
      </c>
      <c r="AC143" s="0" t="s">
        <v>5</v>
      </c>
      <c r="AD143" s="0" t="s">
        <v>2</v>
      </c>
      <c r="AE143" s="0" t="s">
        <v>2</v>
      </c>
      <c r="AF143" s="0" t="s">
        <v>3</v>
      </c>
      <c r="AG143" s="0" t="s">
        <v>3</v>
      </c>
      <c r="AH143" s="0" t="s">
        <v>4</v>
      </c>
      <c r="AI143" s="0" t="s">
        <v>2</v>
      </c>
      <c r="AJ143" s="0" t="s">
        <v>2</v>
      </c>
      <c r="AK143" s="0" t="s">
        <v>5</v>
      </c>
      <c r="AL143" s="0" t="s">
        <v>3</v>
      </c>
      <c r="AM143" s="0" t="s">
        <v>4</v>
      </c>
      <c r="AN143" s="0" t="s">
        <v>4</v>
      </c>
      <c r="AO143" s="0" t="s">
        <v>2</v>
      </c>
      <c r="AP143" s="0" t="s">
        <v>5</v>
      </c>
      <c r="AQ143" s="2" t="n">
        <v>13</v>
      </c>
    </row>
    <row r="144" customFormat="false" ht="13" hidden="false" customHeight="false" outlineLevel="0" collapsed="false">
      <c r="A144" s="0" t="s">
        <v>382</v>
      </c>
      <c r="B144" s="0" t="s">
        <v>383</v>
      </c>
      <c r="C144" s="0" t="s">
        <v>384</v>
      </c>
      <c r="D144" s="1" t="s">
        <v>3</v>
      </c>
      <c r="E144" s="0" t="s">
        <v>2</v>
      </c>
      <c r="F144" s="0" t="s">
        <v>2</v>
      </c>
      <c r="G144" s="0" t="s">
        <v>3</v>
      </c>
      <c r="H144" s="0" t="s">
        <v>2</v>
      </c>
      <c r="I144" s="0" t="s">
        <v>2</v>
      </c>
      <c r="J144" s="0" t="s">
        <v>3</v>
      </c>
      <c r="K144" s="0" t="s">
        <v>2</v>
      </c>
      <c r="L144" s="0" t="s">
        <v>4</v>
      </c>
      <c r="M144" s="0" t="s">
        <v>3</v>
      </c>
      <c r="N144" s="0" t="s">
        <v>4</v>
      </c>
      <c r="O144" s="0" t="s">
        <v>3</v>
      </c>
      <c r="P144" s="0" t="s">
        <v>2</v>
      </c>
      <c r="Q144" s="0" t="s">
        <v>3</v>
      </c>
      <c r="R144" s="0" t="s">
        <v>2</v>
      </c>
      <c r="S144" s="0" t="s">
        <v>3</v>
      </c>
      <c r="T144" s="0" t="s">
        <v>2</v>
      </c>
      <c r="U144" s="0" t="s">
        <v>5</v>
      </c>
      <c r="V144" s="0" t="s">
        <v>4</v>
      </c>
      <c r="W144" s="0" t="s">
        <v>3</v>
      </c>
      <c r="X144" s="0" t="s">
        <v>2</v>
      </c>
      <c r="Y144" s="0" t="s">
        <v>5</v>
      </c>
      <c r="Z144" s="0" t="s">
        <v>3</v>
      </c>
      <c r="AA144" s="0" t="s">
        <v>4</v>
      </c>
      <c r="AB144" s="0" t="s">
        <v>3</v>
      </c>
      <c r="AC144" s="0" t="s">
        <v>2</v>
      </c>
      <c r="AD144" s="0" t="s">
        <v>5</v>
      </c>
      <c r="AE144" s="0" t="s">
        <v>6</v>
      </c>
      <c r="AF144" s="0" t="s">
        <v>2</v>
      </c>
      <c r="AG144" s="0" t="s">
        <v>2</v>
      </c>
      <c r="AH144" s="0" t="s">
        <v>4</v>
      </c>
      <c r="AI144" s="0" t="s">
        <v>3</v>
      </c>
      <c r="AJ144" s="0" t="s">
        <v>5</v>
      </c>
      <c r="AK144" s="0" t="s">
        <v>3</v>
      </c>
      <c r="AL144" s="0" t="s">
        <v>3</v>
      </c>
      <c r="AM144" s="0" t="s">
        <v>4</v>
      </c>
      <c r="AN144" s="0" t="s">
        <v>2</v>
      </c>
      <c r="AO144" s="0" t="s">
        <v>2</v>
      </c>
      <c r="AP144" s="0" t="s">
        <v>2</v>
      </c>
      <c r="AQ144" s="2" t="n">
        <v>15</v>
      </c>
    </row>
    <row r="145" customFormat="false" ht="13" hidden="false" customHeight="false" outlineLevel="0" collapsed="false">
      <c r="A145" s="0" t="s">
        <v>385</v>
      </c>
      <c r="B145" s="0" t="s">
        <v>386</v>
      </c>
      <c r="C145" s="0" t="s">
        <v>387</v>
      </c>
      <c r="D145" s="1" t="s">
        <v>4</v>
      </c>
      <c r="E145" s="0" t="s">
        <v>3</v>
      </c>
      <c r="F145" s="0" t="s">
        <v>4</v>
      </c>
      <c r="G145" s="0" t="s">
        <v>4</v>
      </c>
      <c r="H145" s="0" t="s">
        <v>5</v>
      </c>
      <c r="I145" s="0" t="s">
        <v>2</v>
      </c>
      <c r="J145" s="0" t="s">
        <v>5</v>
      </c>
      <c r="K145" s="0" t="s">
        <v>6</v>
      </c>
      <c r="L145" s="0" t="s">
        <v>2</v>
      </c>
      <c r="M145" s="0" t="s">
        <v>3</v>
      </c>
      <c r="N145" s="0" t="s">
        <v>2</v>
      </c>
      <c r="O145" s="0" t="s">
        <v>2</v>
      </c>
      <c r="P145" s="0" t="s">
        <v>2</v>
      </c>
      <c r="Q145" s="0" t="s">
        <v>3</v>
      </c>
      <c r="R145" s="0" t="s">
        <v>2</v>
      </c>
      <c r="S145" s="0" t="s">
        <v>3</v>
      </c>
      <c r="T145" s="0" t="s">
        <v>3</v>
      </c>
      <c r="U145" s="0" t="s">
        <v>2</v>
      </c>
      <c r="V145" s="0" t="s">
        <v>4</v>
      </c>
      <c r="W145" s="0" t="s">
        <v>2</v>
      </c>
      <c r="X145" s="0" t="s">
        <v>2</v>
      </c>
      <c r="Y145" s="0" t="s">
        <v>2</v>
      </c>
      <c r="Z145" s="0" t="s">
        <v>3</v>
      </c>
      <c r="AA145" s="0" t="s">
        <v>2</v>
      </c>
      <c r="AB145" s="0" t="s">
        <v>4</v>
      </c>
      <c r="AC145" s="0" t="s">
        <v>4</v>
      </c>
      <c r="AD145" s="0" t="s">
        <v>4</v>
      </c>
      <c r="AE145" s="0" t="s">
        <v>3</v>
      </c>
      <c r="AF145" s="0" t="s">
        <v>2</v>
      </c>
      <c r="AG145" s="0" t="s">
        <v>2</v>
      </c>
      <c r="AH145" s="0" t="s">
        <v>3</v>
      </c>
      <c r="AI145" s="0" t="s">
        <v>3</v>
      </c>
      <c r="AJ145" s="0" t="s">
        <v>2</v>
      </c>
      <c r="AK145" s="0" t="s">
        <v>4</v>
      </c>
      <c r="AL145" s="0" t="s">
        <v>3</v>
      </c>
      <c r="AM145" s="0" t="s">
        <v>5</v>
      </c>
      <c r="AN145" s="0" t="s">
        <v>3</v>
      </c>
      <c r="AO145" s="0" t="s">
        <v>4</v>
      </c>
      <c r="AP145" s="0" t="s">
        <v>4</v>
      </c>
      <c r="AQ145" s="2" t="n">
        <v>14</v>
      </c>
    </row>
    <row r="146" customFormat="false" ht="13" hidden="false" customHeight="false" outlineLevel="0" collapsed="false">
      <c r="A146" s="0" t="s">
        <v>388</v>
      </c>
      <c r="B146" s="0" t="s">
        <v>389</v>
      </c>
      <c r="C146" s="0" t="s">
        <v>390</v>
      </c>
      <c r="D146" s="1" t="s">
        <v>4</v>
      </c>
      <c r="E146" s="0" t="s">
        <v>5</v>
      </c>
      <c r="F146" s="0" t="s">
        <v>3</v>
      </c>
      <c r="G146" s="0" t="s">
        <v>4</v>
      </c>
      <c r="H146" s="0" t="s">
        <v>3</v>
      </c>
      <c r="I146" s="0" t="s">
        <v>2</v>
      </c>
      <c r="J146" s="0" t="s">
        <v>5</v>
      </c>
      <c r="K146" s="0" t="s">
        <v>3</v>
      </c>
      <c r="L146" s="0" t="s">
        <v>2</v>
      </c>
      <c r="M146" s="0" t="s">
        <v>3</v>
      </c>
      <c r="N146" s="0" t="s">
        <v>3</v>
      </c>
      <c r="O146" s="0" t="s">
        <v>2</v>
      </c>
      <c r="P146" s="0" t="s">
        <v>2</v>
      </c>
      <c r="Q146" s="0" t="s">
        <v>3</v>
      </c>
      <c r="R146" s="0" t="s">
        <v>2</v>
      </c>
      <c r="S146" s="0" t="s">
        <v>2</v>
      </c>
      <c r="T146" s="0" t="s">
        <v>3</v>
      </c>
      <c r="U146" s="0" t="s">
        <v>2</v>
      </c>
      <c r="V146" s="0" t="s">
        <v>4</v>
      </c>
      <c r="W146" s="0" t="s">
        <v>2</v>
      </c>
      <c r="X146" s="0" t="s">
        <v>4</v>
      </c>
      <c r="Y146" s="0" t="s">
        <v>3</v>
      </c>
      <c r="Z146" s="0" t="s">
        <v>3</v>
      </c>
      <c r="AA146" s="0" t="s">
        <v>2</v>
      </c>
      <c r="AB146" s="0" t="s">
        <v>4</v>
      </c>
      <c r="AC146" s="0" t="s">
        <v>2</v>
      </c>
      <c r="AD146" s="0" t="s">
        <v>5</v>
      </c>
      <c r="AE146" s="0" t="s">
        <v>3</v>
      </c>
      <c r="AF146" s="0" t="s">
        <v>2</v>
      </c>
      <c r="AG146" s="0" t="s">
        <v>3</v>
      </c>
      <c r="AH146" s="0" t="s">
        <v>4</v>
      </c>
      <c r="AI146" s="0" t="s">
        <v>3</v>
      </c>
      <c r="AJ146" s="0" t="s">
        <v>3</v>
      </c>
      <c r="AK146" s="0" t="s">
        <v>4</v>
      </c>
      <c r="AL146" s="0" t="s">
        <v>2</v>
      </c>
      <c r="AM146" s="0" t="s">
        <v>5</v>
      </c>
      <c r="AN146" s="0" t="s">
        <v>3</v>
      </c>
      <c r="AO146" s="0" t="s">
        <v>3</v>
      </c>
      <c r="AP146" s="0" t="s">
        <v>4</v>
      </c>
      <c r="AQ146" s="2" t="n">
        <v>12</v>
      </c>
    </row>
    <row r="147" customFormat="false" ht="13" hidden="false" customHeight="false" outlineLevel="0" collapsed="false">
      <c r="A147" s="0" t="s">
        <v>391</v>
      </c>
      <c r="B147" s="0" t="s">
        <v>392</v>
      </c>
      <c r="C147" s="0" t="s">
        <v>393</v>
      </c>
      <c r="D147" s="1" t="s">
        <v>4</v>
      </c>
      <c r="E147" s="0" t="s">
        <v>5</v>
      </c>
      <c r="F147" s="0" t="s">
        <v>3</v>
      </c>
      <c r="G147" s="0" t="s">
        <v>4</v>
      </c>
      <c r="H147" s="0" t="s">
        <v>4</v>
      </c>
      <c r="I147" s="0" t="s">
        <v>2</v>
      </c>
      <c r="J147" s="0" t="s">
        <v>5</v>
      </c>
      <c r="K147" s="0" t="s">
        <v>2</v>
      </c>
      <c r="L147" s="0" t="s">
        <v>2</v>
      </c>
      <c r="M147" s="0" t="s">
        <v>4</v>
      </c>
      <c r="N147" s="0" t="s">
        <v>3</v>
      </c>
      <c r="O147" s="0" t="s">
        <v>2</v>
      </c>
      <c r="P147" s="0" t="s">
        <v>2</v>
      </c>
      <c r="Q147" s="0" t="s">
        <v>3</v>
      </c>
      <c r="R147" s="0" t="s">
        <v>2</v>
      </c>
      <c r="S147" s="0" t="s">
        <v>2</v>
      </c>
      <c r="T147" s="0" t="s">
        <v>3</v>
      </c>
      <c r="U147" s="0" t="s">
        <v>2</v>
      </c>
      <c r="V147" s="0" t="s">
        <v>2</v>
      </c>
      <c r="W147" s="0" t="s">
        <v>2</v>
      </c>
      <c r="X147" s="0" t="s">
        <v>3</v>
      </c>
      <c r="Y147" s="0" t="s">
        <v>3</v>
      </c>
      <c r="Z147" s="0" t="s">
        <v>3</v>
      </c>
      <c r="AA147" s="0" t="s">
        <v>4</v>
      </c>
      <c r="AB147" s="0" t="s">
        <v>2</v>
      </c>
      <c r="AC147" s="0" t="s">
        <v>4</v>
      </c>
      <c r="AD147" s="0" t="s">
        <v>2</v>
      </c>
      <c r="AE147" s="0" t="s">
        <v>2</v>
      </c>
      <c r="AF147" s="0" t="s">
        <v>2</v>
      </c>
      <c r="AG147" s="0" t="s">
        <v>2</v>
      </c>
      <c r="AH147" s="0" t="s">
        <v>3</v>
      </c>
      <c r="AI147" s="0" t="s">
        <v>2</v>
      </c>
      <c r="AJ147" s="0" t="s">
        <v>5</v>
      </c>
      <c r="AK147" s="0" t="s">
        <v>2</v>
      </c>
      <c r="AL147" s="0" t="s">
        <v>4</v>
      </c>
      <c r="AM147" s="0" t="s">
        <v>3</v>
      </c>
      <c r="AN147" s="0" t="s">
        <v>3</v>
      </c>
      <c r="AO147" s="0" t="s">
        <v>2</v>
      </c>
      <c r="AP147" s="0" t="s">
        <v>3</v>
      </c>
      <c r="AQ147" s="2" t="n">
        <v>18</v>
      </c>
    </row>
    <row r="148" customFormat="false" ht="13" hidden="false" customHeight="false" outlineLevel="0" collapsed="false">
      <c r="A148" s="0" t="s">
        <v>394</v>
      </c>
      <c r="B148" s="0" t="s">
        <v>395</v>
      </c>
      <c r="C148" s="0" t="s">
        <v>396</v>
      </c>
      <c r="D148" s="1" t="s">
        <v>2</v>
      </c>
      <c r="E148" s="0" t="s">
        <v>3</v>
      </c>
      <c r="F148" s="0" t="s">
        <v>2</v>
      </c>
      <c r="G148" s="0" t="s">
        <v>3</v>
      </c>
      <c r="H148" s="0" t="s">
        <v>2</v>
      </c>
      <c r="I148" s="0" t="s">
        <v>3</v>
      </c>
      <c r="J148" s="0" t="s">
        <v>2</v>
      </c>
      <c r="K148" s="0" t="s">
        <v>4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3</v>
      </c>
      <c r="Q148" s="0" t="s">
        <v>3</v>
      </c>
      <c r="R148" s="0" t="s">
        <v>3</v>
      </c>
      <c r="S148" s="0" t="s">
        <v>2</v>
      </c>
      <c r="T148" s="0" t="s">
        <v>4</v>
      </c>
      <c r="U148" s="0" t="s">
        <v>2</v>
      </c>
      <c r="V148" s="0" t="s">
        <v>3</v>
      </c>
      <c r="W148" s="0" t="s">
        <v>2</v>
      </c>
      <c r="X148" s="0" t="s">
        <v>4</v>
      </c>
      <c r="Y148" s="0" t="s">
        <v>3</v>
      </c>
      <c r="Z148" s="0" t="s">
        <v>4</v>
      </c>
      <c r="AA148" s="0" t="s">
        <v>2</v>
      </c>
      <c r="AB148" s="0" t="s">
        <v>5</v>
      </c>
      <c r="AC148" s="0" t="s">
        <v>4</v>
      </c>
      <c r="AD148" s="0" t="s">
        <v>5</v>
      </c>
      <c r="AE148" s="0" t="s">
        <v>2</v>
      </c>
      <c r="AF148" s="0" t="s">
        <v>4</v>
      </c>
      <c r="AG148" s="0" t="s">
        <v>2</v>
      </c>
      <c r="AH148" s="0" t="s">
        <v>3</v>
      </c>
      <c r="AI148" s="0" t="s">
        <v>5</v>
      </c>
      <c r="AJ148" s="0" t="s">
        <v>3</v>
      </c>
      <c r="AK148" s="0" t="s">
        <v>2</v>
      </c>
      <c r="AL148" s="0" t="s">
        <v>4</v>
      </c>
      <c r="AM148" s="0" t="s">
        <v>3</v>
      </c>
      <c r="AN148" s="0" t="s">
        <v>5</v>
      </c>
      <c r="AO148" s="0" t="s">
        <v>3</v>
      </c>
      <c r="AP148" s="0" t="s">
        <v>2</v>
      </c>
      <c r="AQ148" s="2" t="n">
        <v>15</v>
      </c>
    </row>
    <row r="149" customFormat="false" ht="13" hidden="false" customHeight="false" outlineLevel="0" collapsed="false">
      <c r="A149" s="0" t="s">
        <v>397</v>
      </c>
      <c r="B149" s="0" t="s">
        <v>398</v>
      </c>
      <c r="C149" s="0" t="s">
        <v>399</v>
      </c>
      <c r="D149" s="1" t="s">
        <v>2</v>
      </c>
      <c r="E149" s="0" t="s">
        <v>2</v>
      </c>
      <c r="F149" s="0" t="s">
        <v>3</v>
      </c>
      <c r="G149" s="0" t="s">
        <v>2</v>
      </c>
      <c r="H149" s="0" t="s">
        <v>2</v>
      </c>
      <c r="I149" s="0" t="s">
        <v>3</v>
      </c>
      <c r="J149" s="0" t="s">
        <v>2</v>
      </c>
      <c r="K149" s="0" t="s">
        <v>2</v>
      </c>
      <c r="L149" s="0" t="s">
        <v>3</v>
      </c>
      <c r="M149" s="0" t="s">
        <v>2</v>
      </c>
      <c r="N149" s="0" t="s">
        <v>2</v>
      </c>
      <c r="O149" s="0" t="s">
        <v>2</v>
      </c>
      <c r="P149" s="0" t="s">
        <v>3</v>
      </c>
      <c r="Q149" s="0" t="s">
        <v>2</v>
      </c>
      <c r="R149" s="0" t="s">
        <v>2</v>
      </c>
      <c r="S149" s="0" t="s">
        <v>3</v>
      </c>
      <c r="T149" s="0" t="s">
        <v>4</v>
      </c>
      <c r="U149" s="0" t="s">
        <v>2</v>
      </c>
      <c r="V149" s="0" t="s">
        <v>3</v>
      </c>
      <c r="W149" s="0" t="s">
        <v>2</v>
      </c>
      <c r="X149" s="0" t="s">
        <v>4</v>
      </c>
      <c r="Y149" s="0" t="s">
        <v>2</v>
      </c>
      <c r="Z149" s="0" t="s">
        <v>4</v>
      </c>
      <c r="AA149" s="0" t="s">
        <v>3</v>
      </c>
      <c r="AB149" s="0" t="s">
        <v>5</v>
      </c>
      <c r="AC149" s="0" t="s">
        <v>3</v>
      </c>
      <c r="AD149" s="0" t="s">
        <v>4</v>
      </c>
      <c r="AE149" s="0" t="s">
        <v>4</v>
      </c>
      <c r="AF149" s="0" t="s">
        <v>3</v>
      </c>
      <c r="AG149" s="0" t="s">
        <v>2</v>
      </c>
      <c r="AH149" s="0" t="s">
        <v>4</v>
      </c>
      <c r="AI149" s="0" t="s">
        <v>5</v>
      </c>
      <c r="AJ149" s="0" t="s">
        <v>3</v>
      </c>
      <c r="AK149" s="0" t="s">
        <v>4</v>
      </c>
      <c r="AL149" s="0" t="s">
        <v>3</v>
      </c>
      <c r="AM149" s="0" t="s">
        <v>2</v>
      </c>
      <c r="AN149" s="0" t="s">
        <v>5</v>
      </c>
      <c r="AO149" s="0" t="s">
        <v>2</v>
      </c>
      <c r="AP149" s="0" t="s">
        <v>2</v>
      </c>
      <c r="AQ149" s="2" t="n">
        <v>17</v>
      </c>
    </row>
    <row r="150" customFormat="false" ht="13" hidden="false" customHeight="false" outlineLevel="0" collapsed="false">
      <c r="A150" s="0" t="s">
        <v>400</v>
      </c>
      <c r="B150" s="0" t="s">
        <v>401</v>
      </c>
      <c r="C150" s="0" t="s">
        <v>402</v>
      </c>
      <c r="D150" s="1" t="s">
        <v>3</v>
      </c>
      <c r="E150" s="0" t="s">
        <v>2</v>
      </c>
      <c r="F150" s="0" t="s">
        <v>2</v>
      </c>
      <c r="G150" s="0" t="s">
        <v>3</v>
      </c>
      <c r="H150" s="0" t="s">
        <v>3</v>
      </c>
      <c r="I150" s="0" t="s">
        <v>2</v>
      </c>
      <c r="J150" s="0" t="s">
        <v>3</v>
      </c>
      <c r="K150" s="0" t="s">
        <v>2</v>
      </c>
      <c r="L150" s="0" t="s">
        <v>4</v>
      </c>
      <c r="M150" s="0" t="s">
        <v>2</v>
      </c>
      <c r="N150" s="0" t="s">
        <v>3</v>
      </c>
      <c r="O150" s="0" t="s">
        <v>2</v>
      </c>
      <c r="P150" s="0" t="s">
        <v>2</v>
      </c>
      <c r="Q150" s="0" t="s">
        <v>3</v>
      </c>
      <c r="R150" s="0" t="s">
        <v>2</v>
      </c>
      <c r="S150" s="0" t="s">
        <v>3</v>
      </c>
      <c r="T150" s="0" t="s">
        <v>2</v>
      </c>
      <c r="U150" s="0" t="s">
        <v>5</v>
      </c>
      <c r="V150" s="0" t="s">
        <v>2</v>
      </c>
      <c r="W150" s="0" t="s">
        <v>3</v>
      </c>
      <c r="X150" s="0" t="s">
        <v>3</v>
      </c>
      <c r="Y150" s="0" t="s">
        <v>5</v>
      </c>
      <c r="Z150" s="0" t="s">
        <v>3</v>
      </c>
      <c r="AA150" s="0" t="s">
        <v>4</v>
      </c>
      <c r="AB150" s="0" t="s">
        <v>3</v>
      </c>
      <c r="AC150" s="0" t="s">
        <v>2</v>
      </c>
      <c r="AD150" s="0" t="s">
        <v>5</v>
      </c>
      <c r="AE150" s="0" t="s">
        <v>3</v>
      </c>
      <c r="AF150" s="0" t="s">
        <v>2</v>
      </c>
      <c r="AG150" s="0" t="s">
        <v>2</v>
      </c>
      <c r="AH150" s="0" t="s">
        <v>5</v>
      </c>
      <c r="AI150" s="0" t="s">
        <v>4</v>
      </c>
      <c r="AJ150" s="0" t="s">
        <v>3</v>
      </c>
      <c r="AK150" s="0" t="s">
        <v>4</v>
      </c>
      <c r="AL150" s="0" t="s">
        <v>3</v>
      </c>
      <c r="AM150" s="0" t="s">
        <v>4</v>
      </c>
      <c r="AN150" s="0" t="s">
        <v>2</v>
      </c>
      <c r="AO150" s="0" t="s">
        <v>3</v>
      </c>
      <c r="AP150" s="0" t="s">
        <v>4</v>
      </c>
      <c r="AQ150" s="2" t="n">
        <v>14</v>
      </c>
    </row>
    <row r="151" customFormat="false" ht="13" hidden="false" customHeight="false" outlineLevel="0" collapsed="false">
      <c r="A151" s="0" t="s">
        <v>403</v>
      </c>
      <c r="B151" s="0" t="s">
        <v>404</v>
      </c>
      <c r="C151" s="0" t="s">
        <v>405</v>
      </c>
      <c r="D151" s="1" t="s">
        <v>2</v>
      </c>
      <c r="E151" s="0" t="s">
        <v>2</v>
      </c>
      <c r="F151" s="0" t="s">
        <v>3</v>
      </c>
      <c r="G151" s="0" t="s">
        <v>2</v>
      </c>
      <c r="H151" s="0" t="s">
        <v>2</v>
      </c>
      <c r="I151" s="0" t="s">
        <v>3</v>
      </c>
      <c r="J151" s="0" t="s">
        <v>2</v>
      </c>
      <c r="K151" s="0" t="s">
        <v>3</v>
      </c>
      <c r="L151" s="0" t="s">
        <v>3</v>
      </c>
      <c r="M151" s="0" t="s">
        <v>2</v>
      </c>
      <c r="N151" s="0" t="s">
        <v>2</v>
      </c>
      <c r="O151" s="0" t="s">
        <v>3</v>
      </c>
      <c r="P151" s="0" t="s">
        <v>3</v>
      </c>
      <c r="Q151" s="0" t="s">
        <v>3</v>
      </c>
      <c r="R151" s="0" t="s">
        <v>3</v>
      </c>
      <c r="S151" s="0" t="s">
        <v>2</v>
      </c>
      <c r="T151" s="0" t="s">
        <v>5</v>
      </c>
      <c r="U151" s="0" t="s">
        <v>4</v>
      </c>
      <c r="V151" s="0" t="s">
        <v>3</v>
      </c>
      <c r="W151" s="0" t="s">
        <v>2</v>
      </c>
      <c r="X151" s="0" t="s">
        <v>4</v>
      </c>
      <c r="Y151" s="0" t="s">
        <v>3</v>
      </c>
      <c r="Z151" s="0" t="s">
        <v>2</v>
      </c>
      <c r="AA151" s="0" t="s">
        <v>4</v>
      </c>
      <c r="AB151" s="0" t="s">
        <v>5</v>
      </c>
      <c r="AC151" s="0" t="s">
        <v>3</v>
      </c>
      <c r="AD151" s="0" t="s">
        <v>2</v>
      </c>
      <c r="AE151" s="0" t="s">
        <v>3</v>
      </c>
      <c r="AF151" s="0" t="s">
        <v>4</v>
      </c>
      <c r="AG151" s="0" t="s">
        <v>2</v>
      </c>
      <c r="AH151" s="0" t="s">
        <v>2</v>
      </c>
      <c r="AI151" s="0" t="s">
        <v>5</v>
      </c>
      <c r="AJ151" s="0" t="s">
        <v>3</v>
      </c>
      <c r="AK151" s="0" t="s">
        <v>2</v>
      </c>
      <c r="AL151" s="0" t="s">
        <v>4</v>
      </c>
      <c r="AM151" s="0" t="s">
        <v>3</v>
      </c>
      <c r="AN151" s="0" t="s">
        <v>5</v>
      </c>
      <c r="AO151" s="0" t="s">
        <v>4</v>
      </c>
      <c r="AP151" s="0" t="s">
        <v>4</v>
      </c>
      <c r="AQ151" s="2" t="n">
        <v>13</v>
      </c>
    </row>
    <row r="152" customFormat="false" ht="13" hidden="false" customHeight="false" outlineLevel="0" collapsed="false">
      <c r="A152" s="0" t="s">
        <v>406</v>
      </c>
      <c r="B152" s="0" t="n">
        <v>775897</v>
      </c>
      <c r="C152" s="0" t="s">
        <v>407</v>
      </c>
      <c r="D152" s="1" t="s">
        <v>4</v>
      </c>
      <c r="E152" s="0" t="s">
        <v>5</v>
      </c>
      <c r="F152" s="0" t="s">
        <v>3</v>
      </c>
      <c r="G152" s="0" t="s">
        <v>4</v>
      </c>
      <c r="H152" s="0" t="s">
        <v>3</v>
      </c>
      <c r="I152" s="0" t="s">
        <v>2</v>
      </c>
      <c r="J152" s="0" t="s">
        <v>5</v>
      </c>
      <c r="K152" s="0" t="s">
        <v>3</v>
      </c>
      <c r="L152" s="0" t="s">
        <v>4</v>
      </c>
      <c r="M152" s="0" t="s">
        <v>3</v>
      </c>
      <c r="N152" s="0" t="s">
        <v>2</v>
      </c>
      <c r="O152" s="0" t="s">
        <v>2</v>
      </c>
      <c r="P152" s="0" t="s">
        <v>2</v>
      </c>
      <c r="Q152" s="0" t="s">
        <v>2</v>
      </c>
      <c r="R152" s="0" t="s">
        <v>3</v>
      </c>
      <c r="S152" s="0" t="s">
        <v>3</v>
      </c>
      <c r="T152" s="0" t="s">
        <v>3</v>
      </c>
      <c r="U152" s="0" t="s">
        <v>2</v>
      </c>
      <c r="V152" s="0" t="s">
        <v>2</v>
      </c>
      <c r="W152" s="0" t="s">
        <v>2</v>
      </c>
      <c r="X152" s="0" t="s">
        <v>4</v>
      </c>
      <c r="Y152" s="0" t="s">
        <v>3</v>
      </c>
      <c r="Z152" s="0" t="s">
        <v>2</v>
      </c>
      <c r="AA152" s="0" t="s">
        <v>4</v>
      </c>
      <c r="AB152" s="0" t="s">
        <v>3</v>
      </c>
      <c r="AC152" s="0" t="s">
        <v>5</v>
      </c>
      <c r="AD152" s="0" t="s">
        <v>3</v>
      </c>
      <c r="AE152" s="0" t="s">
        <v>2</v>
      </c>
      <c r="AF152" s="0" t="s">
        <v>2</v>
      </c>
      <c r="AG152" s="0" t="s">
        <v>3</v>
      </c>
      <c r="AH152" s="0" t="s">
        <v>3</v>
      </c>
      <c r="AI152" s="0" t="s">
        <v>2</v>
      </c>
      <c r="AJ152" s="0" t="s">
        <v>3</v>
      </c>
      <c r="AK152" s="0" t="s">
        <v>5</v>
      </c>
      <c r="AL152" s="0" t="s">
        <v>4</v>
      </c>
      <c r="AM152" s="0" t="s">
        <v>2</v>
      </c>
      <c r="AN152" s="0" t="s">
        <v>5</v>
      </c>
      <c r="AO152" s="0" t="s">
        <v>2</v>
      </c>
      <c r="AP152" s="0" t="s">
        <v>3</v>
      </c>
      <c r="AQ152" s="2" t="n">
        <v>14</v>
      </c>
    </row>
    <row r="153" customFormat="false" ht="13" hidden="false" customHeight="false" outlineLevel="0" collapsed="false">
      <c r="A153" s="3" t="s">
        <v>408</v>
      </c>
      <c r="B153" s="3" t="s">
        <v>409</v>
      </c>
      <c r="C153" s="3" t="s">
        <v>410</v>
      </c>
      <c r="D153" s="7" t="s">
        <v>2</v>
      </c>
      <c r="E153" s="3" t="s">
        <v>3</v>
      </c>
      <c r="F153" s="3" t="s">
        <v>3</v>
      </c>
      <c r="G153" s="3" t="s">
        <v>2</v>
      </c>
      <c r="H153" s="3" t="s">
        <v>3</v>
      </c>
      <c r="I153" s="3" t="s">
        <v>2</v>
      </c>
      <c r="J153" s="3" t="s">
        <v>2</v>
      </c>
      <c r="K153" s="3" t="s">
        <v>3</v>
      </c>
      <c r="L153" s="3" t="s">
        <v>2</v>
      </c>
      <c r="M153" s="3" t="s">
        <v>3</v>
      </c>
      <c r="N153" s="3" t="s">
        <v>4</v>
      </c>
      <c r="O153" s="3" t="s">
        <v>3</v>
      </c>
      <c r="P153" s="3" t="s">
        <v>2</v>
      </c>
      <c r="Q153" s="3" t="s">
        <v>2</v>
      </c>
      <c r="R153" s="3" t="s">
        <v>2</v>
      </c>
      <c r="S153" s="3" t="s">
        <v>2</v>
      </c>
      <c r="T153" s="3" t="s">
        <v>4</v>
      </c>
      <c r="U153" s="3" t="s">
        <v>5</v>
      </c>
      <c r="V153" s="3" t="s">
        <v>3</v>
      </c>
      <c r="W153" s="3" t="s">
        <v>2</v>
      </c>
      <c r="X153" s="3" t="s">
        <v>4</v>
      </c>
      <c r="Y153" s="3" t="s">
        <v>2</v>
      </c>
      <c r="Z153" s="3" t="s">
        <v>5</v>
      </c>
      <c r="AA153" s="3" t="s">
        <v>3</v>
      </c>
      <c r="AB153" s="3" t="s">
        <v>4</v>
      </c>
      <c r="AC153" s="3" t="s">
        <v>3</v>
      </c>
      <c r="AD153" s="3" t="s">
        <v>2</v>
      </c>
      <c r="AE153" s="3" t="s">
        <v>4</v>
      </c>
      <c r="AF153" s="3" t="s">
        <v>3</v>
      </c>
      <c r="AG153" s="3" t="s">
        <v>2</v>
      </c>
      <c r="AH153" s="3" t="s">
        <v>2</v>
      </c>
      <c r="AI153" s="3" t="s">
        <v>5</v>
      </c>
      <c r="AJ153" s="3" t="s">
        <v>3</v>
      </c>
      <c r="AK153" s="3" t="s">
        <v>2</v>
      </c>
      <c r="AL153" s="3" t="s">
        <v>4</v>
      </c>
      <c r="AM153" s="3" t="s">
        <v>3</v>
      </c>
      <c r="AN153" s="3" t="s">
        <v>5</v>
      </c>
      <c r="AO153" s="3" t="s">
        <v>6</v>
      </c>
      <c r="AP153" s="3" t="s">
        <v>4</v>
      </c>
      <c r="AQ153" s="5" t="n">
        <v>14</v>
      </c>
    </row>
    <row r="154" customFormat="false" ht="13" hidden="false" customHeight="false" outlineLevel="0" collapsed="false">
      <c r="A154" s="0" t="s">
        <v>411</v>
      </c>
      <c r="B154" s="0" t="s">
        <v>412</v>
      </c>
      <c r="C154" s="0" t="s">
        <v>413</v>
      </c>
      <c r="D154" s="1" t="s">
        <v>5</v>
      </c>
      <c r="E154" s="0" t="s">
        <v>3</v>
      </c>
      <c r="F154" s="0" t="s">
        <v>4</v>
      </c>
      <c r="G154" s="0" t="s">
        <v>2</v>
      </c>
      <c r="H154" s="0" t="s">
        <v>4</v>
      </c>
      <c r="I154" s="0" t="s">
        <v>5</v>
      </c>
      <c r="J154" s="0" t="s">
        <v>2</v>
      </c>
      <c r="K154" s="0" t="s">
        <v>4</v>
      </c>
      <c r="L154" s="0" t="s">
        <v>3</v>
      </c>
      <c r="M154" s="0" t="s">
        <v>2</v>
      </c>
      <c r="N154" s="0" t="s">
        <v>5</v>
      </c>
      <c r="O154" s="0" t="s">
        <v>6</v>
      </c>
      <c r="P154" s="0" t="s">
        <v>4</v>
      </c>
      <c r="Q154" s="0" t="s">
        <v>4</v>
      </c>
      <c r="R154" s="0" t="s">
        <v>2</v>
      </c>
      <c r="S154" s="0" t="s">
        <v>2</v>
      </c>
      <c r="T154" s="0" t="s">
        <v>2</v>
      </c>
      <c r="U154" s="0" t="s">
        <v>2</v>
      </c>
      <c r="V154" s="0" t="s">
        <v>3</v>
      </c>
      <c r="W154" s="0" t="s">
        <v>3</v>
      </c>
      <c r="X154" s="0" t="s">
        <v>4</v>
      </c>
      <c r="Y154" s="0" t="s">
        <v>2</v>
      </c>
      <c r="Z154" s="0" t="s">
        <v>3</v>
      </c>
      <c r="AA154" s="0" t="s">
        <v>3</v>
      </c>
      <c r="AB154" s="0" t="s">
        <v>3</v>
      </c>
      <c r="AC154" s="0" t="s">
        <v>2</v>
      </c>
      <c r="AD154" s="0" t="s">
        <v>4</v>
      </c>
      <c r="AE154" s="0" t="s">
        <v>2</v>
      </c>
      <c r="AF154" s="0" t="s">
        <v>3</v>
      </c>
      <c r="AG154" s="0" t="s">
        <v>2</v>
      </c>
      <c r="AH154" s="0" t="s">
        <v>2</v>
      </c>
      <c r="AI154" s="0" t="s">
        <v>3</v>
      </c>
      <c r="AJ154" s="0" t="s">
        <v>4</v>
      </c>
      <c r="AK154" s="0" t="s">
        <v>4</v>
      </c>
      <c r="AL154" s="0" t="s">
        <v>5</v>
      </c>
      <c r="AM154" s="0" t="s">
        <v>2</v>
      </c>
      <c r="AN154" s="0" t="s">
        <v>3</v>
      </c>
      <c r="AO154" s="0" t="s">
        <v>4</v>
      </c>
      <c r="AP154" s="0" t="s">
        <v>2</v>
      </c>
      <c r="AQ154" s="2" t="n">
        <v>14</v>
      </c>
    </row>
    <row r="155" customFormat="false" ht="13" hidden="false" customHeight="false" outlineLevel="0" collapsed="false">
      <c r="A155" s="0" t="s">
        <v>414</v>
      </c>
      <c r="B155" s="0" t="s">
        <v>415</v>
      </c>
      <c r="C155" s="0" t="s">
        <v>416</v>
      </c>
      <c r="D155" s="1" t="s">
        <v>5</v>
      </c>
      <c r="E155" s="0" t="s">
        <v>3</v>
      </c>
      <c r="F155" s="0" t="s">
        <v>4</v>
      </c>
      <c r="G155" s="0" t="s">
        <v>2</v>
      </c>
      <c r="H155" s="0" t="s">
        <v>2</v>
      </c>
      <c r="I155" s="0" t="s">
        <v>5</v>
      </c>
      <c r="J155" s="0" t="s">
        <v>3</v>
      </c>
      <c r="K155" s="0" t="s">
        <v>4</v>
      </c>
      <c r="L155" s="0" t="s">
        <v>3</v>
      </c>
      <c r="M155" s="0" t="s">
        <v>2</v>
      </c>
      <c r="N155" s="0" t="s">
        <v>5</v>
      </c>
      <c r="O155" s="0" t="s">
        <v>4</v>
      </c>
      <c r="P155" s="0" t="s">
        <v>2</v>
      </c>
      <c r="Q155" s="0" t="s">
        <v>4</v>
      </c>
      <c r="R155" s="0" t="s">
        <v>2</v>
      </c>
      <c r="S155" s="0" t="s">
        <v>3</v>
      </c>
      <c r="T155" s="0" t="s">
        <v>2</v>
      </c>
      <c r="U155" s="0" t="s">
        <v>2</v>
      </c>
      <c r="V155" s="0" t="s">
        <v>3</v>
      </c>
      <c r="W155" s="0" t="s">
        <v>3</v>
      </c>
      <c r="X155" s="0" t="s">
        <v>2</v>
      </c>
      <c r="Y155" s="0" t="s">
        <v>3</v>
      </c>
      <c r="Z155" s="0" t="s">
        <v>2</v>
      </c>
      <c r="AA155" s="0" t="s">
        <v>4</v>
      </c>
      <c r="AB155" s="0" t="s">
        <v>3</v>
      </c>
      <c r="AC155" s="0" t="s">
        <v>3</v>
      </c>
      <c r="AD155" s="0" t="s">
        <v>2</v>
      </c>
      <c r="AE155" s="0" t="s">
        <v>2</v>
      </c>
      <c r="AF155" s="0" t="s">
        <v>3</v>
      </c>
      <c r="AG155" s="0" t="s">
        <v>3</v>
      </c>
      <c r="AH155" s="0" t="s">
        <v>2</v>
      </c>
      <c r="AI155" s="0" t="s">
        <v>3</v>
      </c>
      <c r="AJ155" s="0" t="s">
        <v>2</v>
      </c>
      <c r="AK155" s="0" t="s">
        <v>2</v>
      </c>
      <c r="AL155" s="0" t="s">
        <v>4</v>
      </c>
      <c r="AM155" s="0" t="s">
        <v>3</v>
      </c>
      <c r="AN155" s="0" t="s">
        <v>5</v>
      </c>
      <c r="AO155" s="0" t="s">
        <v>3</v>
      </c>
      <c r="AP155" s="0" t="s">
        <v>2</v>
      </c>
      <c r="AQ155" s="2" t="n">
        <v>15</v>
      </c>
    </row>
    <row r="156" customFormat="false" ht="13" hidden="false" customHeight="false" outlineLevel="0" collapsed="false">
      <c r="A156" s="0" t="s">
        <v>417</v>
      </c>
      <c r="B156" s="0" t="s">
        <v>418</v>
      </c>
      <c r="C156" s="0" t="s">
        <v>419</v>
      </c>
      <c r="D156" s="1" t="s">
        <v>3</v>
      </c>
      <c r="E156" s="0" t="s">
        <v>2</v>
      </c>
      <c r="F156" s="0" t="s">
        <v>2</v>
      </c>
      <c r="G156" s="0" t="s">
        <v>3</v>
      </c>
      <c r="H156" s="0" t="s">
        <v>2</v>
      </c>
      <c r="I156" s="0" t="s">
        <v>2</v>
      </c>
      <c r="J156" s="0" t="s">
        <v>3</v>
      </c>
      <c r="K156" s="0" t="s">
        <v>2</v>
      </c>
      <c r="L156" s="0" t="s">
        <v>2</v>
      </c>
      <c r="M156" s="0" t="s">
        <v>2</v>
      </c>
      <c r="N156" s="0" t="s">
        <v>4</v>
      </c>
      <c r="O156" s="0" t="s">
        <v>3</v>
      </c>
      <c r="P156" s="0" t="s">
        <v>2</v>
      </c>
      <c r="Q156" s="0" t="s">
        <v>2</v>
      </c>
      <c r="R156" s="0" t="s">
        <v>3</v>
      </c>
      <c r="S156" s="0" t="s">
        <v>3</v>
      </c>
      <c r="T156" s="0" t="s">
        <v>2</v>
      </c>
      <c r="U156" s="0" t="s">
        <v>4</v>
      </c>
      <c r="V156" s="0" t="s">
        <v>4</v>
      </c>
      <c r="W156" s="0" t="s">
        <v>3</v>
      </c>
      <c r="X156" s="0" t="s">
        <v>2</v>
      </c>
      <c r="Y156" s="0" t="s">
        <v>5</v>
      </c>
      <c r="Z156" s="0" t="s">
        <v>3</v>
      </c>
      <c r="AA156" s="0" t="s">
        <v>4</v>
      </c>
      <c r="AB156" s="0" t="s">
        <v>3</v>
      </c>
      <c r="AC156" s="0" t="s">
        <v>2</v>
      </c>
      <c r="AD156" s="0" t="s">
        <v>5</v>
      </c>
      <c r="AE156" s="0" t="s">
        <v>6</v>
      </c>
      <c r="AF156" s="0" t="s">
        <v>3</v>
      </c>
      <c r="AG156" s="0" t="s">
        <v>4</v>
      </c>
      <c r="AH156" s="0" t="s">
        <v>5</v>
      </c>
      <c r="AI156" s="0" t="s">
        <v>3</v>
      </c>
      <c r="AJ156" s="0" t="s">
        <v>3</v>
      </c>
      <c r="AK156" s="0" t="s">
        <v>5</v>
      </c>
      <c r="AL156" s="0" t="s">
        <v>3</v>
      </c>
      <c r="AM156" s="0" t="s">
        <v>4</v>
      </c>
      <c r="AN156" s="0" t="s">
        <v>2</v>
      </c>
      <c r="AO156" s="0" t="s">
        <v>3</v>
      </c>
      <c r="AP156" s="0" t="s">
        <v>2</v>
      </c>
      <c r="AQ156" s="2" t="n">
        <v>14</v>
      </c>
    </row>
    <row r="157" customFormat="false" ht="13" hidden="false" customHeight="false" outlineLevel="0" collapsed="false">
      <c r="A157" s="0" t="s">
        <v>420</v>
      </c>
      <c r="B157" s="0" t="s">
        <v>421</v>
      </c>
      <c r="C157" s="0" t="s">
        <v>422</v>
      </c>
      <c r="D157" s="1" t="s">
        <v>3</v>
      </c>
      <c r="E157" s="0" t="s">
        <v>2</v>
      </c>
      <c r="F157" s="0" t="s">
        <v>2</v>
      </c>
      <c r="G157" s="0" t="s">
        <v>3</v>
      </c>
      <c r="H157" s="0" t="s">
        <v>2</v>
      </c>
      <c r="I157" s="0" t="s">
        <v>2</v>
      </c>
      <c r="J157" s="0" t="s">
        <v>3</v>
      </c>
      <c r="K157" s="0" t="s">
        <v>2</v>
      </c>
      <c r="L157" s="0" t="s">
        <v>2</v>
      </c>
      <c r="M157" s="0" t="s">
        <v>3</v>
      </c>
      <c r="N157" s="0" t="s">
        <v>4</v>
      </c>
      <c r="O157" s="0" t="s">
        <v>3</v>
      </c>
      <c r="P157" s="0" t="s">
        <v>2</v>
      </c>
      <c r="Q157" s="0" t="s">
        <v>3</v>
      </c>
      <c r="R157" s="0" t="s">
        <v>2</v>
      </c>
      <c r="S157" s="0" t="s">
        <v>2</v>
      </c>
      <c r="T157" s="0" t="s">
        <v>2</v>
      </c>
      <c r="U157" s="0" t="s">
        <v>4</v>
      </c>
      <c r="V157" s="0" t="s">
        <v>2</v>
      </c>
      <c r="W157" s="0" t="s">
        <v>3</v>
      </c>
      <c r="X157" s="0" t="s">
        <v>2</v>
      </c>
      <c r="Y157" s="0" t="s">
        <v>5</v>
      </c>
      <c r="Z157" s="0" t="s">
        <v>3</v>
      </c>
      <c r="AA157" s="0" t="s">
        <v>4</v>
      </c>
      <c r="AB157" s="0" t="s">
        <v>3</v>
      </c>
      <c r="AC157" s="0" t="s">
        <v>2</v>
      </c>
      <c r="AD157" s="0" t="s">
        <v>5</v>
      </c>
      <c r="AE157" s="0" t="s">
        <v>6</v>
      </c>
      <c r="AF157" s="0" t="s">
        <v>2</v>
      </c>
      <c r="AG157" s="0" t="s">
        <v>5</v>
      </c>
      <c r="AH157" s="0" t="s">
        <v>2</v>
      </c>
      <c r="AI157" s="0" t="s">
        <v>4</v>
      </c>
      <c r="AJ157" s="0" t="s">
        <v>3</v>
      </c>
      <c r="AK157" s="0" t="s">
        <v>3</v>
      </c>
      <c r="AL157" s="0" t="s">
        <v>3</v>
      </c>
      <c r="AM157" s="0" t="s">
        <v>4</v>
      </c>
      <c r="AN157" s="0" t="s">
        <v>2</v>
      </c>
      <c r="AO157" s="0" t="s">
        <v>2</v>
      </c>
      <c r="AP157" s="0" t="s">
        <v>2</v>
      </c>
      <c r="AQ157" s="2" t="n">
        <v>18</v>
      </c>
    </row>
    <row r="158" customFormat="false" ht="13" hidden="false" customHeight="false" outlineLevel="0" collapsed="false">
      <c r="A158" s="0" t="s">
        <v>423</v>
      </c>
      <c r="B158" s="0" t="s">
        <v>424</v>
      </c>
      <c r="C158" s="0" t="s">
        <v>425</v>
      </c>
      <c r="D158" s="1" t="s">
        <v>4</v>
      </c>
      <c r="E158" s="0" t="s">
        <v>2</v>
      </c>
      <c r="F158" s="0" t="s">
        <v>3</v>
      </c>
      <c r="G158" s="0" t="s">
        <v>3</v>
      </c>
      <c r="H158" s="0" t="s">
        <v>5</v>
      </c>
      <c r="I158" s="0" t="s">
        <v>4</v>
      </c>
      <c r="J158" s="0" t="s">
        <v>5</v>
      </c>
      <c r="K158" s="0" t="s">
        <v>2</v>
      </c>
      <c r="L158" s="0" t="s">
        <v>2</v>
      </c>
      <c r="M158" s="0" t="s">
        <v>4</v>
      </c>
      <c r="N158" s="0" t="s">
        <v>3</v>
      </c>
      <c r="O158" s="0" t="s">
        <v>3</v>
      </c>
      <c r="P158" s="0" t="s">
        <v>2</v>
      </c>
      <c r="Q158" s="0" t="s">
        <v>3</v>
      </c>
      <c r="R158" s="0" t="s">
        <v>3</v>
      </c>
      <c r="S158" s="0" t="s">
        <v>2</v>
      </c>
      <c r="T158" s="0" t="s">
        <v>3</v>
      </c>
      <c r="U158" s="0" t="s">
        <v>2</v>
      </c>
      <c r="V158" s="0" t="s">
        <v>2</v>
      </c>
      <c r="W158" s="0" t="s">
        <v>3</v>
      </c>
      <c r="X158" s="0" t="s">
        <v>2</v>
      </c>
      <c r="Y158" s="0" t="s">
        <v>3</v>
      </c>
      <c r="Z158" s="0" t="s">
        <v>4</v>
      </c>
      <c r="AA158" s="0" t="s">
        <v>2</v>
      </c>
      <c r="AB158" s="0" t="s">
        <v>3</v>
      </c>
      <c r="AC158" s="0" t="s">
        <v>5</v>
      </c>
      <c r="AD158" s="0" t="s">
        <v>3</v>
      </c>
      <c r="AE158" s="0" t="s">
        <v>3</v>
      </c>
      <c r="AF158" s="0" t="s">
        <v>2</v>
      </c>
      <c r="AG158" s="0" t="s">
        <v>3</v>
      </c>
      <c r="AH158" s="0" t="s">
        <v>3</v>
      </c>
      <c r="AI158" s="0" t="s">
        <v>3</v>
      </c>
      <c r="AJ158" s="0" t="s">
        <v>2</v>
      </c>
      <c r="AK158" s="0" t="s">
        <v>3</v>
      </c>
      <c r="AL158" s="0" t="s">
        <v>4</v>
      </c>
      <c r="AM158" s="0" t="s">
        <v>5</v>
      </c>
      <c r="AN158" s="0" t="s">
        <v>4</v>
      </c>
      <c r="AO158" s="0" t="s">
        <v>4</v>
      </c>
      <c r="AP158" s="0" t="s">
        <v>2</v>
      </c>
      <c r="AQ158" s="2" t="n">
        <v>12</v>
      </c>
    </row>
    <row r="159" customFormat="false" ht="13" hidden="false" customHeight="false" outlineLevel="0" collapsed="false">
      <c r="A159" s="0" t="s">
        <v>426</v>
      </c>
      <c r="B159" s="0" t="s">
        <v>427</v>
      </c>
      <c r="C159" s="0" t="s">
        <v>428</v>
      </c>
      <c r="D159" s="1" t="s">
        <v>3</v>
      </c>
      <c r="E159" s="0" t="s">
        <v>2</v>
      </c>
      <c r="F159" s="0" t="s">
        <v>2</v>
      </c>
      <c r="G159" s="0" t="s">
        <v>3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3</v>
      </c>
      <c r="N159" s="0" t="s">
        <v>4</v>
      </c>
      <c r="O159" s="0" t="s">
        <v>2</v>
      </c>
      <c r="P159" s="0" t="s">
        <v>2</v>
      </c>
      <c r="Q159" s="0" t="s">
        <v>2</v>
      </c>
      <c r="R159" s="0" t="s">
        <v>2</v>
      </c>
      <c r="S159" s="0" t="s">
        <v>3</v>
      </c>
      <c r="T159" s="0" t="s">
        <v>2</v>
      </c>
      <c r="U159" s="0" t="s">
        <v>2</v>
      </c>
      <c r="V159" s="0" t="s">
        <v>2</v>
      </c>
      <c r="W159" s="0" t="s">
        <v>3</v>
      </c>
      <c r="X159" s="0" t="s">
        <v>2</v>
      </c>
      <c r="Y159" s="0" t="s">
        <v>5</v>
      </c>
      <c r="Z159" s="0" t="s">
        <v>3</v>
      </c>
      <c r="AA159" s="0" t="s">
        <v>4</v>
      </c>
      <c r="AB159" s="0" t="s">
        <v>3</v>
      </c>
      <c r="AC159" s="0" t="s">
        <v>5</v>
      </c>
      <c r="AD159" s="0" t="s">
        <v>5</v>
      </c>
      <c r="AE159" s="0" t="s">
        <v>6</v>
      </c>
      <c r="AF159" s="0" t="s">
        <v>2</v>
      </c>
      <c r="AG159" s="0" t="s">
        <v>2</v>
      </c>
      <c r="AH159" s="0" t="s">
        <v>5</v>
      </c>
      <c r="AI159" s="0" t="s">
        <v>3</v>
      </c>
      <c r="AJ159" s="0" t="s">
        <v>4</v>
      </c>
      <c r="AK159" s="0" t="s">
        <v>3</v>
      </c>
      <c r="AL159" s="0" t="s">
        <v>3</v>
      </c>
      <c r="AM159" s="0" t="s">
        <v>4</v>
      </c>
      <c r="AN159" s="0" t="s">
        <v>2</v>
      </c>
      <c r="AO159" s="0" t="s">
        <v>4</v>
      </c>
      <c r="AP159" s="0" t="s">
        <v>2</v>
      </c>
      <c r="AQ159" s="2" t="n">
        <v>19</v>
      </c>
    </row>
    <row r="160" customFormat="false" ht="13" hidden="false" customHeight="false" outlineLevel="0" collapsed="false">
      <c r="A160" s="0" t="s">
        <v>429</v>
      </c>
      <c r="B160" s="0" t="s">
        <v>430</v>
      </c>
      <c r="C160" s="0" t="s">
        <v>431</v>
      </c>
      <c r="D160" s="1" t="s">
        <v>5</v>
      </c>
      <c r="E160" s="0" t="s">
        <v>3</v>
      </c>
      <c r="F160" s="0" t="s">
        <v>4</v>
      </c>
      <c r="G160" s="0" t="s">
        <v>2</v>
      </c>
      <c r="H160" s="0" t="s">
        <v>2</v>
      </c>
      <c r="I160" s="0" t="s">
        <v>3</v>
      </c>
      <c r="J160" s="0" t="s">
        <v>5</v>
      </c>
      <c r="K160" s="0" t="s">
        <v>4</v>
      </c>
      <c r="L160" s="0" t="s">
        <v>3</v>
      </c>
      <c r="M160" s="0" t="s">
        <v>2</v>
      </c>
      <c r="N160" s="0" t="s">
        <v>5</v>
      </c>
      <c r="O160" s="0" t="s">
        <v>6</v>
      </c>
      <c r="P160" s="0" t="s">
        <v>2</v>
      </c>
      <c r="Q160" s="0" t="s">
        <v>4</v>
      </c>
      <c r="R160" s="0" t="s">
        <v>2</v>
      </c>
      <c r="S160" s="0" t="s">
        <v>2</v>
      </c>
      <c r="T160" s="0" t="s">
        <v>2</v>
      </c>
      <c r="U160" s="0" t="s">
        <v>2</v>
      </c>
      <c r="V160" s="0" t="s">
        <v>3</v>
      </c>
      <c r="W160" s="0" t="s">
        <v>3</v>
      </c>
      <c r="X160" s="0" t="s">
        <v>2</v>
      </c>
      <c r="Y160" s="0" t="s">
        <v>2</v>
      </c>
      <c r="Z160" s="0" t="s">
        <v>3</v>
      </c>
      <c r="AA160" s="0" t="s">
        <v>4</v>
      </c>
      <c r="AB160" s="0" t="s">
        <v>2</v>
      </c>
      <c r="AC160" s="0" t="s">
        <v>3</v>
      </c>
      <c r="AD160" s="0" t="s">
        <v>4</v>
      </c>
      <c r="AE160" s="0" t="s">
        <v>2</v>
      </c>
      <c r="AF160" s="0" t="s">
        <v>3</v>
      </c>
      <c r="AG160" s="0" t="s">
        <v>3</v>
      </c>
      <c r="AH160" s="0" t="s">
        <v>2</v>
      </c>
      <c r="AI160" s="0" t="s">
        <v>3</v>
      </c>
      <c r="AJ160" s="0" t="s">
        <v>2</v>
      </c>
      <c r="AK160" s="0" t="s">
        <v>2</v>
      </c>
      <c r="AL160" s="0" t="s">
        <v>5</v>
      </c>
      <c r="AM160" s="0" t="s">
        <v>4</v>
      </c>
      <c r="AN160" s="0" t="s">
        <v>3</v>
      </c>
      <c r="AO160" s="0" t="s">
        <v>3</v>
      </c>
      <c r="AP160" s="0" t="s">
        <v>2</v>
      </c>
      <c r="AQ160" s="2" t="n">
        <v>16</v>
      </c>
    </row>
    <row r="161" customFormat="false" ht="13" hidden="false" customHeight="false" outlineLevel="0" collapsed="false">
      <c r="A161" s="3" t="s">
        <v>432</v>
      </c>
      <c r="B161" s="3" t="s">
        <v>433</v>
      </c>
      <c r="C161" s="3" t="n">
        <v>2876657</v>
      </c>
      <c r="D161" s="7" t="s">
        <v>3</v>
      </c>
      <c r="E161" s="3" t="s">
        <v>2</v>
      </c>
      <c r="F161" s="3" t="s">
        <v>3</v>
      </c>
      <c r="G161" s="3" t="s">
        <v>5</v>
      </c>
      <c r="H161" s="3" t="s">
        <v>3</v>
      </c>
      <c r="I161" s="3" t="s">
        <v>3</v>
      </c>
      <c r="J161" s="3" t="s">
        <v>2</v>
      </c>
      <c r="K161" s="3" t="s">
        <v>3</v>
      </c>
      <c r="L161" s="3" t="s">
        <v>2</v>
      </c>
      <c r="M161" s="3" t="s">
        <v>2</v>
      </c>
      <c r="N161" s="3" t="s">
        <v>4</v>
      </c>
      <c r="O161" s="3" t="s">
        <v>2</v>
      </c>
      <c r="P161" s="3" t="s">
        <v>3</v>
      </c>
      <c r="Q161" s="3" t="s">
        <v>3</v>
      </c>
      <c r="R161" s="3" t="s">
        <v>2</v>
      </c>
      <c r="S161" s="3" t="s">
        <v>2</v>
      </c>
      <c r="T161" s="3" t="s">
        <v>3</v>
      </c>
      <c r="U161" s="3" t="s">
        <v>4</v>
      </c>
      <c r="V161" s="3" t="s">
        <v>3</v>
      </c>
      <c r="W161" s="3" t="s">
        <v>3</v>
      </c>
      <c r="X161" s="3" t="s">
        <v>2</v>
      </c>
      <c r="Y161" s="3" t="s">
        <v>5</v>
      </c>
      <c r="Z161" s="3" t="s">
        <v>4</v>
      </c>
      <c r="AA161" s="3" t="s">
        <v>3</v>
      </c>
      <c r="AB161" s="3" t="s">
        <v>2</v>
      </c>
      <c r="AC161" s="3" t="s">
        <v>5</v>
      </c>
      <c r="AD161" s="3" t="s">
        <v>5</v>
      </c>
      <c r="AE161" s="3" t="s">
        <v>6</v>
      </c>
      <c r="AF161" s="3" t="s">
        <v>3</v>
      </c>
      <c r="AG161" s="3" t="s">
        <v>5</v>
      </c>
      <c r="AH161" s="3" t="s">
        <v>2</v>
      </c>
      <c r="AI161" s="3" t="s">
        <v>3</v>
      </c>
      <c r="AJ161" s="3" t="s">
        <v>4</v>
      </c>
      <c r="AK161" s="3" t="s">
        <v>3</v>
      </c>
      <c r="AL161" s="3" t="s">
        <v>2</v>
      </c>
      <c r="AM161" s="3" t="s">
        <v>4</v>
      </c>
      <c r="AN161" s="3" t="s">
        <v>3</v>
      </c>
      <c r="AO161" s="3" t="s">
        <v>2</v>
      </c>
      <c r="AP161" s="3" t="s">
        <v>5</v>
      </c>
      <c r="AQ161" s="5" t="n">
        <v>12</v>
      </c>
    </row>
    <row r="162" customFormat="false" ht="13" hidden="false" customHeight="false" outlineLevel="0" collapsed="false">
      <c r="A162" s="0" t="s">
        <v>434</v>
      </c>
      <c r="B162" s="0" t="s">
        <v>435</v>
      </c>
      <c r="C162" s="0" t="s">
        <v>436</v>
      </c>
      <c r="D162" s="1" t="s">
        <v>5</v>
      </c>
      <c r="E162" s="0" t="s">
        <v>3</v>
      </c>
      <c r="F162" s="0" t="s">
        <v>4</v>
      </c>
      <c r="G162" s="0" t="s">
        <v>2</v>
      </c>
      <c r="H162" s="0" t="s">
        <v>3</v>
      </c>
      <c r="I162" s="0" t="s">
        <v>4</v>
      </c>
      <c r="J162" s="0" t="s">
        <v>5</v>
      </c>
      <c r="K162" s="0" t="s">
        <v>2</v>
      </c>
      <c r="L162" s="0" t="s">
        <v>3</v>
      </c>
      <c r="M162" s="0" t="s">
        <v>4</v>
      </c>
      <c r="N162" s="0" t="s">
        <v>2</v>
      </c>
      <c r="O162" s="0" t="s">
        <v>2</v>
      </c>
      <c r="P162" s="0" t="s">
        <v>2</v>
      </c>
      <c r="Q162" s="0" t="s">
        <v>3</v>
      </c>
      <c r="R162" s="0" t="s">
        <v>2</v>
      </c>
      <c r="S162" s="0" t="s">
        <v>3</v>
      </c>
      <c r="T162" s="0" t="s">
        <v>4</v>
      </c>
      <c r="U162" s="0" t="s">
        <v>3</v>
      </c>
      <c r="V162" s="0" t="s">
        <v>3</v>
      </c>
      <c r="W162" s="0" t="s">
        <v>2</v>
      </c>
      <c r="X162" s="0" t="s">
        <v>3</v>
      </c>
      <c r="Y162" s="0" t="s">
        <v>3</v>
      </c>
      <c r="Z162" s="0" t="s">
        <v>2</v>
      </c>
      <c r="AA162" s="0" t="s">
        <v>2</v>
      </c>
      <c r="AB162" s="0" t="s">
        <v>2</v>
      </c>
      <c r="AC162" s="0" t="s">
        <v>3</v>
      </c>
      <c r="AD162" s="0" t="s">
        <v>4</v>
      </c>
      <c r="AE162" s="0" t="s">
        <v>5</v>
      </c>
      <c r="AF162" s="0" t="s">
        <v>3</v>
      </c>
      <c r="AG162" s="0" t="s">
        <v>2</v>
      </c>
      <c r="AH162" s="0" t="s">
        <v>2</v>
      </c>
      <c r="AI162" s="0" t="s">
        <v>3</v>
      </c>
      <c r="AJ162" s="0" t="s">
        <v>2</v>
      </c>
      <c r="AK162" s="0" t="s">
        <v>2</v>
      </c>
      <c r="AL162" s="0" t="s">
        <v>4</v>
      </c>
      <c r="AM162" s="0" t="s">
        <v>3</v>
      </c>
      <c r="AN162" s="0" t="s">
        <v>5</v>
      </c>
      <c r="AO162" s="0" t="s">
        <v>4</v>
      </c>
      <c r="AP162" s="0" t="s">
        <v>2</v>
      </c>
      <c r="AQ162" s="2" t="n">
        <v>15</v>
      </c>
    </row>
    <row r="163" customFormat="false" ht="13" hidden="false" customHeight="false" outlineLevel="0" collapsed="false">
      <c r="A163" s="0" t="s">
        <v>437</v>
      </c>
      <c r="B163" s="0" t="s">
        <v>438</v>
      </c>
      <c r="C163" s="0" t="s">
        <v>439</v>
      </c>
      <c r="D163" s="1" t="s">
        <v>2</v>
      </c>
      <c r="E163" s="0" t="s">
        <v>2</v>
      </c>
      <c r="F163" s="0" t="s">
        <v>3</v>
      </c>
      <c r="G163" s="0" t="s">
        <v>2</v>
      </c>
      <c r="H163" s="0" t="s">
        <v>2</v>
      </c>
      <c r="I163" s="0" t="s">
        <v>3</v>
      </c>
      <c r="J163" s="0" t="s">
        <v>2</v>
      </c>
      <c r="K163" s="0" t="s">
        <v>2</v>
      </c>
      <c r="L163" s="0" t="s">
        <v>3</v>
      </c>
      <c r="M163" s="0" t="s">
        <v>2</v>
      </c>
      <c r="N163" s="0" t="s">
        <v>2</v>
      </c>
      <c r="O163" s="0" t="s">
        <v>2</v>
      </c>
      <c r="P163" s="0" t="s">
        <v>3</v>
      </c>
      <c r="Q163" s="0" t="s">
        <v>2</v>
      </c>
      <c r="R163" s="0" t="s">
        <v>3</v>
      </c>
      <c r="S163" s="0" t="s">
        <v>2</v>
      </c>
      <c r="T163" s="0" t="s">
        <v>5</v>
      </c>
      <c r="U163" s="0" t="s">
        <v>2</v>
      </c>
      <c r="V163" s="0" t="s">
        <v>3</v>
      </c>
      <c r="W163" s="0" t="s">
        <v>2</v>
      </c>
      <c r="X163" s="0" t="s">
        <v>3</v>
      </c>
      <c r="Y163" s="0" t="s">
        <v>5</v>
      </c>
      <c r="Z163" s="0" t="s">
        <v>2</v>
      </c>
      <c r="AA163" s="0" t="s">
        <v>3</v>
      </c>
      <c r="AB163" s="0" t="s">
        <v>4</v>
      </c>
      <c r="AC163" s="0" t="s">
        <v>3</v>
      </c>
      <c r="AD163" s="0" t="s">
        <v>2</v>
      </c>
      <c r="AE163" s="0" t="s">
        <v>3</v>
      </c>
      <c r="AF163" s="0" t="s">
        <v>4</v>
      </c>
      <c r="AG163" s="0" t="s">
        <v>2</v>
      </c>
      <c r="AH163" s="0" t="s">
        <v>3</v>
      </c>
      <c r="AI163" s="0" t="s">
        <v>5</v>
      </c>
      <c r="AJ163" s="0" t="s">
        <v>4</v>
      </c>
      <c r="AK163" s="0" t="s">
        <v>2</v>
      </c>
      <c r="AL163" s="0" t="s">
        <v>4</v>
      </c>
      <c r="AM163" s="0" t="s">
        <v>3</v>
      </c>
      <c r="AN163" s="0" t="s">
        <v>5</v>
      </c>
      <c r="AO163" s="0" t="s">
        <v>3</v>
      </c>
      <c r="AP163" s="0" t="s">
        <v>2</v>
      </c>
      <c r="AQ163" s="2" t="n">
        <v>17</v>
      </c>
    </row>
    <row r="164" customFormat="false" ht="13" hidden="false" customHeight="false" outlineLevel="0" collapsed="false">
      <c r="A164" s="0" t="s">
        <v>440</v>
      </c>
      <c r="B164" s="0" t="n">
        <v>333838</v>
      </c>
      <c r="C164" s="0" t="s">
        <v>441</v>
      </c>
      <c r="D164" s="1" t="s">
        <v>2</v>
      </c>
      <c r="E164" s="0" t="s">
        <v>2</v>
      </c>
      <c r="F164" s="0" t="s">
        <v>2</v>
      </c>
      <c r="G164" s="0" t="s">
        <v>2</v>
      </c>
      <c r="H164" s="0" t="s">
        <v>3</v>
      </c>
      <c r="I164" s="0" t="s">
        <v>2</v>
      </c>
      <c r="J164" s="0" t="s">
        <v>2</v>
      </c>
      <c r="K164" s="0" t="s">
        <v>3</v>
      </c>
      <c r="L164" s="0" t="s">
        <v>3</v>
      </c>
      <c r="M164" s="0" t="s">
        <v>2</v>
      </c>
      <c r="N164" s="0" t="s">
        <v>2</v>
      </c>
      <c r="O164" s="0" t="s">
        <v>3</v>
      </c>
      <c r="P164" s="0" t="s">
        <v>3</v>
      </c>
      <c r="Q164" s="0" t="s">
        <v>3</v>
      </c>
      <c r="R164" s="0" t="s">
        <v>3</v>
      </c>
      <c r="S164" s="0" t="s">
        <v>2</v>
      </c>
      <c r="T164" s="0" t="s">
        <v>4</v>
      </c>
      <c r="U164" s="0" t="s">
        <v>4</v>
      </c>
      <c r="V164" s="0" t="s">
        <v>2</v>
      </c>
      <c r="W164" s="0" t="s">
        <v>2</v>
      </c>
      <c r="X164" s="0" t="s">
        <v>3</v>
      </c>
      <c r="Y164" s="0" t="s">
        <v>2</v>
      </c>
      <c r="Z164" s="0" t="s">
        <v>5</v>
      </c>
      <c r="AA164" s="0" t="s">
        <v>3</v>
      </c>
      <c r="AB164" s="0" t="s">
        <v>4</v>
      </c>
      <c r="AC164" s="0" t="s">
        <v>5</v>
      </c>
      <c r="AD164" s="0" t="s">
        <v>4</v>
      </c>
      <c r="AE164" s="0" t="s">
        <v>3</v>
      </c>
      <c r="AF164" s="0" t="s">
        <v>4</v>
      </c>
      <c r="AG164" s="0" t="s">
        <v>2</v>
      </c>
      <c r="AH164" s="0" t="s">
        <v>4</v>
      </c>
      <c r="AI164" s="0" t="s">
        <v>3</v>
      </c>
      <c r="AJ164" s="0" t="s">
        <v>5</v>
      </c>
      <c r="AK164" s="0" t="s">
        <v>4</v>
      </c>
      <c r="AL164" s="0" t="s">
        <v>2</v>
      </c>
      <c r="AM164" s="0" t="s">
        <v>5</v>
      </c>
      <c r="AN164" s="0" t="s">
        <v>2</v>
      </c>
      <c r="AO164" s="0" t="s">
        <v>2</v>
      </c>
      <c r="AP164" s="0" t="s">
        <v>4</v>
      </c>
      <c r="AQ164" s="2" t="n">
        <v>15</v>
      </c>
    </row>
    <row r="165" customFormat="false" ht="13" hidden="false" customHeight="false" outlineLevel="0" collapsed="false">
      <c r="A165" s="0" t="s">
        <v>442</v>
      </c>
      <c r="B165" s="0" t="n">
        <v>173858</v>
      </c>
      <c r="C165" s="0" t="s">
        <v>443</v>
      </c>
      <c r="D165" s="1" t="s">
        <v>4</v>
      </c>
      <c r="E165" s="0" t="s">
        <v>3</v>
      </c>
      <c r="F165" s="0" t="s">
        <v>3</v>
      </c>
      <c r="G165" s="0" t="s">
        <v>4</v>
      </c>
      <c r="H165" s="0" t="s">
        <v>2</v>
      </c>
      <c r="I165" s="0" t="s">
        <v>2</v>
      </c>
      <c r="J165" s="0" t="s">
        <v>3</v>
      </c>
      <c r="K165" s="0" t="s">
        <v>6</v>
      </c>
      <c r="L165" s="0" t="s">
        <v>4</v>
      </c>
      <c r="M165" s="0" t="s">
        <v>3</v>
      </c>
      <c r="N165" s="0" t="s">
        <v>2</v>
      </c>
      <c r="O165" s="0" t="s">
        <v>2</v>
      </c>
      <c r="P165" s="0" t="s">
        <v>2</v>
      </c>
      <c r="Q165" s="0" t="s">
        <v>3</v>
      </c>
      <c r="R165" s="0" t="s">
        <v>2</v>
      </c>
      <c r="S165" s="0" t="s">
        <v>2</v>
      </c>
      <c r="T165" s="0" t="s">
        <v>3</v>
      </c>
      <c r="U165" s="0" t="s">
        <v>2</v>
      </c>
      <c r="V165" s="0" t="s">
        <v>4</v>
      </c>
      <c r="W165" s="0" t="s">
        <v>2</v>
      </c>
      <c r="X165" s="0" t="s">
        <v>4</v>
      </c>
      <c r="Y165" s="0" t="s">
        <v>3</v>
      </c>
      <c r="Z165" s="0" t="s">
        <v>3</v>
      </c>
      <c r="AA165" s="0" t="s">
        <v>2</v>
      </c>
      <c r="AB165" s="0" t="s">
        <v>4</v>
      </c>
      <c r="AC165" s="0" t="s">
        <v>2</v>
      </c>
      <c r="AD165" s="0" t="s">
        <v>5</v>
      </c>
      <c r="AE165" s="0" t="s">
        <v>2</v>
      </c>
      <c r="AF165" s="0" t="s">
        <v>3</v>
      </c>
      <c r="AG165" s="0" t="s">
        <v>2</v>
      </c>
      <c r="AH165" s="0" t="s">
        <v>4</v>
      </c>
      <c r="AI165" s="0" t="s">
        <v>3</v>
      </c>
      <c r="AJ165" s="0" t="s">
        <v>3</v>
      </c>
      <c r="AK165" s="0" t="s">
        <v>4</v>
      </c>
      <c r="AL165" s="0" t="s">
        <v>2</v>
      </c>
      <c r="AM165" s="0" t="s">
        <v>5</v>
      </c>
      <c r="AN165" s="0" t="s">
        <v>2</v>
      </c>
      <c r="AO165" s="0" t="s">
        <v>2</v>
      </c>
      <c r="AP165" s="0" t="s">
        <v>4</v>
      </c>
      <c r="AQ165" s="2" t="n">
        <v>16</v>
      </c>
    </row>
    <row r="166" customFormat="false" ht="13" hidden="false" customHeight="false" outlineLevel="0" collapsed="false">
      <c r="A166" s="0" t="s">
        <v>444</v>
      </c>
      <c r="B166" s="0" t="s">
        <v>445</v>
      </c>
      <c r="C166" s="0" t="s">
        <v>446</v>
      </c>
      <c r="D166" s="1" t="s">
        <v>2</v>
      </c>
      <c r="E166" s="0" t="s">
        <v>2</v>
      </c>
      <c r="F166" s="0" t="s">
        <v>3</v>
      </c>
      <c r="G166" s="0" t="s">
        <v>2</v>
      </c>
      <c r="H166" s="0" t="s">
        <v>2</v>
      </c>
      <c r="I166" s="0" t="s">
        <v>3</v>
      </c>
      <c r="J166" s="0" t="s">
        <v>3</v>
      </c>
      <c r="K166" s="0" t="s">
        <v>3</v>
      </c>
      <c r="L166" s="0" t="s">
        <v>2</v>
      </c>
      <c r="M166" s="0" t="s">
        <v>3</v>
      </c>
      <c r="N166" s="0" t="s">
        <v>2</v>
      </c>
      <c r="O166" s="0" t="s">
        <v>3</v>
      </c>
      <c r="P166" s="0" t="s">
        <v>2</v>
      </c>
      <c r="Q166" s="0" t="s">
        <v>2</v>
      </c>
      <c r="R166" s="0" t="s">
        <v>2</v>
      </c>
      <c r="S166" s="0" t="s">
        <v>3</v>
      </c>
      <c r="T166" s="0" t="s">
        <v>5</v>
      </c>
      <c r="U166" s="0" t="s">
        <v>2</v>
      </c>
      <c r="V166" s="0" t="s">
        <v>3</v>
      </c>
      <c r="W166" s="0" t="s">
        <v>2</v>
      </c>
      <c r="X166" s="0" t="s">
        <v>4</v>
      </c>
      <c r="Y166" s="0" t="s">
        <v>3</v>
      </c>
      <c r="Z166" s="0" t="s">
        <v>5</v>
      </c>
      <c r="AA166" s="0" t="s">
        <v>2</v>
      </c>
      <c r="AB166" s="0" t="s">
        <v>4</v>
      </c>
      <c r="AC166" s="0" t="s">
        <v>5</v>
      </c>
      <c r="AD166" s="0" t="s">
        <v>4</v>
      </c>
      <c r="AE166" s="0" t="s">
        <v>3</v>
      </c>
      <c r="AF166" s="0" t="s">
        <v>2</v>
      </c>
      <c r="AG166" s="0" t="s">
        <v>4</v>
      </c>
      <c r="AH166" s="0" t="s">
        <v>2</v>
      </c>
      <c r="AI166" s="0" t="s">
        <v>5</v>
      </c>
      <c r="AJ166" s="0" t="s">
        <v>3</v>
      </c>
      <c r="AK166" s="0" t="s">
        <v>2</v>
      </c>
      <c r="AL166" s="0" t="s">
        <v>4</v>
      </c>
      <c r="AM166" s="0" t="s">
        <v>3</v>
      </c>
      <c r="AN166" s="0" t="s">
        <v>5</v>
      </c>
      <c r="AO166" s="0" t="s">
        <v>2</v>
      </c>
      <c r="AP166" s="0" t="s">
        <v>3</v>
      </c>
      <c r="AQ166" s="2" t="n">
        <v>15</v>
      </c>
    </row>
    <row r="167" customFormat="false" ht="13" hidden="false" customHeight="false" outlineLevel="0" collapsed="false">
      <c r="A167" s="0" t="s">
        <v>447</v>
      </c>
      <c r="B167" s="0" t="s">
        <v>448</v>
      </c>
      <c r="C167" s="0" t="s">
        <v>449</v>
      </c>
      <c r="D167" s="1" t="s">
        <v>5</v>
      </c>
      <c r="E167" s="0" t="s">
        <v>3</v>
      </c>
      <c r="F167" s="0" t="s">
        <v>4</v>
      </c>
      <c r="G167" s="0" t="s">
        <v>2</v>
      </c>
      <c r="H167" s="0" t="s">
        <v>3</v>
      </c>
      <c r="I167" s="0" t="s">
        <v>3</v>
      </c>
      <c r="J167" s="0" t="s">
        <v>5</v>
      </c>
      <c r="K167" s="0" t="s">
        <v>2</v>
      </c>
      <c r="L167" s="0" t="s">
        <v>4</v>
      </c>
      <c r="M167" s="0" t="s">
        <v>5</v>
      </c>
      <c r="N167" s="0" t="s">
        <v>5</v>
      </c>
      <c r="O167" s="0" t="s">
        <v>6</v>
      </c>
      <c r="P167" s="0" t="s">
        <v>4</v>
      </c>
      <c r="Q167" s="0" t="s">
        <v>4</v>
      </c>
      <c r="R167" s="0" t="s">
        <v>2</v>
      </c>
      <c r="S167" s="0" t="s">
        <v>3</v>
      </c>
      <c r="T167" s="0" t="s">
        <v>2</v>
      </c>
      <c r="U167" s="0" t="s">
        <v>3</v>
      </c>
      <c r="V167" s="0" t="s">
        <v>2</v>
      </c>
      <c r="W167" s="0" t="s">
        <v>2</v>
      </c>
      <c r="X167" s="0" t="s">
        <v>2</v>
      </c>
      <c r="Y167" s="0" t="s">
        <v>3</v>
      </c>
      <c r="Z167" s="0" t="s">
        <v>2</v>
      </c>
      <c r="AA167" s="0" t="s">
        <v>3</v>
      </c>
      <c r="AB167" s="0" t="s">
        <v>2</v>
      </c>
      <c r="AC167" s="0" t="s">
        <v>3</v>
      </c>
      <c r="AD167" s="0" t="s">
        <v>4</v>
      </c>
      <c r="AE167" s="0" t="s">
        <v>2</v>
      </c>
      <c r="AF167" s="0" t="s">
        <v>3</v>
      </c>
      <c r="AG167" s="0" t="s">
        <v>3</v>
      </c>
      <c r="AH167" s="0" t="s">
        <v>2</v>
      </c>
      <c r="AI167" s="0" t="s">
        <v>3</v>
      </c>
      <c r="AJ167" s="0" t="s">
        <v>4</v>
      </c>
      <c r="AK167" s="0" t="s">
        <v>3</v>
      </c>
      <c r="AL167" s="0" t="s">
        <v>2</v>
      </c>
      <c r="AM167" s="0" t="s">
        <v>4</v>
      </c>
      <c r="AN167" s="0" t="s">
        <v>5</v>
      </c>
      <c r="AO167" s="0" t="s">
        <v>3</v>
      </c>
      <c r="AP167" s="0" t="s">
        <v>2</v>
      </c>
      <c r="AQ167" s="2" t="n">
        <v>13</v>
      </c>
    </row>
    <row r="168" customFormat="false" ht="13" hidden="false" customHeight="false" outlineLevel="0" collapsed="false">
      <c r="A168" s="0" t="s">
        <v>450</v>
      </c>
      <c r="B168" s="0" t="s">
        <v>451</v>
      </c>
      <c r="C168" s="0" t="s">
        <v>452</v>
      </c>
      <c r="D168" s="1" t="s">
        <v>4</v>
      </c>
      <c r="E168" s="0" t="s">
        <v>5</v>
      </c>
      <c r="F168" s="0" t="s">
        <v>2</v>
      </c>
      <c r="G168" s="0" t="s">
        <v>4</v>
      </c>
      <c r="H168" s="0" t="s">
        <v>5</v>
      </c>
      <c r="I168" s="0" t="s">
        <v>2</v>
      </c>
      <c r="J168" s="0" t="s">
        <v>5</v>
      </c>
      <c r="K168" s="0" t="s">
        <v>3</v>
      </c>
      <c r="L168" s="0" t="s">
        <v>2</v>
      </c>
      <c r="M168" s="0" t="s">
        <v>2</v>
      </c>
      <c r="N168" s="0" t="s">
        <v>3</v>
      </c>
      <c r="O168" s="0" t="s">
        <v>3</v>
      </c>
      <c r="P168" s="0" t="s">
        <v>2</v>
      </c>
      <c r="Q168" s="0" t="s">
        <v>3</v>
      </c>
      <c r="R168" s="0" t="s">
        <v>2</v>
      </c>
      <c r="S168" s="0" t="s">
        <v>4</v>
      </c>
      <c r="T168" s="0" t="s">
        <v>3</v>
      </c>
      <c r="U168" s="0" t="s">
        <v>2</v>
      </c>
      <c r="V168" s="0" t="s">
        <v>2</v>
      </c>
      <c r="W168" s="0" t="s">
        <v>2</v>
      </c>
      <c r="X168" s="0" t="s">
        <v>2</v>
      </c>
      <c r="Y168" s="0" t="s">
        <v>2</v>
      </c>
      <c r="Z168" s="0" t="s">
        <v>3</v>
      </c>
      <c r="AA168" s="0" t="s">
        <v>4</v>
      </c>
      <c r="AB168" s="0" t="s">
        <v>2</v>
      </c>
      <c r="AC168" s="0" t="s">
        <v>2</v>
      </c>
      <c r="AD168" s="0" t="s">
        <v>4</v>
      </c>
      <c r="AE168" s="0" t="s">
        <v>3</v>
      </c>
      <c r="AF168" s="0" t="s">
        <v>2</v>
      </c>
      <c r="AG168" s="0" t="s">
        <v>3</v>
      </c>
      <c r="AH168" s="0" t="s">
        <v>2</v>
      </c>
      <c r="AI168" s="0" t="s">
        <v>2</v>
      </c>
      <c r="AJ168" s="0" t="s">
        <v>3</v>
      </c>
      <c r="AK168" s="0" t="s">
        <v>5</v>
      </c>
      <c r="AL168" s="0" t="s">
        <v>2</v>
      </c>
      <c r="AM168" s="0" t="s">
        <v>4</v>
      </c>
      <c r="AN168" s="0" t="s">
        <v>3</v>
      </c>
      <c r="AO168" s="0" t="s">
        <v>3</v>
      </c>
      <c r="AP168" s="0" t="s">
        <v>2</v>
      </c>
      <c r="AQ168" s="2" t="n">
        <v>18</v>
      </c>
    </row>
    <row r="169" customFormat="false" ht="13" hidden="false" customHeight="false" outlineLevel="0" collapsed="false">
      <c r="A169" s="0" t="s">
        <v>453</v>
      </c>
      <c r="B169" s="0" t="s">
        <v>454</v>
      </c>
      <c r="C169" s="0" t="s">
        <v>455</v>
      </c>
      <c r="D169" s="1" t="s">
        <v>2</v>
      </c>
      <c r="E169" s="0" t="s">
        <v>2</v>
      </c>
      <c r="F169" s="0" t="s">
        <v>2</v>
      </c>
      <c r="G169" s="0" t="s">
        <v>4</v>
      </c>
      <c r="H169" s="0" t="s">
        <v>3</v>
      </c>
      <c r="I169" s="0" t="s">
        <v>3</v>
      </c>
      <c r="J169" s="0" t="s">
        <v>2</v>
      </c>
      <c r="K169" s="0" t="s">
        <v>5</v>
      </c>
      <c r="L169" s="0" t="s">
        <v>3</v>
      </c>
      <c r="M169" s="0" t="s">
        <v>2</v>
      </c>
      <c r="N169" s="0" t="s">
        <v>4</v>
      </c>
      <c r="O169" s="0" t="s">
        <v>3</v>
      </c>
      <c r="P169" s="0" t="s">
        <v>3</v>
      </c>
      <c r="Q169" s="0" t="s">
        <v>3</v>
      </c>
      <c r="R169" s="0" t="s">
        <v>2</v>
      </c>
      <c r="S169" s="0" t="s">
        <v>2</v>
      </c>
      <c r="T169" s="0" t="s">
        <v>5</v>
      </c>
      <c r="U169" s="0" t="s">
        <v>4</v>
      </c>
      <c r="V169" s="0" t="s">
        <v>3</v>
      </c>
      <c r="W169" s="0" t="s">
        <v>3</v>
      </c>
      <c r="X169" s="0" t="s">
        <v>3</v>
      </c>
      <c r="Y169" s="0" t="s">
        <v>3</v>
      </c>
      <c r="Z169" s="0" t="s">
        <v>5</v>
      </c>
      <c r="AA169" s="0" t="s">
        <v>2</v>
      </c>
      <c r="AB169" s="0" t="s">
        <v>4</v>
      </c>
      <c r="AC169" s="0" t="s">
        <v>3</v>
      </c>
      <c r="AD169" s="0" t="s">
        <v>2</v>
      </c>
      <c r="AE169" s="0" t="s">
        <v>3</v>
      </c>
      <c r="AF169" s="0" t="s">
        <v>4</v>
      </c>
      <c r="AG169" s="0" t="s">
        <v>2</v>
      </c>
      <c r="AH169" s="0" t="s">
        <v>4</v>
      </c>
      <c r="AI169" s="0" t="s">
        <v>5</v>
      </c>
      <c r="AJ169" s="0" t="s">
        <v>3</v>
      </c>
      <c r="AK169" s="0" t="s">
        <v>2</v>
      </c>
      <c r="AL169" s="0" t="s">
        <v>4</v>
      </c>
      <c r="AM169" s="0" t="s">
        <v>3</v>
      </c>
      <c r="AN169" s="0" t="s">
        <v>5</v>
      </c>
      <c r="AO169" s="0" t="s">
        <v>2</v>
      </c>
      <c r="AP169" s="0" t="s">
        <v>2</v>
      </c>
      <c r="AQ169" s="2" t="n">
        <v>12</v>
      </c>
    </row>
    <row r="170" customFormat="false" ht="13" hidden="false" customHeight="false" outlineLevel="0" collapsed="false">
      <c r="A170" s="0" t="s">
        <v>456</v>
      </c>
      <c r="B170" s="0" t="s">
        <v>457</v>
      </c>
      <c r="C170" s="0" t="s">
        <v>458</v>
      </c>
      <c r="D170" s="1" t="s">
        <v>4</v>
      </c>
      <c r="E170" s="0" t="s">
        <v>5</v>
      </c>
      <c r="F170" s="0" t="s">
        <v>3</v>
      </c>
      <c r="G170" s="0" t="s">
        <v>4</v>
      </c>
      <c r="H170" s="0" t="s">
        <v>3</v>
      </c>
      <c r="I170" s="0" t="s">
        <v>2</v>
      </c>
      <c r="J170" s="0" t="s">
        <v>5</v>
      </c>
      <c r="K170" s="0" t="s">
        <v>4</v>
      </c>
      <c r="L170" s="0" t="s">
        <v>2</v>
      </c>
      <c r="M170" s="0" t="s">
        <v>4</v>
      </c>
      <c r="N170" s="0" t="s">
        <v>3</v>
      </c>
      <c r="O170" s="0" t="s">
        <v>4</v>
      </c>
      <c r="P170" s="0" t="s">
        <v>2</v>
      </c>
      <c r="Q170" s="0" t="s">
        <v>3</v>
      </c>
      <c r="R170" s="0" t="s">
        <v>2</v>
      </c>
      <c r="S170" s="0" t="s">
        <v>2</v>
      </c>
      <c r="T170" s="0" t="s">
        <v>3</v>
      </c>
      <c r="U170" s="0" t="s">
        <v>2</v>
      </c>
      <c r="V170" s="0" t="s">
        <v>3</v>
      </c>
      <c r="W170" s="0" t="s">
        <v>2</v>
      </c>
      <c r="X170" s="0" t="s">
        <v>2</v>
      </c>
      <c r="Y170" s="0" t="s">
        <v>2</v>
      </c>
      <c r="Z170" s="0" t="s">
        <v>2</v>
      </c>
      <c r="AA170" s="0" t="s">
        <v>4</v>
      </c>
      <c r="AB170" s="0" t="s">
        <v>3</v>
      </c>
      <c r="AC170" s="0" t="s">
        <v>5</v>
      </c>
      <c r="AD170" s="0" t="s">
        <v>4</v>
      </c>
      <c r="AE170" s="0" t="s">
        <v>3</v>
      </c>
      <c r="AF170" s="0" t="s">
        <v>3</v>
      </c>
      <c r="AG170" s="0" t="s">
        <v>3</v>
      </c>
      <c r="AH170" s="0" t="s">
        <v>4</v>
      </c>
      <c r="AI170" s="0" t="s">
        <v>3</v>
      </c>
      <c r="AJ170" s="0" t="s">
        <v>5</v>
      </c>
      <c r="AK170" s="0" t="s">
        <v>2</v>
      </c>
      <c r="AL170" s="0" t="s">
        <v>4</v>
      </c>
      <c r="AM170" s="0" t="s">
        <v>3</v>
      </c>
      <c r="AN170" s="0" t="s">
        <v>3</v>
      </c>
      <c r="AO170" s="0" t="s">
        <v>4</v>
      </c>
      <c r="AP170" s="0" t="s">
        <v>2</v>
      </c>
      <c r="AQ170" s="2" t="n">
        <v>12</v>
      </c>
    </row>
    <row r="171" customFormat="false" ht="13" hidden="false" customHeight="false" outlineLevel="0" collapsed="false">
      <c r="A171" s="0" t="s">
        <v>459</v>
      </c>
      <c r="B171" s="0" t="s">
        <v>460</v>
      </c>
      <c r="C171" s="0" t="s">
        <v>461</v>
      </c>
      <c r="D171" s="1" t="s">
        <v>5</v>
      </c>
      <c r="E171" s="0" t="s">
        <v>2</v>
      </c>
      <c r="F171" s="0" t="s">
        <v>4</v>
      </c>
      <c r="G171" s="0" t="s">
        <v>3</v>
      </c>
      <c r="H171" s="0" t="s">
        <v>3</v>
      </c>
      <c r="I171" s="0" t="s">
        <v>5</v>
      </c>
      <c r="J171" s="0" t="s">
        <v>3</v>
      </c>
      <c r="K171" s="0" t="s">
        <v>4</v>
      </c>
      <c r="L171" s="0" t="s">
        <v>5</v>
      </c>
      <c r="M171" s="0" t="s">
        <v>2</v>
      </c>
      <c r="N171" s="0" t="s">
        <v>5</v>
      </c>
      <c r="O171" s="0" t="s">
        <v>6</v>
      </c>
      <c r="P171" s="0" t="s">
        <v>4</v>
      </c>
      <c r="Q171" s="0" t="s">
        <v>4</v>
      </c>
      <c r="R171" s="0" t="s">
        <v>2</v>
      </c>
      <c r="S171" s="0" t="s">
        <v>2</v>
      </c>
      <c r="T171" s="0" t="s">
        <v>2</v>
      </c>
      <c r="U171" s="0" t="s">
        <v>2</v>
      </c>
      <c r="V171" s="0" t="s">
        <v>3</v>
      </c>
      <c r="W171" s="0" t="s">
        <v>2</v>
      </c>
      <c r="X171" s="0" t="s">
        <v>2</v>
      </c>
      <c r="Y171" s="0" t="s">
        <v>3</v>
      </c>
      <c r="Z171" s="0" t="s">
        <v>2</v>
      </c>
      <c r="AA171" s="0" t="s">
        <v>2</v>
      </c>
      <c r="AB171" s="0" t="s">
        <v>2</v>
      </c>
      <c r="AC171" s="0" t="s">
        <v>2</v>
      </c>
      <c r="AD171" s="0" t="s">
        <v>5</v>
      </c>
      <c r="AE171" s="0" t="s">
        <v>2</v>
      </c>
      <c r="AF171" s="0" t="s">
        <v>3</v>
      </c>
      <c r="AG171" s="0" t="s">
        <v>2</v>
      </c>
      <c r="AH171" s="0" t="s">
        <v>3</v>
      </c>
      <c r="AI171" s="0" t="s">
        <v>3</v>
      </c>
      <c r="AJ171" s="0" t="s">
        <v>2</v>
      </c>
      <c r="AK171" s="0" t="s">
        <v>5</v>
      </c>
      <c r="AL171" s="0" t="s">
        <v>2</v>
      </c>
      <c r="AM171" s="0" t="s">
        <v>4</v>
      </c>
      <c r="AN171" s="0" t="s">
        <v>3</v>
      </c>
      <c r="AO171" s="0" t="s">
        <v>3</v>
      </c>
      <c r="AP171" s="0" t="s">
        <v>2</v>
      </c>
      <c r="AQ171" s="2" t="n">
        <v>17</v>
      </c>
    </row>
    <row r="172" customFormat="false" ht="13" hidden="false" customHeight="false" outlineLevel="0" collapsed="false">
      <c r="A172" s="0" t="s">
        <v>462</v>
      </c>
      <c r="B172" s="0" t="n">
        <v>328834</v>
      </c>
      <c r="C172" s="0" t="s">
        <v>463</v>
      </c>
      <c r="D172" s="1" t="s">
        <v>3</v>
      </c>
      <c r="E172" s="0" t="s">
        <v>2</v>
      </c>
      <c r="F172" s="0" t="s">
        <v>2</v>
      </c>
      <c r="G172" s="0" t="s">
        <v>3</v>
      </c>
      <c r="H172" s="0" t="s">
        <v>2</v>
      </c>
      <c r="I172" s="0" t="s">
        <v>2</v>
      </c>
      <c r="J172" s="0" t="s">
        <v>3</v>
      </c>
      <c r="K172" s="0" t="s">
        <v>2</v>
      </c>
      <c r="L172" s="0" t="s">
        <v>2</v>
      </c>
      <c r="M172" s="0" t="s">
        <v>2</v>
      </c>
      <c r="N172" s="0" t="s">
        <v>4</v>
      </c>
      <c r="O172" s="0" t="s">
        <v>3</v>
      </c>
      <c r="P172" s="0" t="s">
        <v>2</v>
      </c>
      <c r="Q172" s="0" t="s">
        <v>2</v>
      </c>
      <c r="R172" s="0" t="s">
        <v>3</v>
      </c>
      <c r="S172" s="0" t="s">
        <v>2</v>
      </c>
      <c r="T172" s="0" t="s">
        <v>3</v>
      </c>
      <c r="U172" s="0" t="s">
        <v>4</v>
      </c>
      <c r="V172" s="0" t="s">
        <v>2</v>
      </c>
      <c r="W172" s="0" t="s">
        <v>3</v>
      </c>
      <c r="X172" s="0" t="s">
        <v>2</v>
      </c>
      <c r="Y172" s="0" t="s">
        <v>5</v>
      </c>
      <c r="Z172" s="0" t="s">
        <v>3</v>
      </c>
      <c r="AA172" s="0" t="s">
        <v>4</v>
      </c>
      <c r="AB172" s="0" t="s">
        <v>3</v>
      </c>
      <c r="AC172" s="0" t="s">
        <v>5</v>
      </c>
      <c r="AD172" s="0" t="s">
        <v>2</v>
      </c>
      <c r="AE172" s="0" t="s">
        <v>2</v>
      </c>
      <c r="AF172" s="0" t="s">
        <v>4</v>
      </c>
      <c r="AG172" s="0" t="s">
        <v>5</v>
      </c>
      <c r="AH172" s="0" t="s">
        <v>2</v>
      </c>
      <c r="AI172" s="0" t="s">
        <v>4</v>
      </c>
      <c r="AJ172" s="0" t="s">
        <v>3</v>
      </c>
      <c r="AK172" s="0" t="s">
        <v>3</v>
      </c>
      <c r="AL172" s="0" t="s">
        <v>3</v>
      </c>
      <c r="AM172" s="0" t="s">
        <v>4</v>
      </c>
      <c r="AN172" s="0" t="s">
        <v>2</v>
      </c>
      <c r="AO172" s="0" t="s">
        <v>2</v>
      </c>
      <c r="AP172" s="0" t="s">
        <v>4</v>
      </c>
      <c r="AQ172" s="2" t="n">
        <v>17</v>
      </c>
    </row>
    <row r="173" customFormat="false" ht="13" hidden="false" customHeight="false" outlineLevel="0" collapsed="false">
      <c r="A173" s="0" t="s">
        <v>464</v>
      </c>
      <c r="B173" s="0" t="s">
        <v>465</v>
      </c>
      <c r="C173" s="0" t="s">
        <v>466</v>
      </c>
      <c r="D173" s="1" t="s">
        <v>4</v>
      </c>
      <c r="E173" s="0" t="s">
        <v>3</v>
      </c>
      <c r="F173" s="0" t="s">
        <v>4</v>
      </c>
      <c r="G173" s="0" t="s">
        <v>2</v>
      </c>
      <c r="H173" s="0" t="s">
        <v>5</v>
      </c>
      <c r="I173" s="0" t="s">
        <v>3</v>
      </c>
      <c r="J173" s="0" t="s">
        <v>5</v>
      </c>
      <c r="K173" s="0" t="s">
        <v>2</v>
      </c>
      <c r="L173" s="0" t="s">
        <v>2</v>
      </c>
      <c r="M173" s="0" t="s">
        <v>3</v>
      </c>
      <c r="N173" s="0" t="s">
        <v>2</v>
      </c>
      <c r="O173" s="0" t="s">
        <v>2</v>
      </c>
      <c r="P173" s="0" t="s">
        <v>3</v>
      </c>
      <c r="Q173" s="0" t="s">
        <v>2</v>
      </c>
      <c r="R173" s="0" t="s">
        <v>3</v>
      </c>
      <c r="S173" s="0" t="s">
        <v>2</v>
      </c>
      <c r="T173" s="0" t="s">
        <v>3</v>
      </c>
      <c r="U173" s="0" t="s">
        <v>2</v>
      </c>
      <c r="V173" s="0" t="s">
        <v>4</v>
      </c>
      <c r="W173" s="0" t="s">
        <v>2</v>
      </c>
      <c r="X173" s="0" t="s">
        <v>4</v>
      </c>
      <c r="Y173" s="0" t="s">
        <v>3</v>
      </c>
      <c r="Z173" s="0" t="s">
        <v>2</v>
      </c>
      <c r="AA173" s="0" t="s">
        <v>4</v>
      </c>
      <c r="AB173" s="0" t="s">
        <v>3</v>
      </c>
      <c r="AC173" s="0" t="s">
        <v>2</v>
      </c>
      <c r="AD173" s="0" t="s">
        <v>5</v>
      </c>
      <c r="AE173" s="0" t="s">
        <v>3</v>
      </c>
      <c r="AF173" s="0" t="s">
        <v>2</v>
      </c>
      <c r="AG173" s="0" t="s">
        <v>3</v>
      </c>
      <c r="AH173" s="0" t="s">
        <v>3</v>
      </c>
      <c r="AI173" s="0" t="s">
        <v>2</v>
      </c>
      <c r="AJ173" s="0" t="s">
        <v>3</v>
      </c>
      <c r="AK173" s="0" t="s">
        <v>5</v>
      </c>
      <c r="AL173" s="0" t="s">
        <v>2</v>
      </c>
      <c r="AM173" s="0" t="s">
        <v>4</v>
      </c>
      <c r="AN173" s="0" t="s">
        <v>3</v>
      </c>
      <c r="AO173" s="0" t="s">
        <v>5</v>
      </c>
      <c r="AP173" s="0" t="s">
        <v>4</v>
      </c>
      <c r="AQ173" s="2" t="n">
        <v>14</v>
      </c>
    </row>
    <row r="174" customFormat="false" ht="13" hidden="false" customHeight="false" outlineLevel="0" collapsed="false">
      <c r="A174" s="0" t="s">
        <v>467</v>
      </c>
      <c r="B174" s="0" t="s">
        <v>468</v>
      </c>
      <c r="C174" s="0" t="s">
        <v>469</v>
      </c>
      <c r="D174" s="1" t="s">
        <v>5</v>
      </c>
      <c r="E174" s="0" t="s">
        <v>3</v>
      </c>
      <c r="F174" s="0" t="s">
        <v>4</v>
      </c>
      <c r="G174" s="0" t="s">
        <v>2</v>
      </c>
      <c r="H174" s="0" t="s">
        <v>3</v>
      </c>
      <c r="I174" s="0" t="s">
        <v>5</v>
      </c>
      <c r="J174" s="0" t="s">
        <v>2</v>
      </c>
      <c r="K174" s="0" t="s">
        <v>4</v>
      </c>
      <c r="L174" s="0" t="s">
        <v>3</v>
      </c>
      <c r="M174" s="0" t="s">
        <v>4</v>
      </c>
      <c r="N174" s="0" t="s">
        <v>5</v>
      </c>
      <c r="O174" s="0" t="s">
        <v>4</v>
      </c>
      <c r="P174" s="0" t="s">
        <v>4</v>
      </c>
      <c r="Q174" s="0" t="s">
        <v>3</v>
      </c>
      <c r="R174" s="0" t="s">
        <v>2</v>
      </c>
      <c r="S174" s="0" t="s">
        <v>2</v>
      </c>
      <c r="T174" s="0" t="s">
        <v>2</v>
      </c>
      <c r="U174" s="0" t="s">
        <v>2</v>
      </c>
      <c r="V174" s="0" t="s">
        <v>3</v>
      </c>
      <c r="W174" s="0" t="s">
        <v>3</v>
      </c>
      <c r="X174" s="0" t="s">
        <v>3</v>
      </c>
      <c r="Y174" s="0" t="s">
        <v>2</v>
      </c>
      <c r="Z174" s="0" t="s">
        <v>3</v>
      </c>
      <c r="AA174" s="0" t="s">
        <v>4</v>
      </c>
      <c r="AB174" s="0" t="s">
        <v>3</v>
      </c>
      <c r="AC174" s="0" t="s">
        <v>2</v>
      </c>
      <c r="AD174" s="0" t="s">
        <v>5</v>
      </c>
      <c r="AE174" s="0" t="s">
        <v>4</v>
      </c>
      <c r="AF174" s="0" t="s">
        <v>3</v>
      </c>
      <c r="AG174" s="0" t="s">
        <v>3</v>
      </c>
      <c r="AH174" s="0" t="s">
        <v>2</v>
      </c>
      <c r="AI174" s="0" t="s">
        <v>3</v>
      </c>
      <c r="AJ174" s="0" t="s">
        <v>3</v>
      </c>
      <c r="AK174" s="0" t="s">
        <v>4</v>
      </c>
      <c r="AL174" s="0" t="s">
        <v>3</v>
      </c>
      <c r="AM174" s="0" t="s">
        <v>2</v>
      </c>
      <c r="AN174" s="0" t="s">
        <v>5</v>
      </c>
      <c r="AO174" s="0" t="s">
        <v>5</v>
      </c>
      <c r="AP174" s="0" t="s">
        <v>2</v>
      </c>
      <c r="AQ174" s="2" t="n">
        <v>11</v>
      </c>
    </row>
    <row r="175" customFormat="false" ht="13" hidden="false" customHeight="false" outlineLevel="0" collapsed="false">
      <c r="A175" s="0" t="s">
        <v>470</v>
      </c>
      <c r="B175" s="0" t="s">
        <v>471</v>
      </c>
      <c r="C175" s="0" t="s">
        <v>472</v>
      </c>
      <c r="D175" s="1" t="s">
        <v>5</v>
      </c>
      <c r="E175" s="0" t="s">
        <v>3</v>
      </c>
      <c r="F175" s="0" t="s">
        <v>4</v>
      </c>
      <c r="G175" s="0" t="s">
        <v>2</v>
      </c>
      <c r="H175" s="0" t="s">
        <v>2</v>
      </c>
      <c r="I175" s="0" t="s">
        <v>5</v>
      </c>
      <c r="J175" s="0" t="s">
        <v>3</v>
      </c>
      <c r="K175" s="0" t="s">
        <v>2</v>
      </c>
      <c r="L175" s="0" t="s">
        <v>5</v>
      </c>
      <c r="M175" s="0" t="s">
        <v>2</v>
      </c>
      <c r="N175" s="0" t="s">
        <v>5</v>
      </c>
      <c r="O175" s="0" t="s">
        <v>6</v>
      </c>
      <c r="P175" s="0" t="s">
        <v>2</v>
      </c>
      <c r="Q175" s="0" t="s">
        <v>4</v>
      </c>
      <c r="R175" s="0" t="s">
        <v>3</v>
      </c>
      <c r="S175" s="0" t="s">
        <v>3</v>
      </c>
      <c r="T175" s="0" t="s">
        <v>2</v>
      </c>
      <c r="U175" s="0" t="s">
        <v>2</v>
      </c>
      <c r="V175" s="0" t="s">
        <v>3</v>
      </c>
      <c r="W175" s="0" t="s">
        <v>2</v>
      </c>
      <c r="X175" s="0" t="s">
        <v>2</v>
      </c>
      <c r="Y175" s="0" t="s">
        <v>2</v>
      </c>
      <c r="Z175" s="0" t="s">
        <v>3</v>
      </c>
      <c r="AA175" s="0" t="s">
        <v>2</v>
      </c>
      <c r="AB175" s="0" t="s">
        <v>3</v>
      </c>
      <c r="AC175" s="0" t="s">
        <v>3</v>
      </c>
      <c r="AD175" s="0" t="s">
        <v>5</v>
      </c>
      <c r="AE175" s="0" t="s">
        <v>3</v>
      </c>
      <c r="AF175" s="0" t="s">
        <v>3</v>
      </c>
      <c r="AG175" s="0" t="s">
        <v>2</v>
      </c>
      <c r="AH175" s="0" t="s">
        <v>3</v>
      </c>
      <c r="AI175" s="0" t="s">
        <v>3</v>
      </c>
      <c r="AJ175" s="0" t="s">
        <v>3</v>
      </c>
      <c r="AK175" s="0" t="s">
        <v>3</v>
      </c>
      <c r="AL175" s="0" t="s">
        <v>4</v>
      </c>
      <c r="AM175" s="0" t="s">
        <v>2</v>
      </c>
      <c r="AN175" s="0" t="s">
        <v>5</v>
      </c>
      <c r="AO175" s="0" t="s">
        <v>3</v>
      </c>
      <c r="AP175" s="0" t="s">
        <v>2</v>
      </c>
      <c r="AQ175" s="2" t="n">
        <v>14</v>
      </c>
    </row>
    <row r="176" customFormat="false" ht="13" hidden="false" customHeight="false" outlineLevel="0" collapsed="false">
      <c r="A176" s="0" t="s">
        <v>473</v>
      </c>
      <c r="B176" s="0" t="s">
        <v>474</v>
      </c>
      <c r="C176" s="0" t="s">
        <v>475</v>
      </c>
      <c r="D176" s="1" t="s">
        <v>4</v>
      </c>
      <c r="E176" s="0" t="s">
        <v>5</v>
      </c>
      <c r="F176" s="0" t="s">
        <v>3</v>
      </c>
      <c r="G176" s="0" t="s">
        <v>4</v>
      </c>
      <c r="H176" s="0" t="s">
        <v>3</v>
      </c>
      <c r="I176" s="0" t="s">
        <v>2</v>
      </c>
      <c r="J176" s="0" t="s">
        <v>5</v>
      </c>
      <c r="K176" s="0" t="s">
        <v>6</v>
      </c>
      <c r="L176" s="0" t="s">
        <v>4</v>
      </c>
      <c r="M176" s="0" t="s">
        <v>3</v>
      </c>
      <c r="N176" s="0" t="s">
        <v>3</v>
      </c>
      <c r="O176" s="0" t="s">
        <v>5</v>
      </c>
      <c r="P176" s="0" t="s">
        <v>2</v>
      </c>
      <c r="Q176" s="0" t="s">
        <v>3</v>
      </c>
      <c r="R176" s="0" t="s">
        <v>2</v>
      </c>
      <c r="S176" s="0" t="s">
        <v>5</v>
      </c>
      <c r="T176" s="0" t="s">
        <v>3</v>
      </c>
      <c r="U176" s="0" t="s">
        <v>2</v>
      </c>
      <c r="V176" s="0" t="s">
        <v>3</v>
      </c>
      <c r="W176" s="0" t="s">
        <v>3</v>
      </c>
      <c r="X176" s="0" t="s">
        <v>3</v>
      </c>
      <c r="Y176" s="0" t="s">
        <v>3</v>
      </c>
      <c r="Z176" s="0" t="s">
        <v>3</v>
      </c>
      <c r="AA176" s="0" t="s">
        <v>2</v>
      </c>
      <c r="AB176" s="0" t="s">
        <v>4</v>
      </c>
      <c r="AC176" s="0" t="s">
        <v>5</v>
      </c>
      <c r="AD176" s="0" t="s">
        <v>2</v>
      </c>
      <c r="AE176" s="0" t="s">
        <v>2</v>
      </c>
      <c r="AF176" s="0" t="s">
        <v>3</v>
      </c>
      <c r="AG176" s="0" t="s">
        <v>2</v>
      </c>
      <c r="AH176" s="0" t="s">
        <v>3</v>
      </c>
      <c r="AI176" s="0" t="s">
        <v>4</v>
      </c>
      <c r="AJ176" s="0" t="s">
        <v>2</v>
      </c>
      <c r="AK176" s="0" t="s">
        <v>4</v>
      </c>
      <c r="AL176" s="0" t="s">
        <v>3</v>
      </c>
      <c r="AM176" s="0" t="s">
        <v>5</v>
      </c>
      <c r="AN176" s="0" t="s">
        <v>5</v>
      </c>
      <c r="AO176" s="0" t="s">
        <v>4</v>
      </c>
      <c r="AP176" s="0" t="s">
        <v>2</v>
      </c>
      <c r="AQ176" s="2" t="n">
        <v>10</v>
      </c>
    </row>
    <row r="177" customFormat="false" ht="13" hidden="false" customHeight="false" outlineLevel="0" collapsed="false">
      <c r="A177" s="0" t="s">
        <v>476</v>
      </c>
      <c r="B177" s="0" t="s">
        <v>477</v>
      </c>
      <c r="C177" s="0" t="s">
        <v>478</v>
      </c>
      <c r="D177" s="1" t="s">
        <v>2</v>
      </c>
      <c r="E177" s="0" t="s">
        <v>2</v>
      </c>
      <c r="F177" s="0" t="s">
        <v>3</v>
      </c>
      <c r="G177" s="0" t="s">
        <v>2</v>
      </c>
      <c r="H177" s="0" t="s">
        <v>2</v>
      </c>
      <c r="I177" s="0" t="s">
        <v>3</v>
      </c>
      <c r="J177" s="0" t="s">
        <v>2</v>
      </c>
      <c r="K177" s="0" t="s">
        <v>2</v>
      </c>
      <c r="L177" s="0" t="s">
        <v>2</v>
      </c>
      <c r="M177" s="0" t="s">
        <v>3</v>
      </c>
      <c r="N177" s="0" t="s">
        <v>4</v>
      </c>
      <c r="O177" s="0" t="s">
        <v>2</v>
      </c>
      <c r="P177" s="0" t="s">
        <v>3</v>
      </c>
      <c r="Q177" s="0" t="s">
        <v>3</v>
      </c>
      <c r="R177" s="0" t="s">
        <v>3</v>
      </c>
      <c r="S177" s="0" t="s">
        <v>2</v>
      </c>
      <c r="T177" s="0" t="s">
        <v>5</v>
      </c>
      <c r="U177" s="0" t="s">
        <v>2</v>
      </c>
      <c r="V177" s="0" t="s">
        <v>3</v>
      </c>
      <c r="W177" s="0" t="s">
        <v>2</v>
      </c>
      <c r="X177" s="0" t="s">
        <v>4</v>
      </c>
      <c r="Y177" s="0" t="s">
        <v>2</v>
      </c>
      <c r="Z177" s="0" t="s">
        <v>3</v>
      </c>
      <c r="AA177" s="0" t="s">
        <v>4</v>
      </c>
      <c r="AB177" s="0" t="s">
        <v>5</v>
      </c>
      <c r="AC177" s="0" t="s">
        <v>5</v>
      </c>
      <c r="AD177" s="0" t="s">
        <v>4</v>
      </c>
      <c r="AE177" s="0" t="s">
        <v>3</v>
      </c>
      <c r="AF177" s="0" t="s">
        <v>2</v>
      </c>
      <c r="AG177" s="0" t="s">
        <v>4</v>
      </c>
      <c r="AH177" s="0" t="s">
        <v>2</v>
      </c>
      <c r="AI177" s="0" t="s">
        <v>5</v>
      </c>
      <c r="AJ177" s="0" t="s">
        <v>3</v>
      </c>
      <c r="AK177" s="0" t="s">
        <v>2</v>
      </c>
      <c r="AL177" s="0" t="s">
        <v>4</v>
      </c>
      <c r="AM177" s="0" t="s">
        <v>4</v>
      </c>
      <c r="AN177" s="0" t="s">
        <v>5</v>
      </c>
      <c r="AO177" s="0" t="s">
        <v>4</v>
      </c>
      <c r="AP177" s="0" t="s">
        <v>2</v>
      </c>
      <c r="AQ177" s="2" t="n">
        <v>15</v>
      </c>
    </row>
    <row r="178" customFormat="false" ht="13" hidden="false" customHeight="false" outlineLevel="0" collapsed="false">
      <c r="A178" s="0" t="s">
        <v>479</v>
      </c>
      <c r="B178" s="0" t="s">
        <v>480</v>
      </c>
      <c r="C178" s="0" t="s">
        <v>481</v>
      </c>
      <c r="D178" s="1" t="s">
        <v>3</v>
      </c>
      <c r="E178" s="0" t="s">
        <v>3</v>
      </c>
      <c r="F178" s="0" t="s">
        <v>3</v>
      </c>
      <c r="G178" s="0" t="s">
        <v>2</v>
      </c>
      <c r="H178" s="0" t="s">
        <v>3</v>
      </c>
      <c r="I178" s="0" t="s">
        <v>2</v>
      </c>
      <c r="J178" s="0" t="s">
        <v>2</v>
      </c>
      <c r="K178" s="0" t="s">
        <v>3</v>
      </c>
      <c r="L178" s="0" t="s">
        <v>2</v>
      </c>
      <c r="M178" s="0" t="s">
        <v>3</v>
      </c>
      <c r="N178" s="0" t="s">
        <v>4</v>
      </c>
      <c r="O178" s="0" t="s">
        <v>2</v>
      </c>
      <c r="P178" s="0" t="s">
        <v>3</v>
      </c>
      <c r="Q178" s="0" t="s">
        <v>2</v>
      </c>
      <c r="R178" s="0" t="s">
        <v>2</v>
      </c>
      <c r="S178" s="0" t="s">
        <v>4</v>
      </c>
      <c r="T178" s="0" t="s">
        <v>2</v>
      </c>
      <c r="U178" s="0" t="s">
        <v>4</v>
      </c>
      <c r="V178" s="0" t="s">
        <v>4</v>
      </c>
      <c r="W178" s="0" t="s">
        <v>3</v>
      </c>
      <c r="X178" s="0" t="s">
        <v>3</v>
      </c>
      <c r="Y178" s="0" t="s">
        <v>5</v>
      </c>
      <c r="Z178" s="0" t="s">
        <v>3</v>
      </c>
      <c r="AA178" s="0" t="s">
        <v>4</v>
      </c>
      <c r="AB178" s="0" t="s">
        <v>3</v>
      </c>
      <c r="AC178" s="0" t="s">
        <v>2</v>
      </c>
      <c r="AD178" s="0" t="s">
        <v>2</v>
      </c>
      <c r="AE178" s="0" t="s">
        <v>2</v>
      </c>
      <c r="AF178" s="0" t="s">
        <v>2</v>
      </c>
      <c r="AG178" s="0" t="s">
        <v>3</v>
      </c>
      <c r="AH178" s="0" t="s">
        <v>5</v>
      </c>
      <c r="AI178" s="0" t="s">
        <v>4</v>
      </c>
      <c r="AJ178" s="0" t="s">
        <v>2</v>
      </c>
      <c r="AK178" s="0" t="s">
        <v>4</v>
      </c>
      <c r="AL178" s="0" t="s">
        <v>3</v>
      </c>
      <c r="AM178" s="0" t="s">
        <v>4</v>
      </c>
      <c r="AN178" s="0" t="s">
        <v>2</v>
      </c>
      <c r="AO178" s="0" t="s">
        <v>2</v>
      </c>
      <c r="AP178" s="0" t="s">
        <v>2</v>
      </c>
      <c r="AQ178" s="2" t="n">
        <v>16</v>
      </c>
    </row>
    <row r="179" customFormat="false" ht="13" hidden="false" customHeight="false" outlineLevel="0" collapsed="false">
      <c r="A179" s="0" t="s">
        <v>482</v>
      </c>
      <c r="B179" s="0" t="s">
        <v>483</v>
      </c>
      <c r="C179" s="0" t="s">
        <v>484</v>
      </c>
      <c r="D179" s="1" t="s">
        <v>4</v>
      </c>
      <c r="E179" s="0" t="s">
        <v>5</v>
      </c>
      <c r="F179" s="0" t="s">
        <v>3</v>
      </c>
      <c r="G179" s="0" t="s">
        <v>5</v>
      </c>
      <c r="H179" s="0" t="s">
        <v>3</v>
      </c>
      <c r="I179" s="0" t="s">
        <v>2</v>
      </c>
      <c r="J179" s="0" t="s">
        <v>5</v>
      </c>
      <c r="K179" s="0" t="s">
        <v>6</v>
      </c>
      <c r="L179" s="0" t="s">
        <v>4</v>
      </c>
      <c r="M179" s="0" t="s">
        <v>4</v>
      </c>
      <c r="N179" s="0" t="s">
        <v>2</v>
      </c>
      <c r="O179" s="0" t="s">
        <v>4</v>
      </c>
      <c r="P179" s="0" t="s">
        <v>2</v>
      </c>
      <c r="Q179" s="0" t="s">
        <v>3</v>
      </c>
      <c r="R179" s="0" t="s">
        <v>2</v>
      </c>
      <c r="S179" s="0" t="s">
        <v>4</v>
      </c>
      <c r="T179" s="0" t="s">
        <v>3</v>
      </c>
      <c r="U179" s="0" t="s">
        <v>2</v>
      </c>
      <c r="V179" s="0" t="s">
        <v>3</v>
      </c>
      <c r="W179" s="0" t="s">
        <v>3</v>
      </c>
      <c r="X179" s="0" t="s">
        <v>2</v>
      </c>
      <c r="Y179" s="0" t="s">
        <v>3</v>
      </c>
      <c r="Z179" s="0" t="s">
        <v>3</v>
      </c>
      <c r="AA179" s="0" t="s">
        <v>4</v>
      </c>
      <c r="AB179" s="0" t="s">
        <v>2</v>
      </c>
      <c r="AC179" s="0" t="s">
        <v>4</v>
      </c>
      <c r="AD179" s="0" t="s">
        <v>5</v>
      </c>
      <c r="AE179" s="0" t="s">
        <v>2</v>
      </c>
      <c r="AF179" s="0" t="s">
        <v>3</v>
      </c>
      <c r="AG179" s="0" t="s">
        <v>3</v>
      </c>
      <c r="AH179" s="0" t="s">
        <v>3</v>
      </c>
      <c r="AI179" s="0" t="s">
        <v>2</v>
      </c>
      <c r="AJ179" s="0" t="s">
        <v>5</v>
      </c>
      <c r="AK179" s="0" t="s">
        <v>3</v>
      </c>
      <c r="AL179" s="0" t="s">
        <v>2</v>
      </c>
      <c r="AM179" s="0" t="s">
        <v>4</v>
      </c>
      <c r="AN179" s="0" t="s">
        <v>3</v>
      </c>
      <c r="AO179" s="0" t="s">
        <v>3</v>
      </c>
      <c r="AP179" s="0" t="s">
        <v>2</v>
      </c>
      <c r="AQ179" s="2" t="n">
        <v>11</v>
      </c>
    </row>
    <row r="180" customFormat="false" ht="13" hidden="false" customHeight="false" outlineLevel="0" collapsed="false">
      <c r="A180" s="0" t="s">
        <v>485</v>
      </c>
      <c r="B180" s="0" t="s">
        <v>486</v>
      </c>
      <c r="C180" s="0" t="s">
        <v>487</v>
      </c>
      <c r="D180" s="1" t="s">
        <v>4</v>
      </c>
      <c r="E180" s="0" t="s">
        <v>2</v>
      </c>
      <c r="F180" s="0" t="s">
        <v>3</v>
      </c>
      <c r="G180" s="0" t="s">
        <v>4</v>
      </c>
      <c r="H180" s="0" t="s">
        <v>4</v>
      </c>
      <c r="I180" s="0" t="s">
        <v>2</v>
      </c>
      <c r="J180" s="0" t="s">
        <v>5</v>
      </c>
      <c r="K180" s="0" t="s">
        <v>2</v>
      </c>
      <c r="L180" s="0" t="s">
        <v>2</v>
      </c>
      <c r="M180" s="0" t="s">
        <v>3</v>
      </c>
      <c r="N180" s="0" t="s">
        <v>3</v>
      </c>
      <c r="O180" s="0" t="s">
        <v>2</v>
      </c>
      <c r="P180" s="0" t="s">
        <v>2</v>
      </c>
      <c r="Q180" s="0" t="s">
        <v>2</v>
      </c>
      <c r="R180" s="0" t="s">
        <v>3</v>
      </c>
      <c r="S180" s="0" t="s">
        <v>3</v>
      </c>
      <c r="T180" s="0" t="s">
        <v>2</v>
      </c>
      <c r="U180" s="0" t="s">
        <v>3</v>
      </c>
      <c r="V180" s="0" t="s">
        <v>2</v>
      </c>
      <c r="W180" s="0" t="s">
        <v>3</v>
      </c>
      <c r="X180" s="0" t="s">
        <v>3</v>
      </c>
      <c r="Y180" s="0" t="s">
        <v>2</v>
      </c>
      <c r="Z180" s="0" t="s">
        <v>3</v>
      </c>
      <c r="AA180" s="0" t="s">
        <v>4</v>
      </c>
      <c r="AB180" s="0" t="s">
        <v>2</v>
      </c>
      <c r="AC180" s="0" t="s">
        <v>3</v>
      </c>
      <c r="AD180" s="0" t="s">
        <v>5</v>
      </c>
      <c r="AE180" s="0" t="s">
        <v>3</v>
      </c>
      <c r="AF180" s="0" t="s">
        <v>2</v>
      </c>
      <c r="AG180" s="0" t="s">
        <v>3</v>
      </c>
      <c r="AH180" s="0" t="s">
        <v>3</v>
      </c>
      <c r="AI180" s="0" t="s">
        <v>3</v>
      </c>
      <c r="AJ180" s="0" t="s">
        <v>3</v>
      </c>
      <c r="AK180" s="0" t="s">
        <v>4</v>
      </c>
      <c r="AL180" s="0" t="s">
        <v>5</v>
      </c>
      <c r="AM180" s="0" t="s">
        <v>2</v>
      </c>
      <c r="AN180" s="0" t="s">
        <v>4</v>
      </c>
      <c r="AO180" s="0" t="s">
        <v>4</v>
      </c>
      <c r="AP180" s="0" t="s">
        <v>4</v>
      </c>
      <c r="AQ180" s="2" t="n">
        <v>13</v>
      </c>
    </row>
    <row r="181" customFormat="false" ht="13" hidden="false" customHeight="false" outlineLevel="0" collapsed="false">
      <c r="A181" s="0" t="s">
        <v>488</v>
      </c>
      <c r="B181" s="0" t="s">
        <v>489</v>
      </c>
      <c r="C181" s="0" t="s">
        <v>490</v>
      </c>
      <c r="D181" s="1" t="s">
        <v>4</v>
      </c>
      <c r="E181" s="0" t="s">
        <v>5</v>
      </c>
      <c r="F181" s="0" t="s">
        <v>3</v>
      </c>
      <c r="G181" s="0" t="s">
        <v>4</v>
      </c>
      <c r="H181" s="0" t="s">
        <v>2</v>
      </c>
      <c r="I181" s="0" t="s">
        <v>2</v>
      </c>
      <c r="J181" s="0" t="s">
        <v>5</v>
      </c>
      <c r="K181" s="0" t="s">
        <v>3</v>
      </c>
      <c r="L181" s="0" t="s">
        <v>2</v>
      </c>
      <c r="M181" s="0" t="s">
        <v>4</v>
      </c>
      <c r="N181" s="0" t="s">
        <v>2</v>
      </c>
      <c r="O181" s="0" t="s">
        <v>2</v>
      </c>
      <c r="P181" s="0" t="s">
        <v>2</v>
      </c>
      <c r="Q181" s="0" t="s">
        <v>3</v>
      </c>
      <c r="R181" s="0" t="s">
        <v>2</v>
      </c>
      <c r="S181" s="0" t="s">
        <v>2</v>
      </c>
      <c r="T181" s="0" t="s">
        <v>3</v>
      </c>
      <c r="U181" s="0" t="s">
        <v>2</v>
      </c>
      <c r="V181" s="0" t="s">
        <v>4</v>
      </c>
      <c r="W181" s="0" t="s">
        <v>3</v>
      </c>
      <c r="X181" s="0" t="s">
        <v>3</v>
      </c>
      <c r="Y181" s="0" t="s">
        <v>2</v>
      </c>
      <c r="Z181" s="0" t="s">
        <v>2</v>
      </c>
      <c r="AA181" s="0" t="s">
        <v>3</v>
      </c>
      <c r="AB181" s="0" t="s">
        <v>2</v>
      </c>
      <c r="AC181" s="0" t="s">
        <v>5</v>
      </c>
      <c r="AD181" s="0" t="s">
        <v>3</v>
      </c>
      <c r="AE181" s="0" t="s">
        <v>3</v>
      </c>
      <c r="AF181" s="0" t="s">
        <v>3</v>
      </c>
      <c r="AG181" s="0" t="s">
        <v>2</v>
      </c>
      <c r="AH181" s="0" t="s">
        <v>3</v>
      </c>
      <c r="AI181" s="0" t="s">
        <v>2</v>
      </c>
      <c r="AJ181" s="0" t="s">
        <v>3</v>
      </c>
      <c r="AK181" s="0" t="s">
        <v>4</v>
      </c>
      <c r="AL181" s="0" t="s">
        <v>2</v>
      </c>
      <c r="AM181" s="0" t="s">
        <v>5</v>
      </c>
      <c r="AN181" s="0" t="s">
        <v>4</v>
      </c>
      <c r="AO181" s="0" t="s">
        <v>4</v>
      </c>
      <c r="AP181" s="0" t="s">
        <v>2</v>
      </c>
      <c r="AQ181" s="2" t="n">
        <v>16</v>
      </c>
    </row>
    <row r="182" customFormat="false" ht="13" hidden="false" customHeight="false" outlineLevel="0" collapsed="false">
      <c r="A182" s="0" t="s">
        <v>491</v>
      </c>
      <c r="B182" s="0" t="s">
        <v>492</v>
      </c>
      <c r="C182" s="0" t="s">
        <v>493</v>
      </c>
      <c r="D182" s="1" t="s">
        <v>4</v>
      </c>
      <c r="E182" s="0" t="s">
        <v>5</v>
      </c>
      <c r="F182" s="0" t="s">
        <v>3</v>
      </c>
      <c r="G182" s="0" t="s">
        <v>4</v>
      </c>
      <c r="H182" s="0" t="s">
        <v>5</v>
      </c>
      <c r="I182" s="0" t="s">
        <v>5</v>
      </c>
      <c r="J182" s="0" t="s">
        <v>5</v>
      </c>
      <c r="K182" s="0" t="s">
        <v>6</v>
      </c>
      <c r="L182" s="0" t="s">
        <v>2</v>
      </c>
      <c r="M182" s="0" t="s">
        <v>4</v>
      </c>
      <c r="N182" s="0" t="s">
        <v>2</v>
      </c>
      <c r="O182" s="0" t="s">
        <v>2</v>
      </c>
      <c r="P182" s="0" t="s">
        <v>3</v>
      </c>
      <c r="Q182" s="0" t="s">
        <v>3</v>
      </c>
      <c r="R182" s="0" t="s">
        <v>2</v>
      </c>
      <c r="S182" s="0" t="s">
        <v>2</v>
      </c>
      <c r="T182" s="0" t="s">
        <v>3</v>
      </c>
      <c r="U182" s="0" t="s">
        <v>3</v>
      </c>
      <c r="V182" s="0" t="s">
        <v>4</v>
      </c>
      <c r="W182" s="0" t="s">
        <v>2</v>
      </c>
      <c r="X182" s="0" t="s">
        <v>2</v>
      </c>
      <c r="Y182" s="0" t="s">
        <v>3</v>
      </c>
      <c r="Z182" s="0" t="s">
        <v>3</v>
      </c>
      <c r="AA182" s="0" t="s">
        <v>2</v>
      </c>
      <c r="AB182" s="0" t="s">
        <v>4</v>
      </c>
      <c r="AC182" s="0" t="s">
        <v>5</v>
      </c>
      <c r="AD182" s="0" t="s">
        <v>3</v>
      </c>
      <c r="AE182" s="0" t="s">
        <v>3</v>
      </c>
      <c r="AF182" s="0" t="s">
        <v>3</v>
      </c>
      <c r="AG182" s="0" t="s">
        <v>2</v>
      </c>
      <c r="AH182" s="0" t="s">
        <v>3</v>
      </c>
      <c r="AI182" s="0" t="s">
        <v>4</v>
      </c>
      <c r="AJ182" s="0" t="s">
        <v>2</v>
      </c>
      <c r="AK182" s="0" t="s">
        <v>4</v>
      </c>
      <c r="AL182" s="0" t="s">
        <v>3</v>
      </c>
      <c r="AM182" s="0" t="s">
        <v>5</v>
      </c>
      <c r="AN182" s="0" t="s">
        <v>2</v>
      </c>
      <c r="AO182" s="0" t="s">
        <v>3</v>
      </c>
      <c r="AP182" s="0" t="s">
        <v>4</v>
      </c>
      <c r="AQ182" s="2" t="n">
        <v>11</v>
      </c>
    </row>
    <row r="183" customFormat="false" ht="13" hidden="false" customHeight="false" outlineLevel="0" collapsed="false">
      <c r="A183" s="0" t="s">
        <v>494</v>
      </c>
      <c r="B183" s="0" t="s">
        <v>495</v>
      </c>
      <c r="C183" s="0" t="s">
        <v>496</v>
      </c>
      <c r="D183" s="1" t="s">
        <v>5</v>
      </c>
      <c r="E183" s="0" t="s">
        <v>3</v>
      </c>
      <c r="F183" s="0" t="s">
        <v>2</v>
      </c>
      <c r="G183" s="0" t="s">
        <v>4</v>
      </c>
      <c r="H183" s="0" t="s">
        <v>3</v>
      </c>
      <c r="I183" s="0" t="s">
        <v>5</v>
      </c>
      <c r="J183" s="0" t="s">
        <v>3</v>
      </c>
      <c r="K183" s="0" t="s">
        <v>4</v>
      </c>
      <c r="L183" s="0" t="s">
        <v>3</v>
      </c>
      <c r="M183" s="0" t="s">
        <v>5</v>
      </c>
      <c r="N183" s="0" t="s">
        <v>5</v>
      </c>
      <c r="O183" s="0" t="s">
        <v>6</v>
      </c>
      <c r="P183" s="0" t="s">
        <v>2</v>
      </c>
      <c r="Q183" s="0" t="s">
        <v>4</v>
      </c>
      <c r="R183" s="0" t="s">
        <v>2</v>
      </c>
      <c r="S183" s="0" t="s">
        <v>3</v>
      </c>
      <c r="T183" s="0" t="s">
        <v>2</v>
      </c>
      <c r="U183" s="0" t="s">
        <v>3</v>
      </c>
      <c r="V183" s="0" t="s">
        <v>2</v>
      </c>
      <c r="W183" s="0" t="s">
        <v>2</v>
      </c>
      <c r="X183" s="0" t="s">
        <v>2</v>
      </c>
      <c r="Y183" s="0" t="s">
        <v>3</v>
      </c>
      <c r="Z183" s="0" t="s">
        <v>3</v>
      </c>
      <c r="AA183" s="0" t="s">
        <v>2</v>
      </c>
      <c r="AB183" s="0" t="s">
        <v>3</v>
      </c>
      <c r="AC183" s="0" t="s">
        <v>3</v>
      </c>
      <c r="AD183" s="0" t="s">
        <v>4</v>
      </c>
      <c r="AE183" s="0" t="s">
        <v>4</v>
      </c>
      <c r="AF183" s="0" t="s">
        <v>3</v>
      </c>
      <c r="AG183" s="0" t="s">
        <v>3</v>
      </c>
      <c r="AH183" s="0" t="s">
        <v>2</v>
      </c>
      <c r="AI183" s="0" t="s">
        <v>3</v>
      </c>
      <c r="AJ183" s="0" t="s">
        <v>2</v>
      </c>
      <c r="AK183" s="0" t="s">
        <v>2</v>
      </c>
      <c r="AL183" s="0" t="s">
        <v>3</v>
      </c>
      <c r="AM183" s="0" t="s">
        <v>4</v>
      </c>
      <c r="AN183" s="0" t="s">
        <v>5</v>
      </c>
      <c r="AO183" s="0" t="s">
        <v>4</v>
      </c>
      <c r="AP183" s="0" t="s">
        <v>2</v>
      </c>
      <c r="AQ183" s="2" t="n">
        <v>12</v>
      </c>
    </row>
    <row r="184" customFormat="false" ht="13" hidden="false" customHeight="false" outlineLevel="0" collapsed="false">
      <c r="A184" s="0" t="s">
        <v>497</v>
      </c>
      <c r="B184" s="0" t="s">
        <v>498</v>
      </c>
      <c r="C184" s="0" t="s">
        <v>499</v>
      </c>
      <c r="D184" s="1" t="s">
        <v>2</v>
      </c>
      <c r="E184" s="0" t="s">
        <v>2</v>
      </c>
      <c r="F184" s="0" t="s">
        <v>2</v>
      </c>
      <c r="G184" s="0" t="s">
        <v>2</v>
      </c>
      <c r="H184" s="0" t="s">
        <v>2</v>
      </c>
      <c r="I184" s="0" t="s">
        <v>3</v>
      </c>
      <c r="J184" s="0" t="s">
        <v>2</v>
      </c>
      <c r="K184" s="0" t="s">
        <v>4</v>
      </c>
      <c r="L184" s="0" t="s">
        <v>2</v>
      </c>
      <c r="M184" s="0" t="s">
        <v>3</v>
      </c>
      <c r="N184" s="0" t="s">
        <v>2</v>
      </c>
      <c r="O184" s="0" t="s">
        <v>3</v>
      </c>
      <c r="P184" s="0" t="s">
        <v>2</v>
      </c>
      <c r="Q184" s="0" t="s">
        <v>3</v>
      </c>
      <c r="R184" s="0" t="s">
        <v>2</v>
      </c>
      <c r="S184" s="0" t="s">
        <v>3</v>
      </c>
      <c r="T184" s="0" t="s">
        <v>4</v>
      </c>
      <c r="U184" s="0" t="s">
        <v>4</v>
      </c>
      <c r="V184" s="0" t="s">
        <v>3</v>
      </c>
      <c r="W184" s="0" t="s">
        <v>3</v>
      </c>
      <c r="X184" s="0" t="s">
        <v>4</v>
      </c>
      <c r="Y184" s="0" t="s">
        <v>2</v>
      </c>
      <c r="Z184" s="0" t="s">
        <v>4</v>
      </c>
      <c r="AA184" s="0" t="s">
        <v>5</v>
      </c>
      <c r="AB184" s="0" t="s">
        <v>3</v>
      </c>
      <c r="AC184" s="0" t="s">
        <v>3</v>
      </c>
      <c r="AD184" s="0" t="s">
        <v>2</v>
      </c>
      <c r="AE184" s="0" t="s">
        <v>3</v>
      </c>
      <c r="AF184" s="0" t="s">
        <v>4</v>
      </c>
      <c r="AG184" s="0" t="s">
        <v>2</v>
      </c>
      <c r="AH184" s="0" t="s">
        <v>4</v>
      </c>
      <c r="AI184" s="0" t="s">
        <v>3</v>
      </c>
      <c r="AJ184" s="0" t="s">
        <v>5</v>
      </c>
      <c r="AK184" s="0" t="s">
        <v>4</v>
      </c>
      <c r="AL184" s="0" t="s">
        <v>4</v>
      </c>
      <c r="AM184" s="0" t="s">
        <v>5</v>
      </c>
      <c r="AN184" s="0" t="s">
        <v>5</v>
      </c>
      <c r="AO184" s="0" t="s">
        <v>2</v>
      </c>
      <c r="AP184" s="0" t="s">
        <v>4</v>
      </c>
      <c r="AQ184" s="2" t="n">
        <v>13</v>
      </c>
    </row>
    <row r="185" customFormat="false" ht="13" hidden="false" customHeight="false" outlineLevel="0" collapsed="false">
      <c r="A185" s="0" t="s">
        <v>500</v>
      </c>
      <c r="B185" s="0" t="s">
        <v>501</v>
      </c>
      <c r="C185" s="0" t="s">
        <v>502</v>
      </c>
      <c r="D185" s="1" t="s">
        <v>2</v>
      </c>
      <c r="E185" s="0" t="s">
        <v>3</v>
      </c>
      <c r="F185" s="0" t="s">
        <v>2</v>
      </c>
      <c r="G185" s="0" t="s">
        <v>2</v>
      </c>
      <c r="H185" s="0" t="s">
        <v>2</v>
      </c>
      <c r="I185" s="0" t="s">
        <v>3</v>
      </c>
      <c r="J185" s="0" t="s">
        <v>2</v>
      </c>
      <c r="K185" s="0" t="s">
        <v>3</v>
      </c>
      <c r="L185" s="0" t="s">
        <v>2</v>
      </c>
      <c r="M185" s="0" t="s">
        <v>3</v>
      </c>
      <c r="N185" s="0" t="s">
        <v>2</v>
      </c>
      <c r="O185" s="0" t="s">
        <v>3</v>
      </c>
      <c r="P185" s="0" t="s">
        <v>3</v>
      </c>
      <c r="Q185" s="0" t="s">
        <v>2</v>
      </c>
      <c r="R185" s="0" t="s">
        <v>3</v>
      </c>
      <c r="S185" s="0" t="s">
        <v>2</v>
      </c>
      <c r="T185" s="0" t="s">
        <v>4</v>
      </c>
      <c r="U185" s="0" t="s">
        <v>4</v>
      </c>
      <c r="V185" s="0" t="s">
        <v>3</v>
      </c>
      <c r="W185" s="0" t="s">
        <v>2</v>
      </c>
      <c r="X185" s="0" t="s">
        <v>2</v>
      </c>
      <c r="Y185" s="0" t="s">
        <v>5</v>
      </c>
      <c r="Z185" s="0" t="s">
        <v>2</v>
      </c>
      <c r="AA185" s="0" t="s">
        <v>3</v>
      </c>
      <c r="AB185" s="0" t="s">
        <v>4</v>
      </c>
      <c r="AC185" s="0" t="s">
        <v>3</v>
      </c>
      <c r="AD185" s="0" t="s">
        <v>2</v>
      </c>
      <c r="AE185" s="0" t="s">
        <v>3</v>
      </c>
      <c r="AF185" s="0" t="s">
        <v>4</v>
      </c>
      <c r="AG185" s="0" t="s">
        <v>2</v>
      </c>
      <c r="AH185" s="0" t="s">
        <v>2</v>
      </c>
      <c r="AI185" s="0" t="s">
        <v>5</v>
      </c>
      <c r="AJ185" s="0" t="s">
        <v>3</v>
      </c>
      <c r="AK185" s="0" t="s">
        <v>2</v>
      </c>
      <c r="AL185" s="0" t="s">
        <v>4</v>
      </c>
      <c r="AM185" s="0" t="s">
        <v>3</v>
      </c>
      <c r="AN185" s="0" t="s">
        <v>5</v>
      </c>
      <c r="AO185" s="0" t="s">
        <v>2</v>
      </c>
      <c r="AP185" s="0" t="s">
        <v>4</v>
      </c>
      <c r="AQ185" s="2" t="n">
        <v>16</v>
      </c>
    </row>
    <row r="186" customFormat="false" ht="13" hidden="false" customHeight="false" outlineLevel="0" collapsed="false">
      <c r="A186" s="0" t="s">
        <v>503</v>
      </c>
      <c r="B186" s="0" t="s">
        <v>504</v>
      </c>
      <c r="C186" s="0" t="s">
        <v>505</v>
      </c>
      <c r="D186" s="1" t="s">
        <v>5</v>
      </c>
      <c r="E186" s="0" t="s">
        <v>3</v>
      </c>
      <c r="F186" s="0" t="s">
        <v>4</v>
      </c>
      <c r="G186" s="0" t="s">
        <v>2</v>
      </c>
      <c r="H186" s="0" t="s">
        <v>2</v>
      </c>
      <c r="I186" s="0" t="s">
        <v>5</v>
      </c>
      <c r="J186" s="0" t="s">
        <v>3</v>
      </c>
      <c r="K186" s="0" t="s">
        <v>4</v>
      </c>
      <c r="L186" s="0" t="s">
        <v>5</v>
      </c>
      <c r="M186" s="0" t="s">
        <v>2</v>
      </c>
      <c r="N186" s="0" t="s">
        <v>5</v>
      </c>
      <c r="O186" s="0" t="s">
        <v>6</v>
      </c>
      <c r="P186" s="0" t="s">
        <v>2</v>
      </c>
      <c r="Q186" s="0" t="s">
        <v>4</v>
      </c>
      <c r="R186" s="0" t="s">
        <v>2</v>
      </c>
      <c r="S186" s="0" t="s">
        <v>3</v>
      </c>
      <c r="T186" s="0" t="s">
        <v>2</v>
      </c>
      <c r="U186" s="0" t="s">
        <v>2</v>
      </c>
      <c r="V186" s="0" t="s">
        <v>3</v>
      </c>
      <c r="W186" s="0" t="s">
        <v>2</v>
      </c>
      <c r="X186" s="0" t="s">
        <v>2</v>
      </c>
      <c r="Y186" s="0" t="s">
        <v>2</v>
      </c>
      <c r="Z186" s="0" t="s">
        <v>3</v>
      </c>
      <c r="AA186" s="0" t="s">
        <v>2</v>
      </c>
      <c r="AB186" s="0" t="s">
        <v>2</v>
      </c>
      <c r="AC186" s="0" t="s">
        <v>3</v>
      </c>
      <c r="AD186" s="0" t="s">
        <v>5</v>
      </c>
      <c r="AE186" s="0" t="s">
        <v>2</v>
      </c>
      <c r="AF186" s="0" t="s">
        <v>3</v>
      </c>
      <c r="AG186" s="0" t="s">
        <v>2</v>
      </c>
      <c r="AH186" s="0" t="s">
        <v>3</v>
      </c>
      <c r="AI186" s="0" t="s">
        <v>3</v>
      </c>
      <c r="AJ186" s="0" t="s">
        <v>4</v>
      </c>
      <c r="AK186" s="0" t="s">
        <v>2</v>
      </c>
      <c r="AL186" s="0" t="s">
        <v>4</v>
      </c>
      <c r="AM186" s="0" t="s">
        <v>3</v>
      </c>
      <c r="AN186" s="0" t="s">
        <v>5</v>
      </c>
      <c r="AO186" s="0" t="s">
        <v>3</v>
      </c>
      <c r="AP186" s="0" t="s">
        <v>2</v>
      </c>
      <c r="AQ186" s="2" t="n">
        <v>16</v>
      </c>
    </row>
    <row r="187" customFormat="false" ht="13" hidden="false" customHeight="false" outlineLevel="0" collapsed="false">
      <c r="A187" s="0" t="s">
        <v>506</v>
      </c>
      <c r="B187" s="0" t="s">
        <v>507</v>
      </c>
      <c r="C187" s="0" t="s">
        <v>508</v>
      </c>
      <c r="D187" s="1" t="s">
        <v>5</v>
      </c>
      <c r="E187" s="0" t="s">
        <v>3</v>
      </c>
      <c r="F187" s="0" t="s">
        <v>2</v>
      </c>
      <c r="G187" s="0" t="s">
        <v>4</v>
      </c>
      <c r="H187" s="0" t="s">
        <v>3</v>
      </c>
      <c r="I187" s="0" t="s">
        <v>5</v>
      </c>
      <c r="J187" s="0" t="s">
        <v>3</v>
      </c>
      <c r="K187" s="0" t="s">
        <v>4</v>
      </c>
      <c r="L187" s="0" t="s">
        <v>3</v>
      </c>
      <c r="M187" s="0" t="s">
        <v>2</v>
      </c>
      <c r="N187" s="0" t="s">
        <v>5</v>
      </c>
      <c r="O187" s="0" t="s">
        <v>4</v>
      </c>
      <c r="P187" s="0" t="s">
        <v>4</v>
      </c>
      <c r="Q187" s="0" t="s">
        <v>3</v>
      </c>
      <c r="R187" s="0" t="s">
        <v>2</v>
      </c>
      <c r="S187" s="0" t="s">
        <v>3</v>
      </c>
      <c r="T187" s="0" t="s">
        <v>3</v>
      </c>
      <c r="U187" s="0" t="s">
        <v>3</v>
      </c>
      <c r="V187" s="0" t="s">
        <v>2</v>
      </c>
      <c r="W187" s="0" t="s">
        <v>3</v>
      </c>
      <c r="X187" s="0" t="s">
        <v>3</v>
      </c>
      <c r="Y187" s="0" t="s">
        <v>3</v>
      </c>
      <c r="Z187" s="0" t="s">
        <v>2</v>
      </c>
      <c r="AA187" s="0" t="s">
        <v>4</v>
      </c>
      <c r="AB187" s="0" t="s">
        <v>2</v>
      </c>
      <c r="AC187" s="0" t="s">
        <v>3</v>
      </c>
      <c r="AD187" s="0" t="s">
        <v>4</v>
      </c>
      <c r="AE187" s="0" t="s">
        <v>3</v>
      </c>
      <c r="AF187" s="0" t="s">
        <v>3</v>
      </c>
      <c r="AG187" s="0" t="s">
        <v>2</v>
      </c>
      <c r="AH187" s="0" t="s">
        <v>2</v>
      </c>
      <c r="AI187" s="0" t="s">
        <v>4</v>
      </c>
      <c r="AJ187" s="0" t="s">
        <v>3</v>
      </c>
      <c r="AK187" s="0" t="s">
        <v>5</v>
      </c>
      <c r="AL187" s="0" t="s">
        <v>2</v>
      </c>
      <c r="AM187" s="0" t="s">
        <v>3</v>
      </c>
      <c r="AN187" s="0" t="s">
        <v>4</v>
      </c>
      <c r="AO187" s="0" t="s">
        <v>4</v>
      </c>
      <c r="AP187" s="0" t="s">
        <v>2</v>
      </c>
      <c r="AQ187" s="2" t="n">
        <v>10</v>
      </c>
    </row>
    <row r="188" customFormat="false" ht="13" hidden="false" customHeight="false" outlineLevel="0" collapsed="false">
      <c r="A188" s="0" t="s">
        <v>509</v>
      </c>
      <c r="B188" s="0" t="s">
        <v>510</v>
      </c>
      <c r="C188" s="0" t="s">
        <v>511</v>
      </c>
      <c r="D188" s="1" t="s">
        <v>5</v>
      </c>
      <c r="E188" s="0" t="s">
        <v>3</v>
      </c>
      <c r="F188" s="0" t="s">
        <v>4</v>
      </c>
      <c r="G188" s="0" t="s">
        <v>2</v>
      </c>
      <c r="H188" s="0" t="s">
        <v>4</v>
      </c>
      <c r="I188" s="0" t="s">
        <v>3</v>
      </c>
      <c r="J188" s="0" t="s">
        <v>5</v>
      </c>
      <c r="K188" s="0" t="s">
        <v>4</v>
      </c>
      <c r="L188" s="0" t="s">
        <v>5</v>
      </c>
      <c r="M188" s="0" t="s">
        <v>2</v>
      </c>
      <c r="N188" s="0" t="s">
        <v>5</v>
      </c>
      <c r="O188" s="0" t="s">
        <v>2</v>
      </c>
      <c r="P188" s="0" t="s">
        <v>4</v>
      </c>
      <c r="Q188" s="0" t="s">
        <v>4</v>
      </c>
      <c r="R188" s="0" t="s">
        <v>2</v>
      </c>
      <c r="S188" s="0" t="s">
        <v>2</v>
      </c>
      <c r="T188" s="0" t="s">
        <v>2</v>
      </c>
      <c r="U188" s="0" t="s">
        <v>2</v>
      </c>
      <c r="V188" s="0" t="s">
        <v>3</v>
      </c>
      <c r="W188" s="0" t="s">
        <v>2</v>
      </c>
      <c r="X188" s="0" t="s">
        <v>2</v>
      </c>
      <c r="Y188" s="0" t="s">
        <v>2</v>
      </c>
      <c r="Z188" s="0" t="s">
        <v>3</v>
      </c>
      <c r="AA188" s="0" t="s">
        <v>2</v>
      </c>
      <c r="AB188" s="0" t="s">
        <v>3</v>
      </c>
      <c r="AC188" s="0" t="s">
        <v>2</v>
      </c>
      <c r="AD188" s="0" t="s">
        <v>4</v>
      </c>
      <c r="AE188" s="0" t="s">
        <v>3</v>
      </c>
      <c r="AF188" s="0" t="s">
        <v>2</v>
      </c>
      <c r="AG188" s="0" t="s">
        <v>2</v>
      </c>
      <c r="AH188" s="0" t="s">
        <v>3</v>
      </c>
      <c r="AI188" s="0" t="s">
        <v>3</v>
      </c>
      <c r="AJ188" s="0" t="s">
        <v>3</v>
      </c>
      <c r="AK188" s="0" t="s">
        <v>2</v>
      </c>
      <c r="AL188" s="0" t="s">
        <v>4</v>
      </c>
      <c r="AM188" s="0" t="s">
        <v>5</v>
      </c>
      <c r="AN188" s="0" t="s">
        <v>3</v>
      </c>
      <c r="AO188" s="0" t="s">
        <v>3</v>
      </c>
      <c r="AP188" s="0" t="s">
        <v>2</v>
      </c>
      <c r="AQ188" s="2" t="n">
        <v>16</v>
      </c>
    </row>
    <row r="189" customFormat="false" ht="13" hidden="false" customHeight="false" outlineLevel="0" collapsed="false">
      <c r="A189" s="0" t="s">
        <v>512</v>
      </c>
      <c r="B189" s="0" t="s">
        <v>513</v>
      </c>
      <c r="C189" s="0" t="s">
        <v>514</v>
      </c>
      <c r="D189" s="1" t="s">
        <v>5</v>
      </c>
      <c r="E189" s="0" t="s">
        <v>3</v>
      </c>
      <c r="F189" s="0" t="s">
        <v>4</v>
      </c>
      <c r="G189" s="0" t="s">
        <v>2</v>
      </c>
      <c r="H189" s="0" t="s">
        <v>3</v>
      </c>
      <c r="I189" s="0" t="s">
        <v>5</v>
      </c>
      <c r="J189" s="0" t="s">
        <v>3</v>
      </c>
      <c r="K189" s="0" t="s">
        <v>4</v>
      </c>
      <c r="L189" s="0" t="s">
        <v>5</v>
      </c>
      <c r="M189" s="0" t="s">
        <v>2</v>
      </c>
      <c r="N189" s="0" t="s">
        <v>5</v>
      </c>
      <c r="O189" s="0" t="s">
        <v>6</v>
      </c>
      <c r="P189" s="0" t="s">
        <v>2</v>
      </c>
      <c r="Q189" s="0" t="s">
        <v>4</v>
      </c>
      <c r="R189" s="0" t="s">
        <v>3</v>
      </c>
      <c r="S189" s="0" t="s">
        <v>2</v>
      </c>
      <c r="T189" s="0" t="s">
        <v>2</v>
      </c>
      <c r="U189" s="0" t="s">
        <v>3</v>
      </c>
      <c r="V189" s="0" t="s">
        <v>3</v>
      </c>
      <c r="W189" s="0" t="s">
        <v>2</v>
      </c>
      <c r="X189" s="0" t="s">
        <v>2</v>
      </c>
      <c r="Y189" s="0" t="s">
        <v>3</v>
      </c>
      <c r="Z189" s="0" t="s">
        <v>2</v>
      </c>
      <c r="AA189" s="0" t="s">
        <v>2</v>
      </c>
      <c r="AB189" s="0" t="s">
        <v>3</v>
      </c>
      <c r="AC189" s="0" t="s">
        <v>3</v>
      </c>
      <c r="AD189" s="0" t="s">
        <v>4</v>
      </c>
      <c r="AE189" s="0" t="s">
        <v>3</v>
      </c>
      <c r="AF189" s="0" t="s">
        <v>3</v>
      </c>
      <c r="AG189" s="0" t="s">
        <v>3</v>
      </c>
      <c r="AH189" s="0" t="s">
        <v>2</v>
      </c>
      <c r="AI189" s="0" t="s">
        <v>3</v>
      </c>
      <c r="AJ189" s="0" t="s">
        <v>2</v>
      </c>
      <c r="AK189" s="0" t="s">
        <v>2</v>
      </c>
      <c r="AL189" s="0" t="s">
        <v>4</v>
      </c>
      <c r="AM189" s="0" t="s">
        <v>3</v>
      </c>
      <c r="AN189" s="0" t="s">
        <v>5</v>
      </c>
      <c r="AO189" s="0" t="s">
        <v>3</v>
      </c>
      <c r="AP189" s="0" t="s">
        <v>2</v>
      </c>
      <c r="AQ189" s="2" t="n">
        <v>13</v>
      </c>
    </row>
    <row r="190" customFormat="false" ht="13" hidden="false" customHeight="false" outlineLevel="0" collapsed="false">
      <c r="A190" s="0" t="s">
        <v>515</v>
      </c>
      <c r="B190" s="0" t="s">
        <v>516</v>
      </c>
      <c r="C190" s="0" t="s">
        <v>517</v>
      </c>
      <c r="D190" s="1" t="s">
        <v>3</v>
      </c>
      <c r="E190" s="0" t="s">
        <v>2</v>
      </c>
      <c r="F190" s="0" t="s">
        <v>2</v>
      </c>
      <c r="G190" s="0" t="s">
        <v>3</v>
      </c>
      <c r="H190" s="0" t="s">
        <v>3</v>
      </c>
      <c r="I190" s="0" t="s">
        <v>2</v>
      </c>
      <c r="J190" s="0" t="s">
        <v>3</v>
      </c>
      <c r="K190" s="0" t="s">
        <v>2</v>
      </c>
      <c r="L190" s="0" t="s">
        <v>4</v>
      </c>
      <c r="M190" s="0" t="s">
        <v>2</v>
      </c>
      <c r="N190" s="0" t="s">
        <v>4</v>
      </c>
      <c r="O190" s="0" t="s">
        <v>3</v>
      </c>
      <c r="P190" s="0" t="s">
        <v>2</v>
      </c>
      <c r="Q190" s="0" t="s">
        <v>2</v>
      </c>
      <c r="R190" s="0" t="s">
        <v>2</v>
      </c>
      <c r="S190" s="0" t="s">
        <v>2</v>
      </c>
      <c r="T190" s="0" t="s">
        <v>2</v>
      </c>
      <c r="U190" s="0" t="s">
        <v>2</v>
      </c>
      <c r="V190" s="0" t="s">
        <v>4</v>
      </c>
      <c r="W190" s="0" t="s">
        <v>3</v>
      </c>
      <c r="X190" s="0" t="s">
        <v>3</v>
      </c>
      <c r="Y190" s="0" t="s">
        <v>2</v>
      </c>
      <c r="Z190" s="0" t="s">
        <v>4</v>
      </c>
      <c r="AA190" s="0" t="s">
        <v>5</v>
      </c>
      <c r="AB190" s="0" t="s">
        <v>4</v>
      </c>
      <c r="AC190" s="0" t="s">
        <v>4</v>
      </c>
      <c r="AD190" s="0" t="s">
        <v>3</v>
      </c>
      <c r="AE190" s="0" t="s">
        <v>6</v>
      </c>
      <c r="AF190" s="0" t="s">
        <v>2</v>
      </c>
      <c r="AG190" s="0" t="s">
        <v>5</v>
      </c>
      <c r="AH190" s="0" t="s">
        <v>2</v>
      </c>
      <c r="AI190" s="0" t="s">
        <v>4</v>
      </c>
      <c r="AJ190" s="0" t="s">
        <v>3</v>
      </c>
      <c r="AK190" s="0" t="s">
        <v>3</v>
      </c>
      <c r="AL190" s="0" t="s">
        <v>2</v>
      </c>
      <c r="AM190" s="0" t="s">
        <v>3</v>
      </c>
      <c r="AN190" s="0" t="s">
        <v>4</v>
      </c>
      <c r="AO190" s="0" t="s">
        <v>3</v>
      </c>
      <c r="AP190" s="0" t="s">
        <v>5</v>
      </c>
      <c r="AQ190" s="2" t="n">
        <v>15</v>
      </c>
    </row>
    <row r="191" customFormat="false" ht="13" hidden="false" customHeight="false" outlineLevel="0" collapsed="false">
      <c r="A191" s="0" t="s">
        <v>518</v>
      </c>
      <c r="B191" s="0" t="s">
        <v>519</v>
      </c>
      <c r="C191" s="0" t="s">
        <v>520</v>
      </c>
      <c r="D191" s="1" t="s">
        <v>3</v>
      </c>
      <c r="E191" s="0" t="s">
        <v>2</v>
      </c>
      <c r="F191" s="0" t="s">
        <v>2</v>
      </c>
      <c r="G191" s="0" t="s">
        <v>3</v>
      </c>
      <c r="H191" s="0" t="s">
        <v>2</v>
      </c>
      <c r="I191" s="0" t="s">
        <v>2</v>
      </c>
      <c r="J191" s="0" t="s">
        <v>2</v>
      </c>
      <c r="K191" s="0" t="s">
        <v>3</v>
      </c>
      <c r="L191" s="0" t="s">
        <v>4</v>
      </c>
      <c r="M191" s="0" t="s">
        <v>3</v>
      </c>
      <c r="N191" s="0" t="s">
        <v>4</v>
      </c>
      <c r="O191" s="0" t="s">
        <v>3</v>
      </c>
      <c r="P191" s="0" t="s">
        <v>2</v>
      </c>
      <c r="Q191" s="0" t="s">
        <v>3</v>
      </c>
      <c r="R191" s="0" t="s">
        <v>2</v>
      </c>
      <c r="S191" s="0" t="s">
        <v>2</v>
      </c>
      <c r="T191" s="0" t="s">
        <v>2</v>
      </c>
      <c r="U191" s="0" t="s">
        <v>5</v>
      </c>
      <c r="V191" s="0" t="s">
        <v>3</v>
      </c>
      <c r="W191" s="0" t="s">
        <v>3</v>
      </c>
      <c r="X191" s="0" t="s">
        <v>2</v>
      </c>
      <c r="Y191" s="0" t="s">
        <v>4</v>
      </c>
      <c r="Z191" s="0" t="s">
        <v>3</v>
      </c>
      <c r="AA191" s="0" t="s">
        <v>5</v>
      </c>
      <c r="AB191" s="0" t="s">
        <v>3</v>
      </c>
      <c r="AC191" s="0" t="s">
        <v>2</v>
      </c>
      <c r="AD191" s="0" t="s">
        <v>5</v>
      </c>
      <c r="AE191" s="0" t="s">
        <v>2</v>
      </c>
      <c r="AF191" s="0" t="s">
        <v>3</v>
      </c>
      <c r="AG191" s="0" t="s">
        <v>5</v>
      </c>
      <c r="AH191" s="0" t="s">
        <v>2</v>
      </c>
      <c r="AI191" s="0" t="s">
        <v>3</v>
      </c>
      <c r="AJ191" s="0" t="s">
        <v>4</v>
      </c>
      <c r="AK191" s="0" t="s">
        <v>3</v>
      </c>
      <c r="AL191" s="0" t="s">
        <v>3</v>
      </c>
      <c r="AM191" s="0" t="s">
        <v>4</v>
      </c>
      <c r="AN191" s="0" t="s">
        <v>2</v>
      </c>
      <c r="AO191" s="0" t="s">
        <v>4</v>
      </c>
      <c r="AP191" s="0" t="s">
        <v>2</v>
      </c>
      <c r="AQ191" s="2" t="n">
        <v>15</v>
      </c>
    </row>
    <row r="192" customFormat="false" ht="13" hidden="false" customHeight="false" outlineLevel="0" collapsed="false">
      <c r="A192" s="0" t="s">
        <v>521</v>
      </c>
      <c r="B192" s="0" t="s">
        <v>522</v>
      </c>
      <c r="C192" s="0" t="s">
        <v>523</v>
      </c>
      <c r="D192" s="1" t="s">
        <v>4</v>
      </c>
      <c r="E192" s="0" t="s">
        <v>5</v>
      </c>
      <c r="F192" s="0" t="s">
        <v>3</v>
      </c>
      <c r="G192" s="0" t="s">
        <v>4</v>
      </c>
      <c r="H192" s="0" t="s">
        <v>3</v>
      </c>
      <c r="I192" s="0" t="s">
        <v>2</v>
      </c>
      <c r="J192" s="0" t="s">
        <v>5</v>
      </c>
      <c r="K192" s="0" t="s">
        <v>6</v>
      </c>
      <c r="L192" s="0" t="s">
        <v>2</v>
      </c>
      <c r="M192" s="0" t="s">
        <v>4</v>
      </c>
      <c r="N192" s="0" t="s">
        <v>2</v>
      </c>
      <c r="O192" s="0" t="s">
        <v>2</v>
      </c>
      <c r="P192" s="0" t="s">
        <v>2</v>
      </c>
      <c r="Q192" s="0" t="s">
        <v>3</v>
      </c>
      <c r="R192" s="0" t="s">
        <v>2</v>
      </c>
      <c r="S192" s="0" t="s">
        <v>2</v>
      </c>
      <c r="T192" s="0" t="s">
        <v>3</v>
      </c>
      <c r="U192" s="0" t="s">
        <v>2</v>
      </c>
      <c r="V192" s="0" t="s">
        <v>2</v>
      </c>
      <c r="W192" s="0" t="s">
        <v>3</v>
      </c>
      <c r="X192" s="0" t="s">
        <v>3</v>
      </c>
      <c r="Y192" s="0" t="s">
        <v>2</v>
      </c>
      <c r="Z192" s="0" t="s">
        <v>3</v>
      </c>
      <c r="AA192" s="0" t="s">
        <v>4</v>
      </c>
      <c r="AB192" s="0" t="s">
        <v>2</v>
      </c>
      <c r="AC192" s="0" t="s">
        <v>5</v>
      </c>
      <c r="AD192" s="0" t="s">
        <v>3</v>
      </c>
      <c r="AE192" s="0" t="s">
        <v>2</v>
      </c>
      <c r="AF192" s="0" t="s">
        <v>3</v>
      </c>
      <c r="AG192" s="0" t="s">
        <v>2</v>
      </c>
      <c r="AH192" s="0" t="s">
        <v>3</v>
      </c>
      <c r="AI192" s="0" t="s">
        <v>2</v>
      </c>
      <c r="AJ192" s="0" t="s">
        <v>2</v>
      </c>
      <c r="AK192" s="0" t="s">
        <v>4</v>
      </c>
      <c r="AL192" s="0" t="s">
        <v>3</v>
      </c>
      <c r="AM192" s="0" t="s">
        <v>5</v>
      </c>
      <c r="AN192" s="0" t="s">
        <v>3</v>
      </c>
      <c r="AO192" s="0" t="s">
        <v>2</v>
      </c>
      <c r="AP192" s="0" t="s">
        <v>2</v>
      </c>
      <c r="AQ192" s="2" t="n">
        <v>17</v>
      </c>
    </row>
    <row r="193" customFormat="false" ht="13" hidden="false" customHeight="false" outlineLevel="0" collapsed="false">
      <c r="A193" s="0" t="s">
        <v>524</v>
      </c>
      <c r="B193" s="0" t="s">
        <v>525</v>
      </c>
      <c r="C193" s="0" t="s">
        <v>526</v>
      </c>
      <c r="D193" s="1" t="s">
        <v>5</v>
      </c>
      <c r="E193" s="0" t="s">
        <v>3</v>
      </c>
      <c r="F193" s="0" t="s">
        <v>4</v>
      </c>
      <c r="G193" s="0" t="s">
        <v>2</v>
      </c>
      <c r="H193" s="0" t="s">
        <v>2</v>
      </c>
      <c r="I193" s="0" t="s">
        <v>5</v>
      </c>
      <c r="J193" s="0" t="s">
        <v>3</v>
      </c>
      <c r="K193" s="0" t="s">
        <v>4</v>
      </c>
      <c r="L193" s="0" t="s">
        <v>3</v>
      </c>
      <c r="M193" s="0" t="s">
        <v>2</v>
      </c>
      <c r="N193" s="0" t="s">
        <v>2</v>
      </c>
      <c r="O193" s="0" t="s">
        <v>6</v>
      </c>
      <c r="P193" s="0" t="s">
        <v>2</v>
      </c>
      <c r="Q193" s="0" t="s">
        <v>4</v>
      </c>
      <c r="R193" s="0" t="s">
        <v>3</v>
      </c>
      <c r="S193" s="0" t="s">
        <v>4</v>
      </c>
      <c r="T193" s="0" t="s">
        <v>2</v>
      </c>
      <c r="U193" s="0" t="s">
        <v>2</v>
      </c>
      <c r="V193" s="0" t="s">
        <v>3</v>
      </c>
      <c r="W193" s="0" t="s">
        <v>2</v>
      </c>
      <c r="X193" s="0" t="s">
        <v>2</v>
      </c>
      <c r="Y193" s="0" t="s">
        <v>2</v>
      </c>
      <c r="Z193" s="0" t="s">
        <v>3</v>
      </c>
      <c r="AA193" s="0" t="s">
        <v>2</v>
      </c>
      <c r="AB193" s="0" t="s">
        <v>3</v>
      </c>
      <c r="AC193" s="0" t="s">
        <v>2</v>
      </c>
      <c r="AD193" s="0" t="s">
        <v>5</v>
      </c>
      <c r="AE193" s="0" t="s">
        <v>2</v>
      </c>
      <c r="AF193" s="0" t="s">
        <v>3</v>
      </c>
      <c r="AG193" s="0" t="s">
        <v>3</v>
      </c>
      <c r="AH193" s="0" t="s">
        <v>3</v>
      </c>
      <c r="AI193" s="0" t="s">
        <v>3</v>
      </c>
      <c r="AJ193" s="0" t="s">
        <v>2</v>
      </c>
      <c r="AK193" s="0" t="s">
        <v>5</v>
      </c>
      <c r="AL193" s="0" t="s">
        <v>3</v>
      </c>
      <c r="AM193" s="0" t="s">
        <v>2</v>
      </c>
      <c r="AN193" s="0" t="s">
        <v>4</v>
      </c>
      <c r="AO193" s="0" t="s">
        <v>3</v>
      </c>
      <c r="AP193" s="0" t="s">
        <v>2</v>
      </c>
      <c r="AQ193" s="2" t="n">
        <v>16</v>
      </c>
    </row>
    <row r="194" customFormat="false" ht="13" hidden="false" customHeight="false" outlineLevel="0" collapsed="false">
      <c r="A194" s="0" t="s">
        <v>527</v>
      </c>
      <c r="B194" s="0" t="s">
        <v>528</v>
      </c>
      <c r="C194" s="0" t="s">
        <v>529</v>
      </c>
      <c r="D194" s="1" t="s">
        <v>4</v>
      </c>
      <c r="E194" s="0" t="s">
        <v>5</v>
      </c>
      <c r="F194" s="0" t="s">
        <v>3</v>
      </c>
      <c r="G194" s="0" t="s">
        <v>4</v>
      </c>
      <c r="H194" s="0" t="s">
        <v>3</v>
      </c>
      <c r="I194" s="0" t="s">
        <v>2</v>
      </c>
      <c r="J194" s="0" t="s">
        <v>5</v>
      </c>
      <c r="K194" s="0" t="s">
        <v>6</v>
      </c>
      <c r="L194" s="0" t="s">
        <v>2</v>
      </c>
      <c r="M194" s="0" t="s">
        <v>4</v>
      </c>
      <c r="N194" s="0" t="s">
        <v>2</v>
      </c>
      <c r="O194" s="0" t="s">
        <v>3</v>
      </c>
      <c r="P194" s="0" t="s">
        <v>3</v>
      </c>
      <c r="Q194" s="0" t="s">
        <v>2</v>
      </c>
      <c r="R194" s="0" t="s">
        <v>3</v>
      </c>
      <c r="S194" s="0" t="s">
        <v>5</v>
      </c>
      <c r="T194" s="0" t="s">
        <v>2</v>
      </c>
      <c r="U194" s="0" t="s">
        <v>3</v>
      </c>
      <c r="V194" s="0" t="s">
        <v>2</v>
      </c>
      <c r="W194" s="0" t="s">
        <v>3</v>
      </c>
      <c r="X194" s="0" t="s">
        <v>3</v>
      </c>
      <c r="Y194" s="0" t="s">
        <v>3</v>
      </c>
      <c r="Z194" s="0" t="s">
        <v>3</v>
      </c>
      <c r="AA194" s="0" t="s">
        <v>2</v>
      </c>
      <c r="AB194" s="0" t="s">
        <v>2</v>
      </c>
      <c r="AC194" s="0" t="s">
        <v>4</v>
      </c>
      <c r="AD194" s="0" t="s">
        <v>2</v>
      </c>
      <c r="AE194" s="0" t="s">
        <v>3</v>
      </c>
      <c r="AF194" s="0" t="s">
        <v>2</v>
      </c>
      <c r="AG194" s="0" t="s">
        <v>3</v>
      </c>
      <c r="AH194" s="0" t="s">
        <v>3</v>
      </c>
      <c r="AI194" s="0" t="s">
        <v>3</v>
      </c>
      <c r="AJ194" s="0" t="s">
        <v>3</v>
      </c>
      <c r="AK194" s="0" t="s">
        <v>5</v>
      </c>
      <c r="AL194" s="0" t="s">
        <v>2</v>
      </c>
      <c r="AM194" s="0" t="s">
        <v>4</v>
      </c>
      <c r="AN194" s="0" t="s">
        <v>3</v>
      </c>
      <c r="AO194" s="0" t="s">
        <v>2</v>
      </c>
      <c r="AP194" s="0" t="s">
        <v>2</v>
      </c>
      <c r="AQ194" s="2" t="n">
        <v>13</v>
      </c>
    </row>
    <row r="195" customFormat="false" ht="13" hidden="false" customHeight="false" outlineLevel="0" collapsed="false">
      <c r="A195" s="0" t="s">
        <v>530</v>
      </c>
      <c r="B195" s="0" t="s">
        <v>531</v>
      </c>
      <c r="C195" s="0" t="s">
        <v>532</v>
      </c>
      <c r="D195" s="1" t="s">
        <v>2</v>
      </c>
      <c r="E195" s="0" t="s">
        <v>3</v>
      </c>
      <c r="F195" s="0" t="s">
        <v>2</v>
      </c>
      <c r="G195" s="0" t="s">
        <v>2</v>
      </c>
      <c r="H195" s="0" t="s">
        <v>3</v>
      </c>
      <c r="I195" s="0" t="s">
        <v>2</v>
      </c>
      <c r="J195" s="0" t="s">
        <v>2</v>
      </c>
      <c r="K195" s="0" t="s">
        <v>5</v>
      </c>
      <c r="L195" s="0" t="s">
        <v>2</v>
      </c>
      <c r="M195" s="0" t="s">
        <v>3</v>
      </c>
      <c r="N195" s="0" t="s">
        <v>4</v>
      </c>
      <c r="O195" s="0" t="s">
        <v>2</v>
      </c>
      <c r="P195" s="0" t="s">
        <v>2</v>
      </c>
      <c r="Q195" s="0" t="s">
        <v>3</v>
      </c>
      <c r="R195" s="0" t="s">
        <v>2</v>
      </c>
      <c r="S195" s="0" t="s">
        <v>4</v>
      </c>
      <c r="T195" s="0" t="s">
        <v>5</v>
      </c>
      <c r="U195" s="0" t="s">
        <v>3</v>
      </c>
      <c r="V195" s="0" t="s">
        <v>2</v>
      </c>
      <c r="W195" s="0" t="s">
        <v>3</v>
      </c>
      <c r="X195" s="0" t="s">
        <v>4</v>
      </c>
      <c r="Y195" s="0" t="s">
        <v>4</v>
      </c>
      <c r="Z195" s="0" t="s">
        <v>2</v>
      </c>
      <c r="AA195" s="0" t="s">
        <v>5</v>
      </c>
      <c r="AB195" s="0" t="s">
        <v>3</v>
      </c>
      <c r="AC195" s="0" t="s">
        <v>4</v>
      </c>
      <c r="AD195" s="0" t="s">
        <v>5</v>
      </c>
      <c r="AE195" s="0" t="s">
        <v>4</v>
      </c>
      <c r="AF195" s="0" t="s">
        <v>2</v>
      </c>
      <c r="AG195" s="0" t="s">
        <v>3</v>
      </c>
      <c r="AH195" s="0" t="s">
        <v>2</v>
      </c>
      <c r="AI195" s="0" t="s">
        <v>4</v>
      </c>
      <c r="AJ195" s="0" t="s">
        <v>2</v>
      </c>
      <c r="AK195" s="0" t="s">
        <v>4</v>
      </c>
      <c r="AL195" s="0" t="s">
        <v>5</v>
      </c>
      <c r="AM195" s="0" t="s">
        <v>3</v>
      </c>
      <c r="AN195" s="0" t="s">
        <v>2</v>
      </c>
      <c r="AO195" s="0" t="s">
        <v>3</v>
      </c>
      <c r="AP195" s="0" t="s">
        <v>3</v>
      </c>
      <c r="AQ195" s="2" t="n">
        <v>14</v>
      </c>
    </row>
    <row r="196" customFormat="false" ht="13" hidden="false" customHeight="false" outlineLevel="0" collapsed="false">
      <c r="A196" s="0" t="s">
        <v>533</v>
      </c>
      <c r="B196" s="6" t="s">
        <v>534</v>
      </c>
      <c r="C196" s="0" t="s">
        <v>535</v>
      </c>
      <c r="D196" s="1" t="s">
        <v>3</v>
      </c>
      <c r="E196" s="0" t="s">
        <v>2</v>
      </c>
      <c r="F196" s="0" t="s">
        <v>2</v>
      </c>
      <c r="G196" s="0" t="s">
        <v>3</v>
      </c>
      <c r="H196" s="0" t="s">
        <v>2</v>
      </c>
      <c r="I196" s="0" t="s">
        <v>2</v>
      </c>
      <c r="J196" s="0" t="s">
        <v>2</v>
      </c>
      <c r="K196" s="0" t="s">
        <v>3</v>
      </c>
      <c r="L196" s="0" t="s">
        <v>2</v>
      </c>
      <c r="M196" s="0" t="s">
        <v>3</v>
      </c>
      <c r="N196" s="0" t="s">
        <v>3</v>
      </c>
      <c r="O196" s="0" t="s">
        <v>3</v>
      </c>
      <c r="P196" s="0" t="s">
        <v>2</v>
      </c>
      <c r="Q196" s="0" t="s">
        <v>2</v>
      </c>
      <c r="R196" s="0" t="s">
        <v>2</v>
      </c>
      <c r="S196" s="0" t="s">
        <v>3</v>
      </c>
      <c r="T196" s="0" t="s">
        <v>2</v>
      </c>
      <c r="U196" s="0" t="s">
        <v>2</v>
      </c>
      <c r="V196" s="0" t="s">
        <v>3</v>
      </c>
      <c r="W196" s="0" t="s">
        <v>3</v>
      </c>
      <c r="X196" s="0" t="s">
        <v>2</v>
      </c>
      <c r="Y196" s="0" t="s">
        <v>5</v>
      </c>
      <c r="Z196" s="0" t="s">
        <v>3</v>
      </c>
      <c r="AA196" s="0" t="s">
        <v>4</v>
      </c>
      <c r="AB196" s="0" t="s">
        <v>3</v>
      </c>
      <c r="AC196" s="0" t="s">
        <v>2</v>
      </c>
      <c r="AD196" s="0" t="s">
        <v>5</v>
      </c>
      <c r="AE196" s="0" t="s">
        <v>6</v>
      </c>
      <c r="AF196" s="0" t="s">
        <v>4</v>
      </c>
      <c r="AG196" s="0" t="s">
        <v>2</v>
      </c>
      <c r="AH196" s="0" t="s">
        <v>4</v>
      </c>
      <c r="AI196" s="0" t="s">
        <v>3</v>
      </c>
      <c r="AJ196" s="0" t="s">
        <v>5</v>
      </c>
      <c r="AK196" s="0" t="s">
        <v>4</v>
      </c>
      <c r="AL196" s="0" t="s">
        <v>3</v>
      </c>
      <c r="AM196" s="0" t="s">
        <v>4</v>
      </c>
      <c r="AN196" s="0" t="s">
        <v>2</v>
      </c>
      <c r="AO196" s="0" t="s">
        <v>2</v>
      </c>
      <c r="AP196" s="0" t="s">
        <v>2</v>
      </c>
      <c r="AQ196" s="2" t="n">
        <v>17</v>
      </c>
    </row>
    <row r="197" customFormat="false" ht="13" hidden="false" customHeight="false" outlineLevel="0" collapsed="false">
      <c r="A197" s="0" t="s">
        <v>536</v>
      </c>
      <c r="B197" s="0" t="s">
        <v>537</v>
      </c>
      <c r="C197" s="0" t="s">
        <v>538</v>
      </c>
      <c r="D197" s="1" t="s">
        <v>4</v>
      </c>
      <c r="E197" s="0" t="s">
        <v>5</v>
      </c>
      <c r="F197" s="0" t="s">
        <v>3</v>
      </c>
      <c r="G197" s="0" t="s">
        <v>4</v>
      </c>
      <c r="H197" s="0" t="s">
        <v>3</v>
      </c>
      <c r="I197" s="0" t="s">
        <v>5</v>
      </c>
      <c r="J197" s="0" t="s">
        <v>5</v>
      </c>
      <c r="K197" s="0" t="s">
        <v>6</v>
      </c>
      <c r="L197" s="0" t="s">
        <v>2</v>
      </c>
      <c r="M197" s="0" t="s">
        <v>4</v>
      </c>
      <c r="N197" s="0" t="s">
        <v>2</v>
      </c>
      <c r="O197" s="0" t="s">
        <v>2</v>
      </c>
      <c r="P197" s="0" t="s">
        <v>2</v>
      </c>
      <c r="Q197" s="0" t="s">
        <v>3</v>
      </c>
      <c r="R197" s="0" t="s">
        <v>3</v>
      </c>
      <c r="S197" s="0" t="s">
        <v>2</v>
      </c>
      <c r="T197" s="0" t="s">
        <v>3</v>
      </c>
      <c r="U197" s="0" t="s">
        <v>2</v>
      </c>
      <c r="V197" s="0" t="s">
        <v>4</v>
      </c>
      <c r="W197" s="0" t="s">
        <v>3</v>
      </c>
      <c r="X197" s="0" t="s">
        <v>3</v>
      </c>
      <c r="Y197" s="0" t="s">
        <v>2</v>
      </c>
      <c r="Z197" s="0" t="s">
        <v>4</v>
      </c>
      <c r="AA197" s="0" t="s">
        <v>2</v>
      </c>
      <c r="AB197" s="0" t="s">
        <v>3</v>
      </c>
      <c r="AC197" s="0" t="s">
        <v>4</v>
      </c>
      <c r="AD197" s="0" t="s">
        <v>2</v>
      </c>
      <c r="AE197" s="0" t="s">
        <v>2</v>
      </c>
      <c r="AF197" s="0" t="s">
        <v>3</v>
      </c>
      <c r="AG197" s="0" t="s">
        <v>2</v>
      </c>
      <c r="AH197" s="0" t="s">
        <v>3</v>
      </c>
      <c r="AI197" s="0" t="s">
        <v>2</v>
      </c>
      <c r="AJ197" s="0" t="s">
        <v>3</v>
      </c>
      <c r="AK197" s="0" t="s">
        <v>5</v>
      </c>
      <c r="AL197" s="0" t="s">
        <v>2</v>
      </c>
      <c r="AM197" s="0" t="s">
        <v>4</v>
      </c>
      <c r="AN197" s="0" t="s">
        <v>4</v>
      </c>
      <c r="AO197" s="0" t="s">
        <v>2</v>
      </c>
      <c r="AP197" s="0" t="s">
        <v>5</v>
      </c>
      <c r="AQ197" s="2" t="n">
        <v>14</v>
      </c>
    </row>
    <row r="198" customFormat="false" ht="13" hidden="false" customHeight="false" outlineLevel="0" collapsed="false">
      <c r="A198" s="0" t="s">
        <v>539</v>
      </c>
      <c r="B198" s="0" t="s">
        <v>540</v>
      </c>
      <c r="C198" s="0" t="s">
        <v>541</v>
      </c>
      <c r="D198" s="1" t="s">
        <v>2</v>
      </c>
      <c r="E198" s="0" t="s">
        <v>3</v>
      </c>
      <c r="F198" s="0" t="s">
        <v>2</v>
      </c>
      <c r="G198" s="0" t="s">
        <v>2</v>
      </c>
      <c r="H198" s="0" t="s">
        <v>2</v>
      </c>
      <c r="I198" s="0" t="s">
        <v>3</v>
      </c>
      <c r="J198" s="0" t="s">
        <v>3</v>
      </c>
      <c r="K198" s="0" t="s">
        <v>2</v>
      </c>
      <c r="L198" s="0" t="s">
        <v>3</v>
      </c>
      <c r="M198" s="0" t="s">
        <v>2</v>
      </c>
      <c r="N198" s="0" t="s">
        <v>4</v>
      </c>
      <c r="O198" s="0" t="s">
        <v>3</v>
      </c>
      <c r="P198" s="0" t="s">
        <v>3</v>
      </c>
      <c r="Q198" s="0" t="s">
        <v>3</v>
      </c>
      <c r="R198" s="0" t="s">
        <v>2</v>
      </c>
      <c r="S198" s="0" t="s">
        <v>3</v>
      </c>
      <c r="T198" s="0" t="s">
        <v>4</v>
      </c>
      <c r="U198" s="0" t="s">
        <v>2</v>
      </c>
      <c r="V198" s="0" t="s">
        <v>3</v>
      </c>
      <c r="W198" s="0" t="s">
        <v>3</v>
      </c>
      <c r="X198" s="0" t="s">
        <v>4</v>
      </c>
      <c r="Y198" s="0" t="s">
        <v>2</v>
      </c>
      <c r="Z198" s="0" t="s">
        <v>3</v>
      </c>
      <c r="AA198" s="0" t="s">
        <v>5</v>
      </c>
      <c r="AB198" s="0" t="s">
        <v>4</v>
      </c>
      <c r="AC198" s="0" t="s">
        <v>3</v>
      </c>
      <c r="AD198" s="0" t="s">
        <v>2</v>
      </c>
      <c r="AE198" s="0" t="s">
        <v>3</v>
      </c>
      <c r="AF198" s="0" t="s">
        <v>4</v>
      </c>
      <c r="AG198" s="0" t="s">
        <v>2</v>
      </c>
      <c r="AH198" s="0" t="s">
        <v>3</v>
      </c>
      <c r="AI198" s="0" t="s">
        <v>5</v>
      </c>
      <c r="AJ198" s="0" t="s">
        <v>4</v>
      </c>
      <c r="AK198" s="0" t="s">
        <v>2</v>
      </c>
      <c r="AL198" s="0" t="s">
        <v>4</v>
      </c>
      <c r="AM198" s="0" t="s">
        <v>5</v>
      </c>
      <c r="AN198" s="0" t="s">
        <v>5</v>
      </c>
      <c r="AO198" s="0" t="s">
        <v>6</v>
      </c>
      <c r="AP198" s="0" t="s">
        <v>3</v>
      </c>
      <c r="AQ198" s="2" t="n">
        <v>11</v>
      </c>
    </row>
    <row r="199" s="2" customFormat="true" ht="13" hidden="false" customHeight="false" outlineLevel="0" collapsed="false">
      <c r="A199" s="0" t="s">
        <v>542</v>
      </c>
      <c r="B199" s="0" t="s">
        <v>543</v>
      </c>
      <c r="C199" s="0" t="s">
        <v>544</v>
      </c>
      <c r="D199" s="1" t="s">
        <v>5</v>
      </c>
      <c r="E199" s="0" t="s">
        <v>3</v>
      </c>
      <c r="F199" s="0" t="s">
        <v>4</v>
      </c>
      <c r="G199" s="0" t="s">
        <v>2</v>
      </c>
      <c r="H199" s="0" t="s">
        <v>3</v>
      </c>
      <c r="I199" s="0" t="s">
        <v>5</v>
      </c>
      <c r="J199" s="0" t="s">
        <v>5</v>
      </c>
      <c r="K199" s="0" t="s">
        <v>2</v>
      </c>
      <c r="L199" s="0" t="s">
        <v>4</v>
      </c>
      <c r="M199" s="0" t="s">
        <v>5</v>
      </c>
      <c r="N199" s="0" t="s">
        <v>5</v>
      </c>
      <c r="O199" s="0" t="s">
        <v>6</v>
      </c>
      <c r="P199" s="0" t="s">
        <v>4</v>
      </c>
      <c r="Q199" s="0" t="s">
        <v>4</v>
      </c>
      <c r="R199" s="0" t="s">
        <v>2</v>
      </c>
      <c r="S199" s="0" t="s">
        <v>3</v>
      </c>
      <c r="T199" s="0" t="s">
        <v>2</v>
      </c>
      <c r="U199" s="0" t="s">
        <v>3</v>
      </c>
      <c r="V199" s="0" t="s">
        <v>2</v>
      </c>
      <c r="W199" s="0" t="s">
        <v>2</v>
      </c>
      <c r="X199" s="0" t="s">
        <v>2</v>
      </c>
      <c r="Y199" s="0" t="s">
        <v>3</v>
      </c>
      <c r="Z199" s="0" t="s">
        <v>2</v>
      </c>
      <c r="AA199" s="0" t="s">
        <v>3</v>
      </c>
      <c r="AB199" s="0" t="s">
        <v>2</v>
      </c>
      <c r="AC199" s="0" t="s">
        <v>3</v>
      </c>
      <c r="AD199" s="0" t="s">
        <v>4</v>
      </c>
      <c r="AE199" s="0" t="s">
        <v>2</v>
      </c>
      <c r="AF199" s="0" t="s">
        <v>3</v>
      </c>
      <c r="AG199" s="0" t="s">
        <v>2</v>
      </c>
      <c r="AH199" s="0" t="s">
        <v>3</v>
      </c>
      <c r="AI199" s="0" t="s">
        <v>3</v>
      </c>
      <c r="AJ199" s="0" t="s">
        <v>2</v>
      </c>
      <c r="AK199" s="0" t="s">
        <v>5</v>
      </c>
      <c r="AL199" s="0" t="s">
        <v>2</v>
      </c>
      <c r="AM199" s="0" t="s">
        <v>4</v>
      </c>
      <c r="AN199" s="0" t="s">
        <v>3</v>
      </c>
      <c r="AO199" s="0" t="s">
        <v>4</v>
      </c>
      <c r="AP199" s="0" t="s">
        <v>2</v>
      </c>
      <c r="AQ199" s="2" t="n">
        <v>14</v>
      </c>
    </row>
    <row r="200" customFormat="false" ht="13" hidden="false" customHeight="false" outlineLevel="0" collapsed="false">
      <c r="A200" s="0" t="s">
        <v>545</v>
      </c>
      <c r="B200" s="0" t="s">
        <v>546</v>
      </c>
      <c r="C200" s="0" t="s">
        <v>547</v>
      </c>
      <c r="D200" s="1" t="s">
        <v>2</v>
      </c>
      <c r="E200" s="0" t="s">
        <v>3</v>
      </c>
      <c r="F200" s="0" t="s">
        <v>2</v>
      </c>
      <c r="G200" s="0" t="s">
        <v>2</v>
      </c>
      <c r="H200" s="0" t="s">
        <v>2</v>
      </c>
      <c r="I200" s="0" t="s">
        <v>3</v>
      </c>
      <c r="J200" s="0" t="s">
        <v>2</v>
      </c>
      <c r="K200" s="0" t="s">
        <v>4</v>
      </c>
      <c r="L200" s="0" t="s">
        <v>3</v>
      </c>
      <c r="M200" s="0" t="s">
        <v>2</v>
      </c>
      <c r="N200" s="0" t="s">
        <v>4</v>
      </c>
      <c r="O200" s="0" t="s">
        <v>2</v>
      </c>
      <c r="P200" s="0" t="s">
        <v>3</v>
      </c>
      <c r="Q200" s="0" t="s">
        <v>2</v>
      </c>
      <c r="R200" s="0" t="s">
        <v>2</v>
      </c>
      <c r="S200" s="0" t="s">
        <v>3</v>
      </c>
      <c r="T200" s="0" t="s">
        <v>2</v>
      </c>
      <c r="U200" s="0" t="s">
        <v>2</v>
      </c>
      <c r="V200" s="0" t="s">
        <v>4</v>
      </c>
      <c r="W200" s="0" t="s">
        <v>3</v>
      </c>
      <c r="X200" s="0" t="s">
        <v>2</v>
      </c>
      <c r="Y200" s="0" t="s">
        <v>5</v>
      </c>
      <c r="Z200" s="0" t="s">
        <v>4</v>
      </c>
      <c r="AA200" s="0" t="s">
        <v>5</v>
      </c>
      <c r="AB200" s="0" t="s">
        <v>4</v>
      </c>
      <c r="AC200" s="0" t="s">
        <v>3</v>
      </c>
      <c r="AD200" s="0" t="s">
        <v>4</v>
      </c>
      <c r="AE200" s="0" t="s">
        <v>4</v>
      </c>
      <c r="AF200" s="0" t="s">
        <v>3</v>
      </c>
      <c r="AG200" s="0" t="s">
        <v>2</v>
      </c>
      <c r="AH200" s="0" t="s">
        <v>4</v>
      </c>
      <c r="AI200" s="0" t="s">
        <v>5</v>
      </c>
      <c r="AJ200" s="0" t="s">
        <v>3</v>
      </c>
      <c r="AK200" s="0" t="s">
        <v>4</v>
      </c>
      <c r="AL200" s="0" t="s">
        <v>3</v>
      </c>
      <c r="AM200" s="0" t="s">
        <v>5</v>
      </c>
      <c r="AN200" s="0" t="s">
        <v>5</v>
      </c>
      <c r="AO200" s="0" t="s">
        <v>2</v>
      </c>
      <c r="AP200" s="0" t="s">
        <v>3</v>
      </c>
      <c r="AQ200" s="2" t="n">
        <v>13</v>
      </c>
    </row>
    <row r="201" customFormat="false" ht="13" hidden="false" customHeight="false" outlineLevel="0" collapsed="false">
      <c r="A201" s="0" t="s">
        <v>548</v>
      </c>
      <c r="B201" s="0" t="s">
        <v>549</v>
      </c>
      <c r="C201" s="0" t="s">
        <v>550</v>
      </c>
      <c r="D201" s="1" t="s">
        <v>4</v>
      </c>
      <c r="E201" s="0" t="s">
        <v>5</v>
      </c>
      <c r="F201" s="0" t="s">
        <v>4</v>
      </c>
      <c r="G201" s="0" t="s">
        <v>4</v>
      </c>
      <c r="H201" s="0" t="s">
        <v>3</v>
      </c>
      <c r="I201" s="0" t="s">
        <v>2</v>
      </c>
      <c r="J201" s="0" t="s">
        <v>2</v>
      </c>
      <c r="K201" s="0" t="s">
        <v>2</v>
      </c>
      <c r="L201" s="0" t="s">
        <v>3</v>
      </c>
      <c r="M201" s="0" t="s">
        <v>2</v>
      </c>
      <c r="N201" s="0" t="s">
        <v>2</v>
      </c>
      <c r="O201" s="0" t="s">
        <v>2</v>
      </c>
      <c r="P201" s="0" t="s">
        <v>2</v>
      </c>
      <c r="Q201" s="0" t="s">
        <v>3</v>
      </c>
      <c r="R201" s="0" t="s">
        <v>3</v>
      </c>
      <c r="S201" s="0" t="s">
        <v>2</v>
      </c>
      <c r="T201" s="0" t="s">
        <v>3</v>
      </c>
      <c r="U201" s="0" t="s">
        <v>2</v>
      </c>
      <c r="V201" s="0" t="s">
        <v>2</v>
      </c>
      <c r="W201" s="0" t="s">
        <v>2</v>
      </c>
      <c r="X201" s="0" t="s">
        <v>2</v>
      </c>
      <c r="Y201" s="0" t="s">
        <v>2</v>
      </c>
      <c r="Z201" s="0" t="s">
        <v>3</v>
      </c>
      <c r="AA201" s="0" t="s">
        <v>4</v>
      </c>
      <c r="AB201" s="0" t="s">
        <v>2</v>
      </c>
      <c r="AC201" s="0" t="s">
        <v>4</v>
      </c>
      <c r="AD201" s="0" t="s">
        <v>2</v>
      </c>
      <c r="AE201" s="0" t="s">
        <v>2</v>
      </c>
      <c r="AF201" s="0" t="s">
        <v>2</v>
      </c>
      <c r="AG201" s="0" t="s">
        <v>2</v>
      </c>
      <c r="AH201" s="0" t="s">
        <v>3</v>
      </c>
      <c r="AI201" s="0" t="s">
        <v>2</v>
      </c>
      <c r="AJ201" s="0" t="s">
        <v>3</v>
      </c>
      <c r="AK201" s="0" t="s">
        <v>4</v>
      </c>
      <c r="AL201" s="0" t="s">
        <v>5</v>
      </c>
      <c r="AM201" s="0" t="s">
        <v>2</v>
      </c>
      <c r="AN201" s="0" t="s">
        <v>3</v>
      </c>
      <c r="AO201" s="0" t="s">
        <v>2</v>
      </c>
      <c r="AP201" s="0" t="s">
        <v>5</v>
      </c>
      <c r="AQ201" s="2" t="n">
        <v>21</v>
      </c>
    </row>
    <row r="202" customFormat="false" ht="13" hidden="false" customHeight="false" outlineLevel="0" collapsed="false">
      <c r="A202" s="0" t="s">
        <v>551</v>
      </c>
      <c r="B202" s="0" t="s">
        <v>552</v>
      </c>
      <c r="C202" s="0" t="s">
        <v>553</v>
      </c>
      <c r="D202" s="1" t="s">
        <v>4</v>
      </c>
      <c r="E202" s="0" t="s">
        <v>5</v>
      </c>
      <c r="F202" s="0" t="s">
        <v>3</v>
      </c>
      <c r="G202" s="0" t="s">
        <v>4</v>
      </c>
      <c r="H202" s="0" t="s">
        <v>3</v>
      </c>
      <c r="I202" s="0" t="s">
        <v>2</v>
      </c>
      <c r="J202" s="0" t="s">
        <v>2</v>
      </c>
      <c r="K202" s="0" t="s">
        <v>4</v>
      </c>
      <c r="L202" s="0" t="s">
        <v>4</v>
      </c>
      <c r="M202" s="0" t="s">
        <v>2</v>
      </c>
      <c r="N202" s="0" t="s">
        <v>3</v>
      </c>
      <c r="O202" s="0" t="s">
        <v>2</v>
      </c>
      <c r="P202" s="0" t="s">
        <v>3</v>
      </c>
      <c r="Q202" s="0" t="s">
        <v>2</v>
      </c>
      <c r="R202" s="0" t="s">
        <v>3</v>
      </c>
      <c r="S202" s="0" t="s">
        <v>2</v>
      </c>
      <c r="T202" s="0" t="s">
        <v>3</v>
      </c>
      <c r="U202" s="0" t="s">
        <v>2</v>
      </c>
      <c r="V202" s="0" t="s">
        <v>2</v>
      </c>
      <c r="W202" s="0" t="s">
        <v>3</v>
      </c>
      <c r="X202" s="0" t="s">
        <v>2</v>
      </c>
      <c r="Y202" s="0" t="s">
        <v>2</v>
      </c>
      <c r="Z202" s="0" t="s">
        <v>3</v>
      </c>
      <c r="AA202" s="0" t="s">
        <v>4</v>
      </c>
      <c r="AB202" s="0" t="s">
        <v>2</v>
      </c>
      <c r="AC202" s="0" t="s">
        <v>4</v>
      </c>
      <c r="AD202" s="0" t="s">
        <v>3</v>
      </c>
      <c r="AE202" s="0" t="s">
        <v>3</v>
      </c>
      <c r="AF202" s="0" t="s">
        <v>2</v>
      </c>
      <c r="AG202" s="0" t="s">
        <v>3</v>
      </c>
      <c r="AH202" s="0" t="s">
        <v>3</v>
      </c>
      <c r="AI202" s="0" t="s">
        <v>2</v>
      </c>
      <c r="AJ202" s="0" t="s">
        <v>4</v>
      </c>
      <c r="AK202" s="0" t="s">
        <v>5</v>
      </c>
      <c r="AL202" s="0" t="s">
        <v>3</v>
      </c>
      <c r="AM202" s="0" t="s">
        <v>2</v>
      </c>
      <c r="AN202" s="0" t="s">
        <v>4</v>
      </c>
      <c r="AO202" s="0" t="s">
        <v>3</v>
      </c>
      <c r="AP202" s="0" t="s">
        <v>2</v>
      </c>
      <c r="AQ202" s="2" t="n">
        <v>15</v>
      </c>
    </row>
    <row r="203" customFormat="false" ht="13" hidden="false" customHeight="false" outlineLevel="0" collapsed="false">
      <c r="A203" s="0" t="s">
        <v>554</v>
      </c>
      <c r="B203" s="0" t="s">
        <v>555</v>
      </c>
      <c r="C203" s="0" t="s">
        <v>556</v>
      </c>
      <c r="D203" s="1" t="s">
        <v>3</v>
      </c>
      <c r="E203" s="0" t="s">
        <v>2</v>
      </c>
      <c r="F203" s="0" t="s">
        <v>2</v>
      </c>
      <c r="G203" s="0" t="s">
        <v>3</v>
      </c>
      <c r="H203" s="0" t="s">
        <v>2</v>
      </c>
      <c r="I203" s="0" t="s">
        <v>2</v>
      </c>
      <c r="J203" s="0" t="s">
        <v>3</v>
      </c>
      <c r="K203" s="0" t="s">
        <v>3</v>
      </c>
      <c r="L203" s="0" t="s">
        <v>2</v>
      </c>
      <c r="M203" s="0" t="s">
        <v>3</v>
      </c>
      <c r="N203" s="0" t="s">
        <v>3</v>
      </c>
      <c r="O203" s="0" t="s">
        <v>2</v>
      </c>
      <c r="P203" s="0" t="s">
        <v>2</v>
      </c>
      <c r="Q203" s="0" t="s">
        <v>3</v>
      </c>
      <c r="R203" s="0" t="s">
        <v>2</v>
      </c>
      <c r="S203" s="0" t="s">
        <v>3</v>
      </c>
      <c r="T203" s="0" t="s">
        <v>3</v>
      </c>
      <c r="U203" s="0" t="s">
        <v>4</v>
      </c>
      <c r="V203" s="0" t="s">
        <v>3</v>
      </c>
      <c r="W203" s="0" t="s">
        <v>4</v>
      </c>
      <c r="X203" s="0" t="s">
        <v>2</v>
      </c>
      <c r="Y203" s="0" t="s">
        <v>5</v>
      </c>
      <c r="Z203" s="0" t="s">
        <v>3</v>
      </c>
      <c r="AA203" s="0" t="s">
        <v>4</v>
      </c>
      <c r="AB203" s="0" t="s">
        <v>3</v>
      </c>
      <c r="AC203" s="0" t="s">
        <v>5</v>
      </c>
      <c r="AD203" s="0" t="s">
        <v>5</v>
      </c>
      <c r="AE203" s="0" t="s">
        <v>6</v>
      </c>
      <c r="AF203" s="0" t="s">
        <v>4</v>
      </c>
      <c r="AG203" s="0" t="s">
        <v>5</v>
      </c>
      <c r="AH203" s="0" t="s">
        <v>2</v>
      </c>
      <c r="AI203" s="0" t="s">
        <v>3</v>
      </c>
      <c r="AJ203" s="0" t="s">
        <v>4</v>
      </c>
      <c r="AK203" s="0" t="s">
        <v>3</v>
      </c>
      <c r="AL203" s="0" t="s">
        <v>3</v>
      </c>
      <c r="AM203" s="0" t="s">
        <v>4</v>
      </c>
      <c r="AN203" s="0" t="s">
        <v>2</v>
      </c>
      <c r="AO203" s="0" t="s">
        <v>2</v>
      </c>
      <c r="AP203" s="0" t="s">
        <v>4</v>
      </c>
      <c r="AQ203" s="2" t="n">
        <v>12</v>
      </c>
    </row>
    <row r="204" customFormat="false" ht="13" hidden="false" customHeight="false" outlineLevel="0" collapsed="false">
      <c r="A204" s="0" t="s">
        <v>557</v>
      </c>
      <c r="B204" s="0" t="s">
        <v>558</v>
      </c>
      <c r="C204" s="0" t="s">
        <v>559</v>
      </c>
      <c r="D204" s="1" t="s">
        <v>3</v>
      </c>
      <c r="E204" s="0" t="s">
        <v>2</v>
      </c>
      <c r="F204" s="0" t="s">
        <v>2</v>
      </c>
      <c r="G204" s="0" t="s">
        <v>3</v>
      </c>
      <c r="H204" s="0" t="s">
        <v>2</v>
      </c>
      <c r="I204" s="0" t="s">
        <v>2</v>
      </c>
      <c r="J204" s="0" t="s">
        <v>3</v>
      </c>
      <c r="K204" s="0" t="s">
        <v>2</v>
      </c>
      <c r="L204" s="0" t="s">
        <v>3</v>
      </c>
      <c r="M204" s="0" t="s">
        <v>3</v>
      </c>
      <c r="N204" s="0" t="s">
        <v>4</v>
      </c>
      <c r="O204" s="0" t="s">
        <v>2</v>
      </c>
      <c r="P204" s="0" t="s">
        <v>2</v>
      </c>
      <c r="Q204" s="0" t="s">
        <v>3</v>
      </c>
      <c r="R204" s="0" t="s">
        <v>2</v>
      </c>
      <c r="S204" s="0" t="s">
        <v>2</v>
      </c>
      <c r="T204" s="0" t="s">
        <v>3</v>
      </c>
      <c r="U204" s="0" t="s">
        <v>4</v>
      </c>
      <c r="V204" s="0" t="s">
        <v>2</v>
      </c>
      <c r="W204" s="0" t="s">
        <v>3</v>
      </c>
      <c r="X204" s="0" t="s">
        <v>2</v>
      </c>
      <c r="Y204" s="0" t="s">
        <v>5</v>
      </c>
      <c r="Z204" s="0" t="s">
        <v>3</v>
      </c>
      <c r="AA204" s="0" t="s">
        <v>4</v>
      </c>
      <c r="AB204" s="0" t="s">
        <v>3</v>
      </c>
      <c r="AC204" s="0" t="s">
        <v>2</v>
      </c>
      <c r="AD204" s="0" t="s">
        <v>5</v>
      </c>
      <c r="AE204" s="0" t="s">
        <v>2</v>
      </c>
      <c r="AF204" s="0" t="s">
        <v>2</v>
      </c>
      <c r="AG204" s="0" t="s">
        <v>5</v>
      </c>
      <c r="AH204" s="0" t="s">
        <v>2</v>
      </c>
      <c r="AI204" s="0" t="s">
        <v>3</v>
      </c>
      <c r="AJ204" s="0" t="s">
        <v>4</v>
      </c>
      <c r="AK204" s="0" t="s">
        <v>3</v>
      </c>
      <c r="AL204" s="0" t="s">
        <v>3</v>
      </c>
      <c r="AM204" s="0" t="s">
        <v>4</v>
      </c>
      <c r="AN204" s="0" t="s">
        <v>2</v>
      </c>
      <c r="AO204" s="0" t="s">
        <v>2</v>
      </c>
      <c r="AP204" s="0" t="s">
        <v>4</v>
      </c>
      <c r="AQ204" s="2" t="n">
        <v>17</v>
      </c>
    </row>
    <row r="205" customFormat="false" ht="13" hidden="false" customHeight="false" outlineLevel="0" collapsed="false">
      <c r="A205" s="5" t="s">
        <v>560</v>
      </c>
      <c r="B205" s="5" t="s">
        <v>561</v>
      </c>
      <c r="C205" s="5" t="s">
        <v>562</v>
      </c>
      <c r="D205" s="7" t="s">
        <v>4</v>
      </c>
      <c r="E205" s="5" t="s">
        <v>5</v>
      </c>
      <c r="F205" s="5" t="s">
        <v>3</v>
      </c>
      <c r="G205" s="5" t="s">
        <v>4</v>
      </c>
      <c r="H205" s="5" t="s">
        <v>5</v>
      </c>
      <c r="I205" s="5" t="s">
        <v>2</v>
      </c>
      <c r="J205" s="5" t="s">
        <v>5</v>
      </c>
      <c r="K205" s="5" t="s">
        <v>4</v>
      </c>
      <c r="L205" s="5" t="s">
        <v>2</v>
      </c>
      <c r="M205" s="5" t="s">
        <v>2</v>
      </c>
      <c r="N205" s="5" t="s">
        <v>2</v>
      </c>
      <c r="O205" s="5" t="s">
        <v>2</v>
      </c>
      <c r="P205" s="5" t="s">
        <v>2</v>
      </c>
      <c r="Q205" s="5" t="s">
        <v>3</v>
      </c>
      <c r="R205" s="5" t="s">
        <v>2</v>
      </c>
      <c r="S205" s="5" t="s">
        <v>3</v>
      </c>
      <c r="T205" s="5" t="s">
        <v>2</v>
      </c>
      <c r="U205" s="5" t="s">
        <v>2</v>
      </c>
      <c r="V205" s="5" t="s">
        <v>2</v>
      </c>
      <c r="W205" s="5" t="s">
        <v>3</v>
      </c>
      <c r="X205" s="5" t="s">
        <v>3</v>
      </c>
      <c r="Y205" s="5" t="s">
        <v>2</v>
      </c>
      <c r="Z205" s="5" t="s">
        <v>222</v>
      </c>
      <c r="AA205" s="5" t="s">
        <v>4</v>
      </c>
      <c r="AB205" s="5" t="s">
        <v>3</v>
      </c>
      <c r="AC205" s="5" t="s">
        <v>5</v>
      </c>
      <c r="AD205" s="5" t="s">
        <v>2</v>
      </c>
      <c r="AE205" s="5" t="s">
        <v>3</v>
      </c>
      <c r="AF205" s="5" t="s">
        <v>2</v>
      </c>
      <c r="AG205" s="5" t="s">
        <v>3</v>
      </c>
      <c r="AH205" s="5" t="s">
        <v>3</v>
      </c>
      <c r="AI205" s="5" t="s">
        <v>3</v>
      </c>
      <c r="AJ205" s="5" t="s">
        <v>3</v>
      </c>
      <c r="AK205" s="5" t="s">
        <v>4</v>
      </c>
      <c r="AL205" s="5" t="s">
        <v>2</v>
      </c>
      <c r="AM205" s="5" t="s">
        <v>5</v>
      </c>
      <c r="AN205" s="5" t="s">
        <v>5</v>
      </c>
      <c r="AO205" s="5" t="s">
        <v>3</v>
      </c>
      <c r="AP205" s="5" t="s">
        <v>3</v>
      </c>
      <c r="AQ205" s="5" t="n">
        <v>14</v>
      </c>
    </row>
    <row r="206" customFormat="false" ht="13" hidden="false" customHeight="false" outlineLevel="0" collapsed="false">
      <c r="A206" s="0" t="s">
        <v>563</v>
      </c>
      <c r="B206" s="0" t="s">
        <v>564</v>
      </c>
      <c r="C206" s="0" t="s">
        <v>565</v>
      </c>
      <c r="D206" s="1" t="s">
        <v>3</v>
      </c>
      <c r="E206" s="0" t="s">
        <v>2</v>
      </c>
      <c r="F206" s="0" t="s">
        <v>2</v>
      </c>
      <c r="G206" s="0" t="s">
        <v>3</v>
      </c>
      <c r="H206" s="0" t="s">
        <v>3</v>
      </c>
      <c r="I206" s="0" t="s">
        <v>2</v>
      </c>
      <c r="J206" s="0" t="s">
        <v>3</v>
      </c>
      <c r="K206" s="0" t="s">
        <v>2</v>
      </c>
      <c r="L206" s="0" t="s">
        <v>2</v>
      </c>
      <c r="M206" s="0" t="s">
        <v>3</v>
      </c>
      <c r="N206" s="0" t="s">
        <v>4</v>
      </c>
      <c r="O206" s="0" t="s">
        <v>2</v>
      </c>
      <c r="P206" s="0" t="s">
        <v>3</v>
      </c>
      <c r="Q206" s="0" t="s">
        <v>3</v>
      </c>
      <c r="R206" s="0" t="s">
        <v>3</v>
      </c>
      <c r="S206" s="0" t="s">
        <v>2</v>
      </c>
      <c r="T206" s="0" t="s">
        <v>2</v>
      </c>
      <c r="U206" s="0" t="s">
        <v>4</v>
      </c>
      <c r="V206" s="0" t="s">
        <v>3</v>
      </c>
      <c r="W206" s="0" t="s">
        <v>3</v>
      </c>
      <c r="X206" s="0" t="s">
        <v>2</v>
      </c>
      <c r="Y206" s="0" t="s">
        <v>5</v>
      </c>
      <c r="Z206" s="0" t="s">
        <v>3</v>
      </c>
      <c r="AA206" s="0" t="s">
        <v>4</v>
      </c>
      <c r="AB206" s="0" t="s">
        <v>3</v>
      </c>
      <c r="AC206" s="0" t="s">
        <v>2</v>
      </c>
      <c r="AD206" s="0" t="s">
        <v>3</v>
      </c>
      <c r="AE206" s="0" t="s">
        <v>6</v>
      </c>
      <c r="AF206" s="0" t="s">
        <v>2</v>
      </c>
      <c r="AG206" s="0" t="s">
        <v>5</v>
      </c>
      <c r="AH206" s="0" t="s">
        <v>3</v>
      </c>
      <c r="AI206" s="0" t="s">
        <v>2</v>
      </c>
      <c r="AJ206" s="0" t="s">
        <v>4</v>
      </c>
      <c r="AK206" s="0" t="s">
        <v>3</v>
      </c>
      <c r="AL206" s="0" t="s">
        <v>3</v>
      </c>
      <c r="AM206" s="0" t="s">
        <v>4</v>
      </c>
      <c r="AN206" s="0" t="s">
        <v>2</v>
      </c>
      <c r="AO206" s="0" t="s">
        <v>3</v>
      </c>
      <c r="AP206" s="0" t="s">
        <v>2</v>
      </c>
      <c r="AQ206" s="2" t="n">
        <v>14</v>
      </c>
    </row>
    <row r="207" customFormat="false" ht="13" hidden="false" customHeight="false" outlineLevel="0" collapsed="false">
      <c r="A207" s="0" t="s">
        <v>566</v>
      </c>
      <c r="B207" s="0" t="s">
        <v>567</v>
      </c>
      <c r="C207" s="0" t="s">
        <v>568</v>
      </c>
      <c r="D207" s="1" t="s">
        <v>2</v>
      </c>
      <c r="E207" s="0" t="s">
        <v>3</v>
      </c>
      <c r="F207" s="0" t="s">
        <v>3</v>
      </c>
      <c r="G207" s="0" t="s">
        <v>2</v>
      </c>
      <c r="H207" s="0" t="s">
        <v>3</v>
      </c>
      <c r="I207" s="0" t="s">
        <v>2</v>
      </c>
      <c r="J207" s="0" t="s">
        <v>3</v>
      </c>
      <c r="K207" s="0" t="s">
        <v>3</v>
      </c>
      <c r="L207" s="0" t="s">
        <v>3</v>
      </c>
      <c r="M207" s="0" t="s">
        <v>2</v>
      </c>
      <c r="N207" s="0" t="s">
        <v>2</v>
      </c>
      <c r="O207" s="0" t="s">
        <v>3</v>
      </c>
      <c r="P207" s="0" t="s">
        <v>3</v>
      </c>
      <c r="Q207" s="0" t="s">
        <v>3</v>
      </c>
      <c r="R207" s="0" t="s">
        <v>2</v>
      </c>
      <c r="S207" s="0" t="s">
        <v>3</v>
      </c>
      <c r="T207" s="0" t="s">
        <v>5</v>
      </c>
      <c r="U207" s="0" t="s">
        <v>3</v>
      </c>
      <c r="V207" s="0" t="s">
        <v>3</v>
      </c>
      <c r="W207" s="0" t="s">
        <v>2</v>
      </c>
      <c r="X207" s="0" t="s">
        <v>4</v>
      </c>
      <c r="Y207" s="0" t="s">
        <v>2</v>
      </c>
      <c r="Z207" s="0" t="s">
        <v>4</v>
      </c>
      <c r="AA207" s="0" t="s">
        <v>3</v>
      </c>
      <c r="AB207" s="0" t="s">
        <v>5</v>
      </c>
      <c r="AC207" s="0" t="s">
        <v>3</v>
      </c>
      <c r="AD207" s="0" t="s">
        <v>2</v>
      </c>
      <c r="AE207" s="0" t="s">
        <v>3</v>
      </c>
      <c r="AF207" s="0" t="s">
        <v>4</v>
      </c>
      <c r="AG207" s="0" t="s">
        <v>2</v>
      </c>
      <c r="AH207" s="0" t="s">
        <v>2</v>
      </c>
      <c r="AI207" s="0" t="s">
        <v>5</v>
      </c>
      <c r="AJ207" s="0" t="s">
        <v>3</v>
      </c>
      <c r="AK207" s="0" t="s">
        <v>2</v>
      </c>
      <c r="AL207" s="0" t="s">
        <v>4</v>
      </c>
      <c r="AM207" s="0" t="s">
        <v>4</v>
      </c>
      <c r="AN207" s="0" t="s">
        <v>2</v>
      </c>
      <c r="AO207" s="0" t="s">
        <v>6</v>
      </c>
      <c r="AP207" s="0" t="s">
        <v>2</v>
      </c>
      <c r="AQ207" s="2" t="n">
        <v>13</v>
      </c>
    </row>
    <row r="208" customFormat="false" ht="13" hidden="false" customHeight="false" outlineLevel="0" collapsed="false">
      <c r="A208" s="0" t="s">
        <v>569</v>
      </c>
      <c r="B208" s="0" t="s">
        <v>570</v>
      </c>
      <c r="C208" s="0" t="s">
        <v>571</v>
      </c>
      <c r="D208" s="1" t="s">
        <v>4</v>
      </c>
      <c r="E208" s="0" t="s">
        <v>5</v>
      </c>
      <c r="F208" s="0" t="s">
        <v>3</v>
      </c>
      <c r="G208" s="0" t="s">
        <v>4</v>
      </c>
      <c r="H208" s="0" t="s">
        <v>3</v>
      </c>
      <c r="I208" s="0" t="s">
        <v>5</v>
      </c>
      <c r="J208" s="0" t="s">
        <v>5</v>
      </c>
      <c r="K208" s="0" t="s">
        <v>6</v>
      </c>
      <c r="L208" s="0" t="s">
        <v>2</v>
      </c>
      <c r="M208" s="0" t="s">
        <v>3</v>
      </c>
      <c r="N208" s="0" t="s">
        <v>2</v>
      </c>
      <c r="O208" s="0" t="s">
        <v>2</v>
      </c>
      <c r="P208" s="0" t="s">
        <v>2</v>
      </c>
      <c r="Q208" s="0" t="s">
        <v>3</v>
      </c>
      <c r="R208" s="0" t="s">
        <v>2</v>
      </c>
      <c r="S208" s="0" t="s">
        <v>2</v>
      </c>
      <c r="T208" s="0" t="s">
        <v>2</v>
      </c>
      <c r="U208" s="0" t="s">
        <v>2</v>
      </c>
      <c r="V208" s="0" t="s">
        <v>2</v>
      </c>
      <c r="W208" s="0" t="s">
        <v>2</v>
      </c>
      <c r="X208" s="0" t="s">
        <v>3</v>
      </c>
      <c r="Y208" s="0" t="s">
        <v>2</v>
      </c>
      <c r="Z208" s="0" t="s">
        <v>3</v>
      </c>
      <c r="AA208" s="0" t="s">
        <v>4</v>
      </c>
      <c r="AB208" s="0" t="s">
        <v>2</v>
      </c>
      <c r="AC208" s="0" t="s">
        <v>5</v>
      </c>
      <c r="AD208" s="0" t="s">
        <v>2</v>
      </c>
      <c r="AE208" s="0" t="s">
        <v>2</v>
      </c>
      <c r="AF208" s="0" t="s">
        <v>3</v>
      </c>
      <c r="AG208" s="0" t="s">
        <v>2</v>
      </c>
      <c r="AH208" s="0" t="s">
        <v>3</v>
      </c>
      <c r="AI208" s="0" t="s">
        <v>2</v>
      </c>
      <c r="AJ208" s="0" t="s">
        <v>5</v>
      </c>
      <c r="AK208" s="0" t="s">
        <v>2</v>
      </c>
      <c r="AL208" s="0" t="s">
        <v>3</v>
      </c>
      <c r="AM208" s="0" t="s">
        <v>4</v>
      </c>
      <c r="AN208" s="0" t="s">
        <v>3</v>
      </c>
      <c r="AO208" s="0" t="s">
        <v>3</v>
      </c>
      <c r="AP208" s="0" t="s">
        <v>2</v>
      </c>
      <c r="AQ208" s="2" t="n">
        <v>18</v>
      </c>
    </row>
    <row r="209" customFormat="false" ht="13" hidden="false" customHeight="false" outlineLevel="0" collapsed="false">
      <c r="A209" s="0" t="s">
        <v>572</v>
      </c>
      <c r="B209" s="0" t="s">
        <v>573</v>
      </c>
      <c r="C209" s="0" t="s">
        <v>574</v>
      </c>
      <c r="D209" s="1" t="s">
        <v>3</v>
      </c>
      <c r="E209" s="0" t="s">
        <v>2</v>
      </c>
      <c r="F209" s="0" t="s">
        <v>3</v>
      </c>
      <c r="G209" s="0" t="s">
        <v>2</v>
      </c>
      <c r="H209" s="0" t="s">
        <v>2</v>
      </c>
      <c r="I209" s="0" t="s">
        <v>3</v>
      </c>
      <c r="J209" s="0" t="s">
        <v>3</v>
      </c>
      <c r="K209" s="0" t="s">
        <v>2</v>
      </c>
      <c r="L209" s="0" t="s">
        <v>4</v>
      </c>
      <c r="M209" s="0" t="s">
        <v>3</v>
      </c>
      <c r="N209" s="0" t="s">
        <v>4</v>
      </c>
      <c r="O209" s="0" t="s">
        <v>2</v>
      </c>
      <c r="P209" s="0" t="s">
        <v>2</v>
      </c>
      <c r="Q209" s="0" t="s">
        <v>2</v>
      </c>
      <c r="R209" s="0" t="s">
        <v>3</v>
      </c>
      <c r="S209" s="0" t="s">
        <v>3</v>
      </c>
      <c r="T209" s="0" t="s">
        <v>3</v>
      </c>
      <c r="U209" s="0" t="s">
        <v>5</v>
      </c>
      <c r="V209" s="0" t="s">
        <v>3</v>
      </c>
      <c r="W209" s="0" t="s">
        <v>3</v>
      </c>
      <c r="X209" s="0" t="s">
        <v>3</v>
      </c>
      <c r="Y209" s="0" t="s">
        <v>2</v>
      </c>
      <c r="Z209" s="0" t="s">
        <v>5</v>
      </c>
      <c r="AA209" s="0" t="s">
        <v>3</v>
      </c>
      <c r="AB209" s="0" t="s">
        <v>3</v>
      </c>
      <c r="AC209" s="0" t="s">
        <v>4</v>
      </c>
      <c r="AD209" s="0" t="s">
        <v>2</v>
      </c>
      <c r="AE209" s="0" t="s">
        <v>6</v>
      </c>
      <c r="AF209" s="0" t="s">
        <v>4</v>
      </c>
      <c r="AG209" s="0" t="s">
        <v>2</v>
      </c>
      <c r="AH209" s="0" t="s">
        <v>3</v>
      </c>
      <c r="AI209" s="0" t="s">
        <v>4</v>
      </c>
      <c r="AJ209" s="0" t="s">
        <v>5</v>
      </c>
      <c r="AK209" s="0" t="s">
        <v>3</v>
      </c>
      <c r="AL209" s="0" t="s">
        <v>4</v>
      </c>
      <c r="AM209" s="0" t="s">
        <v>4</v>
      </c>
      <c r="AN209" s="0" t="s">
        <v>3</v>
      </c>
      <c r="AO209" s="0" t="s">
        <v>3</v>
      </c>
      <c r="AP209" s="0" t="s">
        <v>2</v>
      </c>
      <c r="AQ209" s="2" t="n">
        <v>11</v>
      </c>
    </row>
    <row r="210" customFormat="false" ht="13" hidden="false" customHeight="false" outlineLevel="0" collapsed="false">
      <c r="A210" s="0" t="s">
        <v>575</v>
      </c>
      <c r="B210" s="0" t="s">
        <v>576</v>
      </c>
      <c r="C210" s="0" t="s">
        <v>577</v>
      </c>
      <c r="D210" s="1" t="s">
        <v>2</v>
      </c>
      <c r="E210" s="0" t="s">
        <v>2</v>
      </c>
      <c r="F210" s="0" t="s">
        <v>3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3</v>
      </c>
      <c r="M210" s="0" t="s">
        <v>2</v>
      </c>
      <c r="N210" s="0" t="s">
        <v>4</v>
      </c>
      <c r="O210" s="0" t="s">
        <v>3</v>
      </c>
      <c r="P210" s="0" t="s">
        <v>2</v>
      </c>
      <c r="Q210" s="0" t="s">
        <v>2</v>
      </c>
      <c r="R210" s="0" t="s">
        <v>3</v>
      </c>
      <c r="S210" s="0" t="s">
        <v>2</v>
      </c>
      <c r="T210" s="0" t="s">
        <v>4</v>
      </c>
      <c r="U210" s="0" t="s">
        <v>2</v>
      </c>
      <c r="V210" s="0" t="s">
        <v>3</v>
      </c>
      <c r="W210" s="0" t="s">
        <v>2</v>
      </c>
      <c r="X210" s="0" t="s">
        <v>4</v>
      </c>
      <c r="Y210" s="0" t="s">
        <v>2</v>
      </c>
      <c r="Z210" s="0" t="s">
        <v>4</v>
      </c>
      <c r="AA210" s="0" t="s">
        <v>3</v>
      </c>
      <c r="AB210" s="0" t="s">
        <v>5</v>
      </c>
      <c r="AC210" s="0" t="s">
        <v>3</v>
      </c>
      <c r="AD210" s="0" t="s">
        <v>2</v>
      </c>
      <c r="AE210" s="0" t="s">
        <v>4</v>
      </c>
      <c r="AF210" s="0" t="s">
        <v>3</v>
      </c>
      <c r="AG210" s="0" t="s">
        <v>2</v>
      </c>
      <c r="AH210" s="0" t="s">
        <v>4</v>
      </c>
      <c r="AI210" s="0" t="s">
        <v>5</v>
      </c>
      <c r="AJ210" s="0" t="s">
        <v>3</v>
      </c>
      <c r="AK210" s="0" t="s">
        <v>4</v>
      </c>
      <c r="AL210" s="0" t="s">
        <v>4</v>
      </c>
      <c r="AM210" s="0" t="s">
        <v>3</v>
      </c>
      <c r="AN210" s="0" t="s">
        <v>5</v>
      </c>
      <c r="AO210" s="0" t="s">
        <v>3</v>
      </c>
      <c r="AP210" s="0" t="s">
        <v>2</v>
      </c>
      <c r="AQ210" s="2" t="n">
        <v>16</v>
      </c>
    </row>
    <row r="211" customFormat="false" ht="13" hidden="false" customHeight="false" outlineLevel="0" collapsed="false">
      <c r="A211" s="0" t="s">
        <v>578</v>
      </c>
      <c r="B211" s="0" t="s">
        <v>579</v>
      </c>
      <c r="C211" s="0" t="s">
        <v>580</v>
      </c>
      <c r="D211" s="1" t="s">
        <v>2</v>
      </c>
      <c r="E211" s="0" t="s">
        <v>2</v>
      </c>
      <c r="F211" s="0" t="s">
        <v>2</v>
      </c>
      <c r="G211" s="0" t="s">
        <v>3</v>
      </c>
      <c r="H211" s="0" t="s">
        <v>2</v>
      </c>
      <c r="I211" s="0" t="s">
        <v>3</v>
      </c>
      <c r="J211" s="0" t="s">
        <v>2</v>
      </c>
      <c r="K211" s="0" t="s">
        <v>2</v>
      </c>
      <c r="L211" s="0" t="s">
        <v>3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3</v>
      </c>
      <c r="R211" s="0" t="s">
        <v>2</v>
      </c>
      <c r="S211" s="0" t="s">
        <v>2</v>
      </c>
      <c r="T211" s="0" t="s">
        <v>5</v>
      </c>
      <c r="U211" s="0" t="s">
        <v>3</v>
      </c>
      <c r="V211" s="0" t="s">
        <v>4</v>
      </c>
      <c r="W211" s="0" t="s">
        <v>2</v>
      </c>
      <c r="X211" s="0" t="s">
        <v>4</v>
      </c>
      <c r="Y211" s="0" t="s">
        <v>3</v>
      </c>
      <c r="Z211" s="0" t="s">
        <v>2</v>
      </c>
      <c r="AA211" s="0" t="s">
        <v>5</v>
      </c>
      <c r="AB211" s="0" t="s">
        <v>4</v>
      </c>
      <c r="AC211" s="0" t="s">
        <v>2</v>
      </c>
      <c r="AD211" s="0" t="s">
        <v>4</v>
      </c>
      <c r="AE211" s="0" t="s">
        <v>3</v>
      </c>
      <c r="AF211" s="0" t="s">
        <v>4</v>
      </c>
      <c r="AG211" s="0" t="s">
        <v>2</v>
      </c>
      <c r="AH211" s="0" t="s">
        <v>4</v>
      </c>
      <c r="AI211" s="0" t="s">
        <v>5</v>
      </c>
      <c r="AJ211" s="0" t="s">
        <v>4</v>
      </c>
      <c r="AK211" s="0" t="s">
        <v>5</v>
      </c>
      <c r="AL211" s="0" t="s">
        <v>2</v>
      </c>
      <c r="AM211" s="0" t="s">
        <v>3</v>
      </c>
      <c r="AN211" s="0" t="s">
        <v>5</v>
      </c>
      <c r="AO211" s="0" t="s">
        <v>3</v>
      </c>
      <c r="AP211" s="0" t="s">
        <v>2</v>
      </c>
      <c r="AQ211" s="2" t="n">
        <v>17</v>
      </c>
    </row>
    <row r="212" customFormat="false" ht="13" hidden="false" customHeight="false" outlineLevel="0" collapsed="false">
      <c r="A212" s="0" t="s">
        <v>581</v>
      </c>
      <c r="B212" s="0" t="s">
        <v>582</v>
      </c>
      <c r="C212" s="0" t="s">
        <v>583</v>
      </c>
      <c r="D212" s="1" t="s">
        <v>3</v>
      </c>
      <c r="E212" s="0" t="s">
        <v>2</v>
      </c>
      <c r="F212" s="0" t="s">
        <v>2</v>
      </c>
      <c r="G212" s="0" t="s">
        <v>3</v>
      </c>
      <c r="H212" s="0" t="s">
        <v>2</v>
      </c>
      <c r="I212" s="0" t="s">
        <v>2</v>
      </c>
      <c r="J212" s="0" t="s">
        <v>3</v>
      </c>
      <c r="K212" s="0" t="s">
        <v>3</v>
      </c>
      <c r="L212" s="0" t="s">
        <v>2</v>
      </c>
      <c r="M212" s="0" t="s">
        <v>3</v>
      </c>
      <c r="N212" s="0" t="s">
        <v>4</v>
      </c>
      <c r="O212" s="0" t="s">
        <v>2</v>
      </c>
      <c r="P212" s="0" t="s">
        <v>3</v>
      </c>
      <c r="Q212" s="0" t="s">
        <v>3</v>
      </c>
      <c r="R212" s="0" t="s">
        <v>3</v>
      </c>
      <c r="S212" s="0" t="s">
        <v>3</v>
      </c>
      <c r="T212" s="0" t="s">
        <v>3</v>
      </c>
      <c r="U212" s="0" t="s">
        <v>4</v>
      </c>
      <c r="V212" s="0" t="s">
        <v>2</v>
      </c>
      <c r="W212" s="0" t="s">
        <v>3</v>
      </c>
      <c r="X212" s="0" t="s">
        <v>3</v>
      </c>
      <c r="Y212" s="0" t="s">
        <v>5</v>
      </c>
      <c r="Z212" s="0" t="s">
        <v>3</v>
      </c>
      <c r="AA212" s="0" t="s">
        <v>4</v>
      </c>
      <c r="AB212" s="0" t="s">
        <v>3</v>
      </c>
      <c r="AC212" s="0" t="s">
        <v>5</v>
      </c>
      <c r="AD212" s="0" t="s">
        <v>5</v>
      </c>
      <c r="AE212" s="0" t="s">
        <v>4</v>
      </c>
      <c r="AF212" s="0" t="s">
        <v>3</v>
      </c>
      <c r="AG212" s="0" t="s">
        <v>5</v>
      </c>
      <c r="AH212" s="0" t="s">
        <v>2</v>
      </c>
      <c r="AI212" s="0" t="s">
        <v>4</v>
      </c>
      <c r="AJ212" s="0" t="s">
        <v>3</v>
      </c>
      <c r="AK212" s="0" t="s">
        <v>5</v>
      </c>
      <c r="AL212" s="0" t="s">
        <v>3</v>
      </c>
      <c r="AM212" s="0" t="s">
        <v>4</v>
      </c>
      <c r="AN212" s="0" t="s">
        <v>2</v>
      </c>
      <c r="AO212" s="0" t="s">
        <v>2</v>
      </c>
      <c r="AP212" s="0" t="s">
        <v>2</v>
      </c>
      <c r="AQ212" s="2" t="n">
        <v>11</v>
      </c>
    </row>
    <row r="213" customFormat="false" ht="13" hidden="false" customHeight="false" outlineLevel="0" collapsed="false">
      <c r="A213" s="0" t="s">
        <v>584</v>
      </c>
      <c r="B213" s="0" t="s">
        <v>585</v>
      </c>
      <c r="C213" s="0" t="s">
        <v>586</v>
      </c>
      <c r="D213" s="1" t="s">
        <v>4</v>
      </c>
      <c r="E213" s="0" t="s">
        <v>5</v>
      </c>
      <c r="F213" s="0" t="s">
        <v>3</v>
      </c>
      <c r="G213" s="0" t="s">
        <v>4</v>
      </c>
      <c r="H213" s="0" t="s">
        <v>3</v>
      </c>
      <c r="I213" s="0" t="s">
        <v>2</v>
      </c>
      <c r="J213" s="0" t="s">
        <v>5</v>
      </c>
      <c r="K213" s="0" t="s">
        <v>6</v>
      </c>
      <c r="L213" s="0" t="s">
        <v>2</v>
      </c>
      <c r="M213" s="0" t="s">
        <v>4</v>
      </c>
      <c r="N213" s="0" t="s">
        <v>2</v>
      </c>
      <c r="O213" s="0" t="s">
        <v>2</v>
      </c>
      <c r="P213" s="0" t="s">
        <v>2</v>
      </c>
      <c r="Q213" s="0" t="s">
        <v>3</v>
      </c>
      <c r="R213" s="0" t="s">
        <v>2</v>
      </c>
      <c r="S213" s="0" t="s">
        <v>2</v>
      </c>
      <c r="T213" s="0" t="s">
        <v>3</v>
      </c>
      <c r="U213" s="0" t="s">
        <v>2</v>
      </c>
      <c r="V213" s="0" t="s">
        <v>2</v>
      </c>
      <c r="W213" s="0" t="s">
        <v>2</v>
      </c>
      <c r="X213" s="0" t="s">
        <v>4</v>
      </c>
      <c r="Y213" s="0" t="s">
        <v>2</v>
      </c>
      <c r="Z213" s="0" t="s">
        <v>3</v>
      </c>
      <c r="AA213" s="0" t="s">
        <v>4</v>
      </c>
      <c r="AB213" s="0" t="s">
        <v>2</v>
      </c>
      <c r="AC213" s="0" t="s">
        <v>4</v>
      </c>
      <c r="AD213" s="0" t="s">
        <v>2</v>
      </c>
      <c r="AE213" s="0" t="s">
        <v>3</v>
      </c>
      <c r="AF213" s="0" t="s">
        <v>3</v>
      </c>
      <c r="AG213" s="0" t="s">
        <v>2</v>
      </c>
      <c r="AH213" s="0" t="s">
        <v>3</v>
      </c>
      <c r="AI213" s="0" t="s">
        <v>2</v>
      </c>
      <c r="AJ213" s="0" t="s">
        <v>5</v>
      </c>
      <c r="AK213" s="0" t="s">
        <v>2</v>
      </c>
      <c r="AL213" s="0" t="s">
        <v>4</v>
      </c>
      <c r="AM213" s="0" t="s">
        <v>3</v>
      </c>
      <c r="AN213" s="0" t="s">
        <v>3</v>
      </c>
      <c r="AO213" s="0" t="s">
        <v>3</v>
      </c>
      <c r="AP213" s="0" t="s">
        <v>2</v>
      </c>
      <c r="AQ213" s="2" t="n">
        <v>17</v>
      </c>
    </row>
    <row r="214" customFormat="false" ht="13" hidden="false" customHeight="false" outlineLevel="0" collapsed="false">
      <c r="A214" s="0" t="s">
        <v>587</v>
      </c>
      <c r="B214" s="0" t="s">
        <v>588</v>
      </c>
      <c r="C214" s="0" t="s">
        <v>589</v>
      </c>
      <c r="D214" s="1" t="s">
        <v>4</v>
      </c>
      <c r="E214" s="0" t="s">
        <v>5</v>
      </c>
      <c r="F214" s="0" t="s">
        <v>3</v>
      </c>
      <c r="G214" s="0" t="s">
        <v>4</v>
      </c>
      <c r="H214" s="0" t="s">
        <v>3</v>
      </c>
      <c r="I214" s="0" t="s">
        <v>5</v>
      </c>
      <c r="J214" s="0" t="s">
        <v>2</v>
      </c>
      <c r="K214" s="0" t="s">
        <v>2</v>
      </c>
      <c r="L214" s="0" t="s">
        <v>2</v>
      </c>
      <c r="M214" s="0" t="s">
        <v>4</v>
      </c>
      <c r="N214" s="0" t="s">
        <v>3</v>
      </c>
      <c r="O214" s="0" t="s">
        <v>2</v>
      </c>
      <c r="P214" s="0" t="s">
        <v>2</v>
      </c>
      <c r="Q214" s="0" t="s">
        <v>3</v>
      </c>
      <c r="R214" s="0" t="s">
        <v>2</v>
      </c>
      <c r="S214" s="0" t="s">
        <v>2</v>
      </c>
      <c r="T214" s="0" t="s">
        <v>3</v>
      </c>
      <c r="U214" s="0" t="s">
        <v>3</v>
      </c>
      <c r="V214" s="0" t="s">
        <v>4</v>
      </c>
      <c r="W214" s="0" t="s">
        <v>2</v>
      </c>
      <c r="X214" s="0" t="s">
        <v>3</v>
      </c>
      <c r="Y214" s="0" t="s">
        <v>3</v>
      </c>
      <c r="Z214" s="0" t="s">
        <v>3</v>
      </c>
      <c r="AA214" s="0" t="s">
        <v>4</v>
      </c>
      <c r="AB214" s="0" t="s">
        <v>2</v>
      </c>
      <c r="AC214" s="0" t="s">
        <v>2</v>
      </c>
      <c r="AD214" s="0" t="s">
        <v>2</v>
      </c>
      <c r="AE214" s="0" t="s">
        <v>3</v>
      </c>
      <c r="AF214" s="0" t="s">
        <v>2</v>
      </c>
      <c r="AG214" s="0" t="s">
        <v>3</v>
      </c>
      <c r="AH214" s="0" t="s">
        <v>3</v>
      </c>
      <c r="AI214" s="0" t="s">
        <v>2</v>
      </c>
      <c r="AJ214" s="0" t="s">
        <v>5</v>
      </c>
      <c r="AK214" s="0" t="s">
        <v>2</v>
      </c>
      <c r="AL214" s="0" t="s">
        <v>4</v>
      </c>
      <c r="AM214" s="0" t="s">
        <v>3</v>
      </c>
      <c r="AN214" s="0" t="s">
        <v>3</v>
      </c>
      <c r="AO214" s="0" t="s">
        <v>4</v>
      </c>
      <c r="AP214" s="0" t="s">
        <v>3</v>
      </c>
      <c r="AQ214" s="2" t="n">
        <v>14</v>
      </c>
    </row>
    <row r="215" customFormat="false" ht="13" hidden="false" customHeight="false" outlineLevel="0" collapsed="false">
      <c r="A215" s="0" t="s">
        <v>590</v>
      </c>
      <c r="B215" s="0" t="s">
        <v>591</v>
      </c>
      <c r="C215" s="0" t="s">
        <v>592</v>
      </c>
      <c r="D215" s="1" t="s">
        <v>2</v>
      </c>
      <c r="E215" s="0" t="s">
        <v>2</v>
      </c>
      <c r="F215" s="0" t="s">
        <v>2</v>
      </c>
      <c r="G215" s="0" t="s">
        <v>2</v>
      </c>
      <c r="H215" s="0" t="s">
        <v>2</v>
      </c>
      <c r="I215" s="0" t="s">
        <v>3</v>
      </c>
      <c r="J215" s="0" t="s">
        <v>2</v>
      </c>
      <c r="K215" s="0" t="s">
        <v>3</v>
      </c>
      <c r="L215" s="0" t="s">
        <v>2</v>
      </c>
      <c r="M215" s="0" t="s">
        <v>2</v>
      </c>
      <c r="N215" s="0" t="s">
        <v>4</v>
      </c>
      <c r="O215" s="0" t="s">
        <v>2</v>
      </c>
      <c r="P215" s="0" t="s">
        <v>2</v>
      </c>
      <c r="Q215" s="0" t="s">
        <v>2</v>
      </c>
      <c r="R215" s="0" t="s">
        <v>3</v>
      </c>
      <c r="S215" s="0" t="s">
        <v>3</v>
      </c>
      <c r="T215" s="0" t="s">
        <v>4</v>
      </c>
      <c r="U215" s="0" t="s">
        <v>4</v>
      </c>
      <c r="V215" s="0" t="s">
        <v>3</v>
      </c>
      <c r="W215" s="0" t="s">
        <v>2</v>
      </c>
      <c r="X215" s="0" t="s">
        <v>3</v>
      </c>
      <c r="Y215" s="0" t="s">
        <v>3</v>
      </c>
      <c r="Z215" s="0" t="s">
        <v>2</v>
      </c>
      <c r="AA215" s="0" t="s">
        <v>4</v>
      </c>
      <c r="AB215" s="0" t="s">
        <v>5</v>
      </c>
      <c r="AC215" s="0" t="s">
        <v>3</v>
      </c>
      <c r="AD215" s="0" t="s">
        <v>4</v>
      </c>
      <c r="AE215" s="0" t="s">
        <v>3</v>
      </c>
      <c r="AF215" s="0" t="s">
        <v>4</v>
      </c>
      <c r="AG215" s="0" t="s">
        <v>2</v>
      </c>
      <c r="AH215" s="0" t="s">
        <v>2</v>
      </c>
      <c r="AI215" s="0" t="s">
        <v>5</v>
      </c>
      <c r="AJ215" s="0" t="s">
        <v>3</v>
      </c>
      <c r="AK215" s="0" t="s">
        <v>5</v>
      </c>
      <c r="AL215" s="0" t="s">
        <v>4</v>
      </c>
      <c r="AM215" s="0" t="s">
        <v>2</v>
      </c>
      <c r="AN215" s="0" t="s">
        <v>5</v>
      </c>
      <c r="AO215" s="0" t="s">
        <v>3</v>
      </c>
      <c r="AP215" s="0" t="s">
        <v>2</v>
      </c>
      <c r="AQ215" s="2" t="n">
        <v>16</v>
      </c>
    </row>
    <row r="216" customFormat="false" ht="13" hidden="false" customHeight="false" outlineLevel="0" collapsed="false">
      <c r="A216" s="0" t="s">
        <v>593</v>
      </c>
      <c r="B216" s="0" t="s">
        <v>594</v>
      </c>
      <c r="C216" s="0" t="s">
        <v>595</v>
      </c>
      <c r="D216" s="1" t="s">
        <v>3</v>
      </c>
      <c r="E216" s="0" t="s">
        <v>2</v>
      </c>
      <c r="F216" s="0" t="s">
        <v>2</v>
      </c>
      <c r="G216" s="0" t="s">
        <v>3</v>
      </c>
      <c r="H216" s="0" t="s">
        <v>2</v>
      </c>
      <c r="I216" s="0" t="s">
        <v>2</v>
      </c>
      <c r="J216" s="0" t="s">
        <v>3</v>
      </c>
      <c r="K216" s="0" t="s">
        <v>2</v>
      </c>
      <c r="L216" s="0" t="s">
        <v>4</v>
      </c>
      <c r="M216" s="0" t="s">
        <v>3</v>
      </c>
      <c r="N216" s="0" t="s">
        <v>4</v>
      </c>
      <c r="O216" s="0" t="s">
        <v>2</v>
      </c>
      <c r="P216" s="0" t="s">
        <v>2</v>
      </c>
      <c r="Q216" s="0" t="s">
        <v>3</v>
      </c>
      <c r="R216" s="0" t="s">
        <v>3</v>
      </c>
      <c r="S216" s="0" t="s">
        <v>3</v>
      </c>
      <c r="T216" s="0" t="s">
        <v>3</v>
      </c>
      <c r="U216" s="0" t="s">
        <v>5</v>
      </c>
      <c r="V216" s="0" t="s">
        <v>5</v>
      </c>
      <c r="W216" s="0" t="s">
        <v>3</v>
      </c>
      <c r="X216" s="0" t="s">
        <v>2</v>
      </c>
      <c r="Y216" s="0" t="s">
        <v>5</v>
      </c>
      <c r="Z216" s="0" t="s">
        <v>3</v>
      </c>
      <c r="AA216" s="0" t="s">
        <v>4</v>
      </c>
      <c r="AB216" s="0" t="s">
        <v>3</v>
      </c>
      <c r="AC216" s="0" t="s">
        <v>2</v>
      </c>
      <c r="AD216" s="0" t="s">
        <v>2</v>
      </c>
      <c r="AE216" s="0" t="s">
        <v>6</v>
      </c>
      <c r="AF216" s="0" t="s">
        <v>2</v>
      </c>
      <c r="AG216" s="0" t="s">
        <v>2</v>
      </c>
      <c r="AH216" s="0" t="s">
        <v>5</v>
      </c>
      <c r="AI216" s="0" t="s">
        <v>4</v>
      </c>
      <c r="AJ216" s="0" t="s">
        <v>3</v>
      </c>
      <c r="AK216" s="0" t="s">
        <v>3</v>
      </c>
      <c r="AL216" s="0" t="s">
        <v>2</v>
      </c>
      <c r="AM216" s="0" t="s">
        <v>4</v>
      </c>
      <c r="AN216" s="0" t="s">
        <v>3</v>
      </c>
      <c r="AO216" s="0" t="s">
        <v>4</v>
      </c>
      <c r="AP216" s="0" t="s">
        <v>4</v>
      </c>
      <c r="AQ216" s="2" t="n">
        <v>13</v>
      </c>
    </row>
    <row r="217" customFormat="false" ht="13" hidden="false" customHeight="false" outlineLevel="0" collapsed="false">
      <c r="A217" s="0" t="s">
        <v>596</v>
      </c>
      <c r="B217" s="0" t="s">
        <v>597</v>
      </c>
      <c r="C217" s="0" t="s">
        <v>598</v>
      </c>
      <c r="D217" s="1" t="s">
        <v>5</v>
      </c>
      <c r="E217" s="0" t="s">
        <v>2</v>
      </c>
      <c r="F217" s="0" t="s">
        <v>4</v>
      </c>
      <c r="G217" s="0" t="s">
        <v>3</v>
      </c>
      <c r="H217" s="0" t="s">
        <v>2</v>
      </c>
      <c r="I217" s="0" t="s">
        <v>5</v>
      </c>
      <c r="J217" s="0" t="s">
        <v>3</v>
      </c>
      <c r="K217" s="0" t="s">
        <v>4</v>
      </c>
      <c r="L217" s="0" t="s">
        <v>3</v>
      </c>
      <c r="M217" s="0" t="s">
        <v>2</v>
      </c>
      <c r="N217" s="0" t="s">
        <v>5</v>
      </c>
      <c r="O217" s="0" t="s">
        <v>3</v>
      </c>
      <c r="P217" s="0" t="s">
        <v>2</v>
      </c>
      <c r="Q217" s="0" t="s">
        <v>4</v>
      </c>
      <c r="R217" s="0" t="s">
        <v>2</v>
      </c>
      <c r="S217" s="0" t="s">
        <v>3</v>
      </c>
      <c r="T217" s="0" t="s">
        <v>2</v>
      </c>
      <c r="U217" s="0" t="s">
        <v>2</v>
      </c>
      <c r="V217" s="0" t="s">
        <v>3</v>
      </c>
      <c r="W217" s="0" t="s">
        <v>2</v>
      </c>
      <c r="X217" s="0" t="s">
        <v>2</v>
      </c>
      <c r="Y217" s="0" t="s">
        <v>3</v>
      </c>
      <c r="Z217" s="0" t="s">
        <v>4</v>
      </c>
      <c r="AA217" s="0" t="s">
        <v>4</v>
      </c>
      <c r="AB217" s="0" t="s">
        <v>2</v>
      </c>
      <c r="AC217" s="0" t="s">
        <v>2</v>
      </c>
      <c r="AD217" s="0" t="s">
        <v>5</v>
      </c>
      <c r="AE217" s="0" t="s">
        <v>2</v>
      </c>
      <c r="AF217" s="0" t="s">
        <v>3</v>
      </c>
      <c r="AG217" s="0" t="s">
        <v>3</v>
      </c>
      <c r="AH217" s="0" t="s">
        <v>2</v>
      </c>
      <c r="AI217" s="0" t="s">
        <v>3</v>
      </c>
      <c r="AJ217" s="0" t="s">
        <v>2</v>
      </c>
      <c r="AK217" s="0" t="s">
        <v>2</v>
      </c>
      <c r="AL217" s="0" t="s">
        <v>4</v>
      </c>
      <c r="AM217" s="0" t="s">
        <v>3</v>
      </c>
      <c r="AN217" s="0" t="s">
        <v>5</v>
      </c>
      <c r="AO217" s="0" t="s">
        <v>3</v>
      </c>
      <c r="AP217" s="0" t="s">
        <v>4</v>
      </c>
      <c r="AQ217" s="2" t="n">
        <v>15</v>
      </c>
    </row>
    <row r="218" s="3" customFormat="true" ht="13" hidden="false" customHeight="false" outlineLevel="0" collapsed="false">
      <c r="A218" s="0" t="s">
        <v>599</v>
      </c>
      <c r="B218" s="0" t="s">
        <v>600</v>
      </c>
      <c r="C218" s="0" t="s">
        <v>601</v>
      </c>
      <c r="D218" s="1" t="s">
        <v>5</v>
      </c>
      <c r="E218" s="0" t="s">
        <v>3</v>
      </c>
      <c r="F218" s="0" t="s">
        <v>4</v>
      </c>
      <c r="G218" s="0" t="s">
        <v>2</v>
      </c>
      <c r="H218" s="0" t="s">
        <v>2</v>
      </c>
      <c r="I218" s="0" t="s">
        <v>5</v>
      </c>
      <c r="J218" s="0" t="s">
        <v>3</v>
      </c>
      <c r="K218" s="0" t="s">
        <v>4</v>
      </c>
      <c r="L218" s="0" t="s">
        <v>3</v>
      </c>
      <c r="M218" s="0" t="s">
        <v>2</v>
      </c>
      <c r="N218" s="0" t="s">
        <v>5</v>
      </c>
      <c r="O218" s="0" t="s">
        <v>6</v>
      </c>
      <c r="P218" s="0" t="s">
        <v>2</v>
      </c>
      <c r="Q218" s="0" t="s">
        <v>3</v>
      </c>
      <c r="R218" s="0" t="s">
        <v>2</v>
      </c>
      <c r="S218" s="0" t="s">
        <v>4</v>
      </c>
      <c r="T218" s="0" t="s">
        <v>2</v>
      </c>
      <c r="U218" s="0" t="s">
        <v>2</v>
      </c>
      <c r="V218" s="0" t="s">
        <v>3</v>
      </c>
      <c r="W218" s="0" t="s">
        <v>2</v>
      </c>
      <c r="X218" s="0" t="s">
        <v>5</v>
      </c>
      <c r="Y218" s="0" t="s">
        <v>3</v>
      </c>
      <c r="Z218" s="0" t="s">
        <v>2</v>
      </c>
      <c r="AA218" s="0" t="s">
        <v>2</v>
      </c>
      <c r="AB218" s="0" t="s">
        <v>2</v>
      </c>
      <c r="AC218" s="0" t="s">
        <v>3</v>
      </c>
      <c r="AD218" s="0" t="s">
        <v>4</v>
      </c>
      <c r="AE218" s="0" t="s">
        <v>2</v>
      </c>
      <c r="AF218" s="0" t="s">
        <v>2</v>
      </c>
      <c r="AG218" s="0" t="s">
        <v>2</v>
      </c>
      <c r="AH218" s="0" t="s">
        <v>2</v>
      </c>
      <c r="AI218" s="0" t="s">
        <v>3</v>
      </c>
      <c r="AJ218" s="0" t="s">
        <v>2</v>
      </c>
      <c r="AK218" s="0" t="s">
        <v>5</v>
      </c>
      <c r="AL218" s="0" t="s">
        <v>2</v>
      </c>
      <c r="AM218" s="0" t="s">
        <v>4</v>
      </c>
      <c r="AN218" s="0" t="s">
        <v>3</v>
      </c>
      <c r="AO218" s="0" t="s">
        <v>3</v>
      </c>
      <c r="AP218" s="0" t="s">
        <v>2</v>
      </c>
      <c r="AQ218" s="2" t="n">
        <v>18</v>
      </c>
    </row>
    <row r="219" s="3" customFormat="true" ht="13" hidden="false" customHeight="false" outlineLevel="0" collapsed="false">
      <c r="A219" s="0" t="s">
        <v>602</v>
      </c>
      <c r="B219" s="0" t="s">
        <v>603</v>
      </c>
      <c r="C219" s="0" t="s">
        <v>604</v>
      </c>
      <c r="D219" s="1" t="s">
        <v>3</v>
      </c>
      <c r="E219" s="0" t="s">
        <v>2</v>
      </c>
      <c r="F219" s="0" t="s">
        <v>2</v>
      </c>
      <c r="G219" s="0" t="s">
        <v>3</v>
      </c>
      <c r="H219" s="0" t="s">
        <v>3</v>
      </c>
      <c r="I219" s="0" t="s">
        <v>3</v>
      </c>
      <c r="J219" s="0" t="s">
        <v>3</v>
      </c>
      <c r="K219" s="0" t="s">
        <v>2</v>
      </c>
      <c r="L219" s="0" t="s">
        <v>2</v>
      </c>
      <c r="M219" s="0" t="s">
        <v>3</v>
      </c>
      <c r="N219" s="0" t="s">
        <v>4</v>
      </c>
      <c r="O219" s="0" t="s">
        <v>2</v>
      </c>
      <c r="P219" s="0" t="s">
        <v>3</v>
      </c>
      <c r="Q219" s="0" t="s">
        <v>3</v>
      </c>
      <c r="R219" s="0" t="s">
        <v>3</v>
      </c>
      <c r="S219" s="0" t="s">
        <v>2</v>
      </c>
      <c r="T219" s="0" t="s">
        <v>2</v>
      </c>
      <c r="U219" s="0" t="s">
        <v>5</v>
      </c>
      <c r="V219" s="0" t="s">
        <v>3</v>
      </c>
      <c r="W219" s="0" t="s">
        <v>3</v>
      </c>
      <c r="X219" s="0" t="s">
        <v>4</v>
      </c>
      <c r="Y219" s="0" t="s">
        <v>5</v>
      </c>
      <c r="Z219" s="0" t="s">
        <v>3</v>
      </c>
      <c r="AA219" s="0" t="s">
        <v>4</v>
      </c>
      <c r="AB219" s="0" t="s">
        <v>3</v>
      </c>
      <c r="AC219" s="0" t="s">
        <v>2</v>
      </c>
      <c r="AD219" s="0" t="s">
        <v>5</v>
      </c>
      <c r="AE219" s="0" t="s">
        <v>2</v>
      </c>
      <c r="AF219" s="0" t="s">
        <v>3</v>
      </c>
      <c r="AG219" s="0" t="s">
        <v>3</v>
      </c>
      <c r="AH219" s="0" t="s">
        <v>2</v>
      </c>
      <c r="AI219" s="0" t="s">
        <v>4</v>
      </c>
      <c r="AJ219" s="0" t="s">
        <v>5</v>
      </c>
      <c r="AK219" s="0" t="s">
        <v>3</v>
      </c>
      <c r="AL219" s="0" t="s">
        <v>3</v>
      </c>
      <c r="AM219" s="0" t="s">
        <v>4</v>
      </c>
      <c r="AN219" s="0" t="s">
        <v>2</v>
      </c>
      <c r="AO219" s="0" t="s">
        <v>3</v>
      </c>
      <c r="AP219" s="0" t="s">
        <v>2</v>
      </c>
      <c r="AQ219" s="2" t="n">
        <v>12</v>
      </c>
    </row>
    <row r="220" s="3" customFormat="true" ht="13" hidden="false" customHeight="false" outlineLevel="0" collapsed="false">
      <c r="A220" s="0" t="s">
        <v>605</v>
      </c>
      <c r="B220" s="8" t="n">
        <v>20121</v>
      </c>
      <c r="C220" s="0" t="s">
        <v>606</v>
      </c>
      <c r="D220" s="1" t="s">
        <v>3</v>
      </c>
      <c r="E220" s="0" t="s">
        <v>2</v>
      </c>
      <c r="F220" s="0" t="s">
        <v>2</v>
      </c>
      <c r="G220" s="0" t="s">
        <v>3</v>
      </c>
      <c r="H220" s="0" t="s">
        <v>2</v>
      </c>
      <c r="I220" s="0" t="s">
        <v>2</v>
      </c>
      <c r="J220" s="0" t="s">
        <v>3</v>
      </c>
      <c r="K220" s="0" t="s">
        <v>2</v>
      </c>
      <c r="L220" s="0" t="s">
        <v>2</v>
      </c>
      <c r="M220" s="0" t="s">
        <v>2</v>
      </c>
      <c r="N220" s="0" t="s">
        <v>4</v>
      </c>
      <c r="O220" s="0" t="s">
        <v>2</v>
      </c>
      <c r="P220" s="0" t="s">
        <v>3</v>
      </c>
      <c r="Q220" s="0" t="s">
        <v>3</v>
      </c>
      <c r="R220" s="0" t="s">
        <v>2</v>
      </c>
      <c r="S220" s="0" t="s">
        <v>2</v>
      </c>
      <c r="T220" s="0" t="s">
        <v>2</v>
      </c>
      <c r="U220" s="0" t="s">
        <v>4</v>
      </c>
      <c r="V220" s="0" t="s">
        <v>5</v>
      </c>
      <c r="W220" s="0" t="s">
        <v>3</v>
      </c>
      <c r="X220" s="0" t="s">
        <v>3</v>
      </c>
      <c r="Y220" s="0" t="s">
        <v>5</v>
      </c>
      <c r="Z220" s="0" t="s">
        <v>3</v>
      </c>
      <c r="AA220" s="0" t="s">
        <v>4</v>
      </c>
      <c r="AB220" s="0" t="s">
        <v>3</v>
      </c>
      <c r="AC220" s="0" t="s">
        <v>2</v>
      </c>
      <c r="AD220" s="0" t="s">
        <v>5</v>
      </c>
      <c r="AE220" s="0" t="s">
        <v>4</v>
      </c>
      <c r="AF220" s="0" t="s">
        <v>4</v>
      </c>
      <c r="AG220" s="0" t="s">
        <v>5</v>
      </c>
      <c r="AH220" s="0" t="s">
        <v>2</v>
      </c>
      <c r="AI220" s="0" t="s">
        <v>4</v>
      </c>
      <c r="AJ220" s="0" t="s">
        <v>3</v>
      </c>
      <c r="AK220" s="0" t="s">
        <v>3</v>
      </c>
      <c r="AL220" s="0" t="s">
        <v>2</v>
      </c>
      <c r="AM220" s="0" t="s">
        <v>4</v>
      </c>
      <c r="AN220" s="0" t="s">
        <v>3</v>
      </c>
      <c r="AO220" s="0" t="s">
        <v>2</v>
      </c>
      <c r="AP220" s="0" t="s">
        <v>2</v>
      </c>
      <c r="AQ220" s="2" t="n">
        <v>16</v>
      </c>
    </row>
    <row r="221" s="3" customFormat="true" ht="13" hidden="false" customHeight="false" outlineLevel="0" collapsed="false">
      <c r="A221" s="0" t="s">
        <v>607</v>
      </c>
      <c r="B221" s="0" t="s">
        <v>608</v>
      </c>
      <c r="C221" s="0" t="s">
        <v>609</v>
      </c>
      <c r="D221" s="1" t="s">
        <v>3</v>
      </c>
      <c r="E221" s="0" t="s">
        <v>2</v>
      </c>
      <c r="F221" s="0" t="s">
        <v>3</v>
      </c>
      <c r="G221" s="0" t="s">
        <v>2</v>
      </c>
      <c r="H221" s="0" t="s">
        <v>3</v>
      </c>
      <c r="I221" s="0" t="s">
        <v>2</v>
      </c>
      <c r="J221" s="0" t="s">
        <v>3</v>
      </c>
      <c r="K221" s="0" t="s">
        <v>2</v>
      </c>
      <c r="L221" s="0" t="s">
        <v>3</v>
      </c>
      <c r="M221" s="0" t="s">
        <v>2</v>
      </c>
      <c r="N221" s="0" t="s">
        <v>4</v>
      </c>
      <c r="O221" s="0" t="s">
        <v>3</v>
      </c>
      <c r="P221" s="0" t="s">
        <v>2</v>
      </c>
      <c r="Q221" s="0" t="s">
        <v>2</v>
      </c>
      <c r="R221" s="0" t="s">
        <v>3</v>
      </c>
      <c r="S221" s="0" t="s">
        <v>2</v>
      </c>
      <c r="T221" s="0" t="s">
        <v>3</v>
      </c>
      <c r="U221" s="0" t="s">
        <v>5</v>
      </c>
      <c r="V221" s="0" t="s">
        <v>3</v>
      </c>
      <c r="W221" s="0" t="s">
        <v>2</v>
      </c>
      <c r="X221" s="0" t="s">
        <v>2</v>
      </c>
      <c r="Y221" s="0" t="s">
        <v>5</v>
      </c>
      <c r="Z221" s="0" t="s">
        <v>4</v>
      </c>
      <c r="AA221" s="0" t="s">
        <v>4</v>
      </c>
      <c r="AB221" s="0" t="s">
        <v>3</v>
      </c>
      <c r="AC221" s="0" t="s">
        <v>2</v>
      </c>
      <c r="AD221" s="0" t="s">
        <v>2</v>
      </c>
      <c r="AE221" s="0" t="s">
        <v>3</v>
      </c>
      <c r="AF221" s="0" t="s">
        <v>4</v>
      </c>
      <c r="AG221" s="0" t="s">
        <v>2</v>
      </c>
      <c r="AH221" s="0" t="s">
        <v>4</v>
      </c>
      <c r="AI221" s="0" t="s">
        <v>3</v>
      </c>
      <c r="AJ221" s="0" t="s">
        <v>5</v>
      </c>
      <c r="AK221" s="0" t="s">
        <v>3</v>
      </c>
      <c r="AL221" s="0" t="s">
        <v>4</v>
      </c>
      <c r="AM221" s="0" t="s">
        <v>2</v>
      </c>
      <c r="AN221" s="0" t="s">
        <v>3</v>
      </c>
      <c r="AO221" s="0" t="s">
        <v>4</v>
      </c>
      <c r="AP221" s="0" t="s">
        <v>2</v>
      </c>
      <c r="AQ221" s="2" t="n">
        <v>15</v>
      </c>
    </row>
    <row r="222" s="3" customFormat="true" ht="13" hidden="false" customHeight="false" outlineLevel="0" collapsed="false">
      <c r="A222" s="0" t="s">
        <v>610</v>
      </c>
      <c r="B222" s="0" t="s">
        <v>611</v>
      </c>
      <c r="C222" s="0" t="s">
        <v>612</v>
      </c>
      <c r="D222" s="7" t="n">
        <v>1</v>
      </c>
      <c r="E222" s="0" t="s">
        <v>3</v>
      </c>
      <c r="F222" s="0" t="s">
        <v>3</v>
      </c>
      <c r="G222" s="0" t="s">
        <v>2</v>
      </c>
      <c r="H222" s="0" t="s">
        <v>2</v>
      </c>
      <c r="I222" s="0" t="s">
        <v>3</v>
      </c>
      <c r="J222" s="0" t="s">
        <v>2</v>
      </c>
      <c r="K222" s="0" t="s">
        <v>2</v>
      </c>
      <c r="L222" s="0" t="s">
        <v>2</v>
      </c>
      <c r="M222" s="0" t="s">
        <v>3</v>
      </c>
      <c r="N222" s="0" t="s">
        <v>2</v>
      </c>
      <c r="O222" s="0" t="s">
        <v>3</v>
      </c>
      <c r="P222" s="0" t="s">
        <v>3</v>
      </c>
      <c r="Q222" s="0" t="s">
        <v>2</v>
      </c>
      <c r="R222" s="0" t="s">
        <v>3</v>
      </c>
      <c r="S222" s="0" t="s">
        <v>3</v>
      </c>
      <c r="T222" s="0" t="s">
        <v>4</v>
      </c>
      <c r="U222" s="0" t="s">
        <v>2</v>
      </c>
      <c r="V222" s="0" t="s">
        <v>3</v>
      </c>
      <c r="W222" s="0" t="s">
        <v>2</v>
      </c>
      <c r="X222" s="0" t="s">
        <v>4</v>
      </c>
      <c r="Y222" s="0" t="s">
        <v>2</v>
      </c>
      <c r="Z222" s="0" t="s">
        <v>4</v>
      </c>
      <c r="AA222" s="0" t="s">
        <v>3</v>
      </c>
      <c r="AB222" s="0" t="s">
        <v>5</v>
      </c>
      <c r="AC222" s="0" t="s">
        <v>3</v>
      </c>
      <c r="AD222" s="0" t="s">
        <v>2</v>
      </c>
      <c r="AE222" s="0" t="s">
        <v>4</v>
      </c>
      <c r="AF222" s="0" t="s">
        <v>2</v>
      </c>
      <c r="AG222" s="0" t="s">
        <v>3</v>
      </c>
      <c r="AH222" s="0" t="s">
        <v>2</v>
      </c>
      <c r="AI222" s="0" t="s">
        <v>5</v>
      </c>
      <c r="AJ222" s="0" t="s">
        <v>3</v>
      </c>
      <c r="AK222" s="0" t="s">
        <v>2</v>
      </c>
      <c r="AL222" s="0" t="s">
        <v>4</v>
      </c>
      <c r="AM222" s="0" t="s">
        <v>3</v>
      </c>
      <c r="AN222" s="0" t="s">
        <v>5</v>
      </c>
      <c r="AO222" s="0" t="s">
        <v>3</v>
      </c>
      <c r="AP222" s="0" t="s">
        <v>4</v>
      </c>
      <c r="AQ222" s="2" t="n">
        <v>0</v>
      </c>
    </row>
    <row r="225" customFormat="false" ht="13" hidden="false" customHeight="false" outlineLevel="0" collapsed="false">
      <c r="B225" s="0" t="s">
        <v>1</v>
      </c>
      <c r="D225" s="1" t="s">
        <v>2</v>
      </c>
      <c r="E225" s="0" t="s">
        <v>2</v>
      </c>
      <c r="F225" s="0" t="s">
        <v>2</v>
      </c>
      <c r="G225" s="0" t="s">
        <v>2</v>
      </c>
      <c r="H225" s="0" t="s">
        <v>2</v>
      </c>
      <c r="I225" s="0" t="s">
        <v>2</v>
      </c>
      <c r="J225" s="0" t="s">
        <v>2</v>
      </c>
      <c r="K225" s="0" t="s">
        <v>2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  <c r="R225" s="0" t="s">
        <v>2</v>
      </c>
      <c r="S225" s="0" t="s">
        <v>2</v>
      </c>
      <c r="T225" s="0" t="s">
        <v>2</v>
      </c>
      <c r="U225" s="0" t="s">
        <v>2</v>
      </c>
      <c r="V225" s="0" t="s">
        <v>2</v>
      </c>
      <c r="W225" s="0" t="s">
        <v>2</v>
      </c>
      <c r="X225" s="0" t="s">
        <v>2</v>
      </c>
      <c r="Y225" s="0" t="s">
        <v>2</v>
      </c>
      <c r="Z225" s="0" t="s">
        <v>2</v>
      </c>
      <c r="AA225" s="0" t="s">
        <v>2</v>
      </c>
      <c r="AB225" s="0" t="s">
        <v>2</v>
      </c>
      <c r="AC225" s="0" t="s">
        <v>2</v>
      </c>
      <c r="AD225" s="0" t="s">
        <v>2</v>
      </c>
      <c r="AE225" s="0" t="s">
        <v>2</v>
      </c>
      <c r="AF225" s="0" t="s">
        <v>2</v>
      </c>
      <c r="AG225" s="0" t="s">
        <v>2</v>
      </c>
      <c r="AH225" s="0" t="s">
        <v>2</v>
      </c>
      <c r="AI225" s="0" t="s">
        <v>2</v>
      </c>
      <c r="AJ225" s="0" t="s">
        <v>2</v>
      </c>
      <c r="AK225" s="0" t="s">
        <v>2</v>
      </c>
      <c r="AL225" s="0" t="s">
        <v>2</v>
      </c>
      <c r="AM225" s="0" t="s">
        <v>2</v>
      </c>
      <c r="AN225" s="0" t="s">
        <v>2</v>
      </c>
      <c r="AO225" s="0" t="s">
        <v>2</v>
      </c>
      <c r="AP225" s="0" t="s">
        <v>2</v>
      </c>
    </row>
    <row r="226" customFormat="false" ht="13" hidden="false" customHeight="false" outlineLevel="0" collapsed="false">
      <c r="B226" s="0" t="s">
        <v>1</v>
      </c>
      <c r="D226" s="1" t="s">
        <v>3</v>
      </c>
      <c r="E226" s="0" t="s">
        <v>2</v>
      </c>
      <c r="F226" s="0" t="s">
        <v>2</v>
      </c>
      <c r="G226" s="0" t="s">
        <v>2</v>
      </c>
      <c r="H226" s="0" t="s">
        <v>2</v>
      </c>
      <c r="I226" s="0" t="s">
        <v>2</v>
      </c>
      <c r="J226" s="0" t="s">
        <v>2</v>
      </c>
      <c r="K226" s="0" t="s">
        <v>2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  <c r="R226" s="0" t="s">
        <v>2</v>
      </c>
      <c r="S226" s="0" t="s">
        <v>2</v>
      </c>
      <c r="T226" s="0" t="s">
        <v>2</v>
      </c>
      <c r="U226" s="0" t="s">
        <v>2</v>
      </c>
      <c r="V226" s="0" t="s">
        <v>2</v>
      </c>
      <c r="W226" s="0" t="s">
        <v>2</v>
      </c>
      <c r="X226" s="0" t="s">
        <v>2</v>
      </c>
      <c r="Y226" s="0" t="s">
        <v>2</v>
      </c>
      <c r="Z226" s="0" t="s">
        <v>2</v>
      </c>
      <c r="AA226" s="0" t="s">
        <v>2</v>
      </c>
      <c r="AB226" s="0" t="s">
        <v>2</v>
      </c>
      <c r="AC226" s="0" t="s">
        <v>2</v>
      </c>
      <c r="AD226" s="0" t="s">
        <v>2</v>
      </c>
      <c r="AE226" s="0" t="s">
        <v>2</v>
      </c>
      <c r="AF226" s="0" t="s">
        <v>2</v>
      </c>
      <c r="AG226" s="0" t="s">
        <v>2</v>
      </c>
      <c r="AH226" s="0" t="s">
        <v>2</v>
      </c>
      <c r="AI226" s="0" t="s">
        <v>2</v>
      </c>
      <c r="AJ226" s="0" t="s">
        <v>2</v>
      </c>
      <c r="AK226" s="0" t="s">
        <v>2</v>
      </c>
      <c r="AL226" s="0" t="s">
        <v>2</v>
      </c>
      <c r="AM226" s="0" t="s">
        <v>2</v>
      </c>
      <c r="AN226" s="0" t="s">
        <v>2</v>
      </c>
      <c r="AO226" s="0" t="s">
        <v>2</v>
      </c>
      <c r="AP226" s="0" t="s">
        <v>2</v>
      </c>
    </row>
    <row r="227" customFormat="false" ht="13" hidden="false" customHeight="false" outlineLevel="0" collapsed="false">
      <c r="B227" s="0" t="s">
        <v>1</v>
      </c>
      <c r="D227" s="1" t="s">
        <v>4</v>
      </c>
      <c r="E227" s="0" t="s">
        <v>2</v>
      </c>
      <c r="F227" s="0" t="s">
        <v>2</v>
      </c>
      <c r="G227" s="0" t="s">
        <v>2</v>
      </c>
      <c r="H227" s="0" t="s">
        <v>2</v>
      </c>
      <c r="I227" s="0" t="s">
        <v>2</v>
      </c>
      <c r="J227" s="0" t="s">
        <v>2</v>
      </c>
      <c r="K227" s="0" t="s">
        <v>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  <c r="R227" s="0" t="s">
        <v>2</v>
      </c>
      <c r="S227" s="0" t="s">
        <v>2</v>
      </c>
      <c r="T227" s="0" t="s">
        <v>2</v>
      </c>
      <c r="U227" s="0" t="s">
        <v>2</v>
      </c>
      <c r="V227" s="0" t="s">
        <v>2</v>
      </c>
      <c r="W227" s="0" t="s">
        <v>2</v>
      </c>
      <c r="X227" s="0" t="s">
        <v>2</v>
      </c>
      <c r="Y227" s="0" t="s">
        <v>2</v>
      </c>
      <c r="Z227" s="0" t="s">
        <v>2</v>
      </c>
      <c r="AA227" s="0" t="s">
        <v>2</v>
      </c>
      <c r="AB227" s="0" t="s">
        <v>2</v>
      </c>
      <c r="AC227" s="0" t="s">
        <v>2</v>
      </c>
      <c r="AD227" s="0" t="s">
        <v>2</v>
      </c>
      <c r="AE227" s="0" t="s">
        <v>2</v>
      </c>
      <c r="AF227" s="0" t="s">
        <v>2</v>
      </c>
      <c r="AG227" s="0" t="s">
        <v>2</v>
      </c>
      <c r="AH227" s="0" t="s">
        <v>2</v>
      </c>
      <c r="AI227" s="0" t="s">
        <v>2</v>
      </c>
      <c r="AJ227" s="0" t="s">
        <v>2</v>
      </c>
      <c r="AK227" s="0" t="s">
        <v>2</v>
      </c>
      <c r="AL227" s="0" t="s">
        <v>2</v>
      </c>
      <c r="AM227" s="0" t="s">
        <v>2</v>
      </c>
      <c r="AN227" s="0" t="s">
        <v>2</v>
      </c>
      <c r="AO227" s="0" t="s">
        <v>2</v>
      </c>
      <c r="AP227" s="0" t="s">
        <v>2</v>
      </c>
    </row>
    <row r="228" customFormat="false" ht="13" hidden="false" customHeight="false" outlineLevel="0" collapsed="false">
      <c r="B228" s="0" t="s">
        <v>1</v>
      </c>
      <c r="D228" s="1" t="s">
        <v>5</v>
      </c>
      <c r="E228" s="0" t="s">
        <v>2</v>
      </c>
      <c r="F228" s="0" t="s">
        <v>2</v>
      </c>
      <c r="G228" s="0" t="s">
        <v>2</v>
      </c>
      <c r="H228" s="0" t="s">
        <v>2</v>
      </c>
      <c r="I228" s="0" t="s">
        <v>2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  <c r="R228" s="0" t="s">
        <v>2</v>
      </c>
      <c r="S228" s="0" t="s">
        <v>2</v>
      </c>
      <c r="T228" s="0" t="s">
        <v>2</v>
      </c>
      <c r="U228" s="0" t="s">
        <v>2</v>
      </c>
      <c r="V228" s="0" t="s">
        <v>2</v>
      </c>
      <c r="W228" s="0" t="s">
        <v>2</v>
      </c>
      <c r="X228" s="0" t="s">
        <v>2</v>
      </c>
      <c r="Y228" s="0" t="s">
        <v>2</v>
      </c>
      <c r="Z228" s="0" t="s">
        <v>2</v>
      </c>
      <c r="AA228" s="0" t="s">
        <v>2</v>
      </c>
      <c r="AB228" s="0" t="s">
        <v>2</v>
      </c>
      <c r="AC228" s="0" t="s">
        <v>2</v>
      </c>
      <c r="AD228" s="0" t="s">
        <v>2</v>
      </c>
      <c r="AE228" s="0" t="s">
        <v>2</v>
      </c>
      <c r="AF228" s="0" t="s">
        <v>2</v>
      </c>
      <c r="AG228" s="0" t="s">
        <v>2</v>
      </c>
      <c r="AH228" s="0" t="s">
        <v>2</v>
      </c>
      <c r="AI228" s="0" t="s">
        <v>2</v>
      </c>
      <c r="AJ228" s="0" t="s">
        <v>2</v>
      </c>
      <c r="AK228" s="0" t="s">
        <v>2</v>
      </c>
      <c r="AL228" s="0" t="s">
        <v>2</v>
      </c>
      <c r="AM228" s="0" t="s">
        <v>2</v>
      </c>
      <c r="AN228" s="0" t="s">
        <v>2</v>
      </c>
      <c r="AO228" s="0" t="s">
        <v>2</v>
      </c>
      <c r="AP228" s="0" t="s">
        <v>2</v>
      </c>
    </row>
    <row r="235" customFormat="false" ht="13" hidden="false" customHeight="false" outlineLevel="0" collapsed="false">
      <c r="AU235" s="9" t="s">
        <v>613</v>
      </c>
      <c r="AV235" s="0" t="n">
        <v>15</v>
      </c>
    </row>
    <row r="236" customFormat="false" ht="13" hidden="false" customHeight="false" outlineLevel="0" collapsed="false">
      <c r="D236" s="1" t="s">
        <v>0</v>
      </c>
      <c r="E236" s="0" t="n">
        <v>1</v>
      </c>
      <c r="F236" s="0" t="n">
        <f aca="false">E236+1</f>
        <v>2</v>
      </c>
      <c r="G236" s="0" t="n">
        <f aca="false">F236+1</f>
        <v>3</v>
      </c>
      <c r="H236" s="0" t="n">
        <f aca="false">G236+1</f>
        <v>4</v>
      </c>
      <c r="I236" s="0" t="n">
        <f aca="false">H236+1</f>
        <v>5</v>
      </c>
      <c r="J236" s="0" t="n">
        <f aca="false">I236+1</f>
        <v>6</v>
      </c>
      <c r="K236" s="0" t="n">
        <f aca="false">J236+1</f>
        <v>7</v>
      </c>
      <c r="L236" s="0" t="n">
        <f aca="false">K236+1</f>
        <v>8</v>
      </c>
      <c r="M236" s="0" t="n">
        <f aca="false">L236+1</f>
        <v>9</v>
      </c>
      <c r="N236" s="0" t="n">
        <f aca="false">M236+1</f>
        <v>10</v>
      </c>
      <c r="O236" s="0" t="n">
        <f aca="false">N236+1</f>
        <v>11</v>
      </c>
      <c r="P236" s="0" t="n">
        <f aca="false">O236+1</f>
        <v>12</v>
      </c>
      <c r="Q236" s="0" t="n">
        <f aca="false">P236+1</f>
        <v>13</v>
      </c>
      <c r="R236" s="0" t="n">
        <f aca="false">Q236+1</f>
        <v>14</v>
      </c>
      <c r="S236" s="0" t="n">
        <f aca="false">R236+1</f>
        <v>15</v>
      </c>
      <c r="T236" s="0" t="n">
        <f aca="false">S236+1</f>
        <v>16</v>
      </c>
      <c r="U236" s="0" t="n">
        <f aca="false">T236+1</f>
        <v>17</v>
      </c>
      <c r="V236" s="0" t="n">
        <f aca="false">U236+1</f>
        <v>18</v>
      </c>
      <c r="W236" s="0" t="n">
        <f aca="false">V236+1</f>
        <v>19</v>
      </c>
      <c r="X236" s="0" t="n">
        <f aca="false">W236+1</f>
        <v>20</v>
      </c>
      <c r="Y236" s="0" t="n">
        <f aca="false">X236+1</f>
        <v>21</v>
      </c>
      <c r="Z236" s="0" t="n">
        <f aca="false">Y236+1</f>
        <v>22</v>
      </c>
      <c r="AA236" s="0" t="n">
        <f aca="false">Z236+1</f>
        <v>23</v>
      </c>
      <c r="AB236" s="0" t="n">
        <f aca="false">AA236+1</f>
        <v>24</v>
      </c>
      <c r="AC236" s="0" t="n">
        <f aca="false">AB236+1</f>
        <v>25</v>
      </c>
      <c r="AD236" s="0" t="n">
        <f aca="false">AC236+1</f>
        <v>26</v>
      </c>
      <c r="AE236" s="3" t="n">
        <f aca="false">AD236+1</f>
        <v>27</v>
      </c>
      <c r="AF236" s="0" t="n">
        <f aca="false">AE236+1</f>
        <v>28</v>
      </c>
      <c r="AG236" s="0" t="n">
        <f aca="false">AF236+1</f>
        <v>29</v>
      </c>
      <c r="AH236" s="0" t="n">
        <f aca="false">AG236+1</f>
        <v>30</v>
      </c>
      <c r="AI236" s="0" t="n">
        <f aca="false">AH236+1</f>
        <v>31</v>
      </c>
      <c r="AJ236" s="0" t="n">
        <f aca="false">AI236+1</f>
        <v>32</v>
      </c>
      <c r="AK236" s="0" t="n">
        <f aca="false">AJ236+1</f>
        <v>33</v>
      </c>
      <c r="AL236" s="0" t="n">
        <f aca="false">AK236+1</f>
        <v>34</v>
      </c>
      <c r="AM236" s="0" t="n">
        <f aca="false">AL236+1</f>
        <v>35</v>
      </c>
      <c r="AN236" s="0" t="n">
        <f aca="false">AM236+1</f>
        <v>36</v>
      </c>
      <c r="AO236" s="0" t="n">
        <f aca="false">AN236+1</f>
        <v>37</v>
      </c>
      <c r="AP236" s="0" t="n">
        <f aca="false">AO236+1</f>
        <v>38</v>
      </c>
      <c r="AR236" s="0" t="n">
        <v>39</v>
      </c>
      <c r="AW236" s="0" t="n">
        <f aca="false">AV236+1</f>
        <v>1</v>
      </c>
    </row>
    <row r="237" customFormat="false" ht="13" hidden="false" customHeight="false" outlineLevel="0" collapsed="false">
      <c r="A237" s="10" t="str">
        <f aca="false">A21</f>
        <v>Albright,Amie J.</v>
      </c>
      <c r="B237" s="10" t="str">
        <f aca="false">B21</f>
        <v>0D08DF</v>
      </c>
      <c r="C237" s="10" t="str">
        <f aca="false">C21</f>
        <v>S02409371</v>
      </c>
      <c r="D237" s="11" t="str">
        <f aca="false">D21</f>
        <v>C</v>
      </c>
      <c r="E237" s="11" t="n">
        <f aca="false">IF($D237=$D$2,IF(E21=E$2,E$7,0),IF($D237=$D$3,IF(E21=E$3,E$8,0),IF($D237=$D$4,IF(E21=E$4,E$9,0),IF($D237=$D$5,IF(E21=E$5,E$10,0),0))))</f>
        <v>4</v>
      </c>
      <c r="F237" s="11" t="n">
        <f aca="false">IF($D237=$D$2,IF(F21=F$2,F$7,0),IF($D237=$D$3,IF(F21=F$3,F$8,0),IF($D237=$D$4,IF(F21=F$4,F$9,0),IF($D237=$D$5,IF(F21=F$5,F$10,0),0))))</f>
        <v>1.5</v>
      </c>
      <c r="G237" s="11" t="n">
        <f aca="false">IF($D237=$D$2,IF(G21=G$2,G$7,0),IF($D237=$D$3,IF(G21=G$3,G$8,0),IF($D237=$D$4,IF(G21=G$4,G$9,0),IF($D237=$D$5,IF(G21=G$5,G$10,0),0))))</f>
        <v>4</v>
      </c>
      <c r="H237" s="11" t="n">
        <f aca="false">IF($D237=$D$2,IF(H21=H$2,H$7,0),IF($D237=$D$3,IF(H21=H$3,H$8,0),IF($D237=$D$4,IF(H21=H$4,H$9,0),IF($D237=$D$5,IF(H21=H$5,H$10,0),0))))</f>
        <v>4</v>
      </c>
      <c r="I237" s="11" t="n">
        <f aca="false">IF($D237=$D$2,IF(I21=I$2,I$7,0),IF($D237=$D$3,IF(I21=I$3,I$8,0),IF($D237=$D$4,IF(I21=I$4,I$9,0),IF($D237=$D$5,IF(I21=I$5,I$10,0),0))))</f>
        <v>4</v>
      </c>
      <c r="J237" s="11" t="n">
        <f aca="false">IF($D237=$D$2,IF(J21=J$2,J$7,0),IF($D237=$D$3,IF(J21=J$3,J$8,0),IF($D237=$D$4,IF(J21=J$4,J$9,0),IF($D237=$D$5,IF(J21=J$5,J$10,0),0))))</f>
        <v>4</v>
      </c>
      <c r="K237" s="11" t="n">
        <f aca="false">IF($D237=$D$2,IF(K21=K$2,K$7,0),IF($D237=$D$3,IF(K21=K$3,K$8,0),IF($D237=$D$4,IF(K21=K$4,K$9,0),IF($D237=$D$5,IF(K21=K$5,K$10,0),0))))</f>
        <v>1</v>
      </c>
      <c r="L237" s="11" t="n">
        <f aca="false">IF($D237=$D$2,IF(L21=L$2,L$7,0),IF($D237=$D$3,IF(L21=L$3,L$8,0),IF($D237=$D$4,IF(L21=L$4,L$9,0),IF($D237=$D$5,IF(L21=L$5,L$10,0),0))))</f>
        <v>2.5</v>
      </c>
      <c r="M237" s="11" t="n">
        <f aca="false">IF($D237=$D$2,IF(M21=M$2,M$7,0),IF($D237=$D$3,IF(M21=M$3,M$8,0),IF($D237=$D$4,IF(M21=M$4,M$9,0),IF($D237=$D$5,IF(M21=M$5,M$10,0),0))))</f>
        <v>2.5</v>
      </c>
      <c r="N237" s="11" t="n">
        <f aca="false">IF($D237=$D$2,IF(N21=N$2,N$7,0),IF($D237=$D$3,IF(N21=N$3,N$8,0),IF($D237=$D$4,IF(N21=N$4,N$9,0),IF($D237=$D$5,IF(N21=N$5,N$10,0),0))))</f>
        <v>2.5</v>
      </c>
      <c r="O237" s="11" t="n">
        <f aca="false">IF($D237=$D$2,IF(O21=O$2,O$7,0),IF($D237=$D$3,IF(O21=O$3,O$8,0),IF($D237=$D$4,IF(O21=O$4,O$9,0),IF($D237=$D$5,IF(O21=O$5,O$10,0),0))))</f>
        <v>4</v>
      </c>
      <c r="P237" s="11" t="n">
        <f aca="false">IF($D237=$D$2,IF(P21=P$2,P$7,0),IF($D237=$D$3,IF(P21=P$3,P$8,0),IF($D237=$D$4,IF(P21=P$4,P$9,0),IF($D237=$D$5,IF(P21=P$5,P$10,0),0))))</f>
        <v>2.5</v>
      </c>
      <c r="Q237" s="11" t="n">
        <f aca="false">IF($D237=$D$2,IF(Q21=Q$2,Q$7,0),IF($D237=$D$3,IF(Q21=Q$3,Q$8,0),IF($D237=$D$4,IF(Q21=Q$4,Q$9,0),IF($D237=$D$5,IF(Q21=Q$5,Q$10,0),0))))</f>
        <v>1.5</v>
      </c>
      <c r="R237" s="11" t="n">
        <f aca="false">IF($D237=$D$2,IF(R21=R$2,R$7,0),IF($D237=$D$3,IF(R21=R$3,R$8,0),IF($D237=$D$4,IF(R21=R$4,R$9,0),IF($D237=$D$5,IF(R21=R$5,R$10,0),0))))</f>
        <v>2.5</v>
      </c>
      <c r="S237" s="11" t="n">
        <f aca="false">IF($D237=$D$2,IF(S21=S$2,S$7,0),IF($D237=$D$3,IF(S21=S$3,S$8,0),IF($D237=$D$4,IF(S21=S$4,S$9,0),IF($D237=$D$5,IF(S21=S$5,S$10,0),0))))</f>
        <v>1</v>
      </c>
      <c r="T237" s="11" t="n">
        <f aca="false">IF($D237=$D$2,IF(T21=T$2,T$7,0),IF($D237=$D$3,IF(T21=T$3,T$8,0),IF($D237=$D$4,IF(T21=T$4,T$9,0),IF($D237=$D$5,IF(T21=T$5,T$10,0),0))))</f>
        <v>0</v>
      </c>
      <c r="U237" s="11" t="n">
        <f aca="false">IF($D237=$D$2,IF(U21=U$2,U$7,0),IF($D237=$D$3,IF(U21=U$3,U$8,0),IF($D237=$D$4,IF(U21=U$4,U$9,0),IF($D237=$D$5,IF(U21=U$5,U$10,0),0))))</f>
        <v>4</v>
      </c>
      <c r="V237" s="11" t="n">
        <f aca="false">IF($D237=$D$2,IF(V21=V$2,V$7,0),IF($D237=$D$3,IF(V21=V$3,V$8,0),IF($D237=$D$4,IF(V21=V$4,V$9,0),IF($D237=$D$5,IF(V21=V$5,V$10,0),0))))</f>
        <v>2.5</v>
      </c>
      <c r="W237" s="11" t="n">
        <f aca="false">IF($D237=$D$2,IF(W21=W$2,W$7,0),IF($D237=$D$3,IF(W21=W$3,W$8,0),IF($D237=$D$4,IF(W21=W$4,W$9,0),IF($D237=$D$5,IF(W21=W$5,W$10,0),0))))</f>
        <v>1</v>
      </c>
      <c r="X237" s="11" t="n">
        <f aca="false">IF($D237=$D$2,IF(X21=X$2,X$7,0),IF($D237=$D$3,IF(X21=X$3,X$8,0),IF($D237=$D$4,IF(X21=X$4,X$9,0),IF($D237=$D$5,IF(X21=X$5,X$10,0),0))))</f>
        <v>1.5</v>
      </c>
      <c r="Y237" s="11" t="n">
        <f aca="false">IF($D237=$D$2,IF(Y21=Y$2,Y$7,0),IF($D237=$D$3,IF(Y21=Y$3,Y$8,0),IF($D237=$D$4,IF(Y21=Y$4,Y$9,0),IF($D237=$D$5,IF(Y21=Y$5,Y$10,0),0))))</f>
        <v>2.5</v>
      </c>
      <c r="Z237" s="11" t="n">
        <f aca="false">IF($D237=$D$2,IF(Z21=Z$2,Z$7,0),IF($D237=$D$3,IF(Z21=Z$3,Z$8,0),IF($D237=$D$4,IF(Z21=Z$4,Z$9,0),IF($D237=$D$5,IF(Z21=Z$5,Z$10,0),0))))</f>
        <v>4</v>
      </c>
      <c r="AA237" s="11" t="n">
        <f aca="false">IF($D237=$D$2,IF(AA21=AA$2,AA$7,0),IF($D237=$D$3,IF(AA21=AA$3,AA$8,0),IF($D237=$D$4,IF(AA21=AA$4,AA$9,0),IF($D237=$D$5,IF(AA21=AA$5,AA$10,0),0))))</f>
        <v>2.5</v>
      </c>
      <c r="AB237" s="11" t="n">
        <f aca="false">IF($D237=$D$2,IF(AB21=AB$2,AB$7,0),IF($D237=$D$3,IF(AB21=AB$3,AB$8,0),IF($D237=$D$4,IF(AB21=AB$4,AB$9,0),IF($D237=$D$5,IF(AB21=AB$5,AB$10,0),0))))</f>
        <v>2.5</v>
      </c>
      <c r="AC237" s="11" t="n">
        <f aca="false">IF($D237=$D$2,IF(AC21=AC$2,AC$7,0),IF($D237=$D$3,IF(AC21=AC$3,AC$8,0),IF($D237=$D$4,IF(AC21=AC$4,AC$9,0),IF($D237=$D$5,IF(AC21=AC$5,AC$10,0),0))))</f>
        <v>0</v>
      </c>
      <c r="AD237" s="11" t="n">
        <f aca="false">IF($D237=$D$2,IF(AD21=AD$2,AD$7,0),IF($D237=$D$3,IF(AD21=AD$3,AD$8,0),IF($D237=$D$4,IF(AD21=AD$4,AD$9,0),IF($D237=$D$5,IF(AD21=AD$5,AD$10,0),0))))</f>
        <v>0</v>
      </c>
      <c r="AE237" s="11" t="n">
        <f aca="false">IF($D237=$D$2,IF(AE21=AE$2,AE$7,0),IF($D237=$D$3,IF(AE21=AE$3,AE$8,0),IF($D237=$D$4,IF(AE21=AE$4,AE$9,0),IF($D237=$D$5,IF(AE21=AE$5,AE$10,0),0))))</f>
        <v>0</v>
      </c>
      <c r="AF237" s="11" t="n">
        <f aca="false">IF($D237=$D$2,IF(AF21=AF$2,AF$7,0),IF($D237=$D$3,IF(AF21=AF$3,AF$8,0),IF($D237=$D$4,IF(AF21=AF$4,AF$9,0),IF($D237=$D$5,IF(AF21=AF$5,AF$10,0),0))))</f>
        <v>0</v>
      </c>
      <c r="AG237" s="11" t="n">
        <f aca="false">IF($D237=$D$2,IF(AG21=AG$2,AG$7,0),IF($D237=$D$3,IF(AG21=AG$3,AG$8,0),IF($D237=$D$4,IF(AG21=AG$4,AG$9,0),IF($D237=$D$5,IF(AG21=AG$5,AG$10,0),0))))</f>
        <v>0</v>
      </c>
      <c r="AH237" s="11" t="n">
        <f aca="false">IF($D237=$D$2,IF(AH21=AH$2,AH$7,0),IF($D237=$D$3,IF(AH21=AH$3,AH$8,0),IF($D237=$D$4,IF(AH21=AH$4,AH$9,0),IF($D237=$D$5,IF(AH21=AH$5,AH$10,0),0))))</f>
        <v>3.5</v>
      </c>
      <c r="AI237" s="11" t="n">
        <f aca="false">IF($D237=$D$2,IF(AI21=AI$2,AI$7,0),IF($D237=$D$3,IF(AI21=AI$3,AI$8,0),IF($D237=$D$4,IF(AI21=AI$4,AI$9,0),IF($D237=$D$5,IF(AI21=AI$5,AI$10,0),0))))</f>
        <v>4</v>
      </c>
      <c r="AJ237" s="11" t="n">
        <f aca="false">IF($D237=$D$2,IF(AJ21=AJ$2,AJ$7,0),IF($D237=$D$3,IF(AJ21=AJ$3,AJ$8,0),IF($D237=$D$4,IF(AJ21=AJ$4,AJ$9,0),IF($D237=$D$5,IF(AJ21=AJ$5,AJ$10,0),0))))</f>
        <v>0</v>
      </c>
      <c r="AK237" s="11" t="n">
        <f aca="false">IF($D237=$D$2,IF(AK21=AK$2,AK$7,0),IF($D237=$D$3,IF(AK21=AK$3,AK$8,0),IF($D237=$D$4,IF(AK21=AK$4,AK$9,0),IF($D237=$D$5,IF(AK21=AK$5,AK$10,0),0))))</f>
        <v>0</v>
      </c>
      <c r="AL237" s="11" t="n">
        <f aca="false">IF($D237=$D$2,IF(AL21=AL$2,AL$7,0),IF($D237=$D$3,IF(AL21=AL$3,AL$8,0),IF($D237=$D$4,IF(AL21=AL$4,AL$9,0),IF($D237=$D$5,IF(AL21=AL$5,AL$10,0),0))))</f>
        <v>0</v>
      </c>
      <c r="AM237" s="11" t="n">
        <f aca="false">IF($D237=$D$2,IF(AM21=AM$2,AM$7,0),IF($D237=$D$3,IF(AM21=AM$3,AM$8,0),IF($D237=$D$4,IF(AM21=AM$4,AM$9,0),IF($D237=$D$5,IF(AM21=AM$5,AM$10,0),0))))</f>
        <v>0.5</v>
      </c>
      <c r="AN237" s="11" t="n">
        <f aca="false">IF($D237=$D$2,IF(AN21=AN$2,AN$7,0),IF($D237=$D$3,IF(AN21=AN$3,AN$8,0),IF($D237=$D$4,IF(AN21=AN$4,AN$9,0),IF($D237=$D$5,IF(AN21=AN$5,AN$10,0),0))))</f>
        <v>2.5</v>
      </c>
      <c r="AO237" s="11" t="n">
        <f aca="false">IF($D237=$D$2,IF(AO21=AO$2,AO$7,0),IF($D237=$D$3,IF(AO21=AO$3,AO$8,0),IF($D237=$D$4,IF(AO21=AO$4,AO$9,0),IF($D237=$D$5,IF(AO21=AO$5,AO$10,0),0))))</f>
        <v>0</v>
      </c>
      <c r="AP237" s="11" t="n">
        <f aca="false">IF($D237=$D$2,IF(AP21=AP$2,AP$7,0),IF($D237=$D$3,IF(AP21=AP$3,AP$8,0),IF($D237=$D$4,IF(AP21=AP$4,AP$9,0),IF($D237=$D$5,IF(AP21=AP$5,AP$10,0),0))))</f>
        <v>2.5</v>
      </c>
      <c r="AQ237" s="1" t="n">
        <f aca="false">SUM(E237:AP237)</f>
        <v>75</v>
      </c>
      <c r="AR237" s="10" t="n">
        <f aca="false">IF(AP237&gt;=90,1,0)</f>
        <v>0</v>
      </c>
      <c r="AS237" s="10" t="n">
        <f aca="false">IF(AP237&gt;=80,IF(AP237&lt;90,1),0)</f>
        <v>0</v>
      </c>
      <c r="AT237" s="10" t="n">
        <f aca="false">IF(AP237&gt;=65,IF(AP237&lt;80,1),0)</f>
        <v>0</v>
      </c>
      <c r="AU237" s="10" t="n">
        <f aca="false">SUM(AQ237:AT237)</f>
        <v>75</v>
      </c>
      <c r="AV237" s="10" t="n">
        <f aca="false">AU237+AV$235</f>
        <v>90</v>
      </c>
      <c r="AW237" s="10" t="n">
        <f aca="false">IF(AP237&lt;55,1)</f>
        <v>1</v>
      </c>
    </row>
    <row r="238" customFormat="false" ht="13" hidden="false" customHeight="false" outlineLevel="0" collapsed="false">
      <c r="A238" s="10" t="str">
        <f aca="false">A22</f>
        <v>Allen,Rachel J.</v>
      </c>
      <c r="B238" s="10" t="str">
        <f aca="false">B22</f>
        <v>16887B</v>
      </c>
      <c r="C238" s="10" t="str">
        <f aca="false">C22</f>
        <v>S02486794</v>
      </c>
      <c r="D238" s="11" t="str">
        <f aca="false">D22</f>
        <v>C</v>
      </c>
      <c r="E238" s="11" t="n">
        <f aca="false">IF($D238=$D$2,IF(E22=E$2,E$7,0),IF($D238=$D$3,IF(E22=E$3,E$8,0),IF($D238=$D$4,IF(E22=E$4,E$9,0),IF($D238=$D$5,IF(E22=E$5,E$10,0),0))))</f>
        <v>4</v>
      </c>
      <c r="F238" s="11" t="n">
        <f aca="false">IF($D238=$D$2,IF(F22=F$2,F$7,0),IF($D238=$D$3,IF(F22=F$3,F$8,0),IF($D238=$D$4,IF(F22=F$4,F$9,0),IF($D238=$D$5,IF(F22=F$5,F$10,0),0))))</f>
        <v>1.5</v>
      </c>
      <c r="G238" s="11" t="n">
        <f aca="false">IF($D238=$D$2,IF(G22=G$2,G$7,0),IF($D238=$D$3,IF(G22=G$3,G$8,0),IF($D238=$D$4,IF(G22=G$4,G$9,0),IF($D238=$D$5,IF(G22=G$5,G$10,0),0))))</f>
        <v>4</v>
      </c>
      <c r="H238" s="11" t="n">
        <f aca="false">IF($D238=$D$2,IF(H22=H$2,H$7,0),IF($D238=$D$3,IF(H22=H$3,H$8,0),IF($D238=$D$4,IF(H22=H$4,H$9,0),IF($D238=$D$5,IF(H22=H$5,H$10,0),0))))</f>
        <v>4</v>
      </c>
      <c r="I238" s="11" t="n">
        <f aca="false">IF($D238=$D$2,IF(I22=I$2,I$7,0),IF($D238=$D$3,IF(I22=I$3,I$8,0),IF($D238=$D$4,IF(I22=I$4,I$9,0),IF($D238=$D$5,IF(I22=I$5,I$10,0),0))))</f>
        <v>0</v>
      </c>
      <c r="J238" s="11" t="n">
        <f aca="false">IF($D238=$D$2,IF(J22=J$2,J$7,0),IF($D238=$D$3,IF(J22=J$3,J$8,0),IF($D238=$D$4,IF(J22=J$4,J$9,0),IF($D238=$D$5,IF(J22=J$5,J$10,0),0))))</f>
        <v>4</v>
      </c>
      <c r="K238" s="11" t="n">
        <f aca="false">IF($D238=$D$2,IF(K22=K$2,K$7,0),IF($D238=$D$3,IF(K22=K$3,K$8,0),IF($D238=$D$4,IF(K22=K$4,K$9,0),IF($D238=$D$5,IF(K22=K$5,K$10,0),0))))</f>
        <v>1</v>
      </c>
      <c r="L238" s="11" t="n">
        <f aca="false">IF($D238=$D$2,IF(L22=L$2,L$7,0),IF($D238=$D$3,IF(L22=L$3,L$8,0),IF($D238=$D$4,IF(L22=L$4,L$9,0),IF($D238=$D$5,IF(L22=L$5,L$10,0),0))))</f>
        <v>2.5</v>
      </c>
      <c r="M238" s="11" t="n">
        <f aca="false">IF($D238=$D$2,IF(M22=M$2,M$7,0),IF($D238=$D$3,IF(M22=M$3,M$8,0),IF($D238=$D$4,IF(M22=M$4,M$9,0),IF($D238=$D$5,IF(M22=M$5,M$10,0),0))))</f>
        <v>2.5</v>
      </c>
      <c r="N238" s="11" t="n">
        <f aca="false">IF($D238=$D$2,IF(N22=N$2,N$7,0),IF($D238=$D$3,IF(N22=N$3,N$8,0),IF($D238=$D$4,IF(N22=N$4,N$9,0),IF($D238=$D$5,IF(N22=N$5,N$10,0),0))))</f>
        <v>2.5</v>
      </c>
      <c r="O238" s="11" t="n">
        <f aca="false">IF($D238=$D$2,IF(O22=O$2,O$7,0),IF($D238=$D$3,IF(O22=O$3,O$8,0),IF($D238=$D$4,IF(O22=O$4,O$9,0),IF($D238=$D$5,IF(O22=O$5,O$10,0),0))))</f>
        <v>4</v>
      </c>
      <c r="P238" s="11" t="n">
        <f aca="false">IF($D238=$D$2,IF(P22=P$2,P$7,0),IF($D238=$D$3,IF(P22=P$3,P$8,0),IF($D238=$D$4,IF(P22=P$4,P$9,0),IF($D238=$D$5,IF(P22=P$5,P$10,0),0))))</f>
        <v>2.5</v>
      </c>
      <c r="Q238" s="11" t="n">
        <f aca="false">IF($D238=$D$2,IF(Q22=Q$2,Q$7,0),IF($D238=$D$3,IF(Q22=Q$3,Q$8,0),IF($D238=$D$4,IF(Q22=Q$4,Q$9,0),IF($D238=$D$5,IF(Q22=Q$5,Q$10,0),0))))</f>
        <v>1.5</v>
      </c>
      <c r="R238" s="11" t="n">
        <f aca="false">IF($D238=$D$2,IF(R22=R$2,R$7,0),IF($D238=$D$3,IF(R22=R$3,R$8,0),IF($D238=$D$4,IF(R22=R$4,R$9,0),IF($D238=$D$5,IF(R22=R$5,R$10,0),0))))</f>
        <v>0</v>
      </c>
      <c r="S238" s="11" t="n">
        <f aca="false">IF($D238=$D$2,IF(S22=S$2,S$7,0),IF($D238=$D$3,IF(S22=S$3,S$8,0),IF($D238=$D$4,IF(S22=S$4,S$9,0),IF($D238=$D$5,IF(S22=S$5,S$10,0),0))))</f>
        <v>1</v>
      </c>
      <c r="T238" s="11" t="n">
        <f aca="false">IF($D238=$D$2,IF(T22=T$2,T$7,0),IF($D238=$D$3,IF(T22=T$3,T$8,0),IF($D238=$D$4,IF(T22=T$4,T$9,0),IF($D238=$D$5,IF(T22=T$5,T$10,0),0))))</f>
        <v>0</v>
      </c>
      <c r="U238" s="11" t="n">
        <f aca="false">IF($D238=$D$2,IF(U22=U$2,U$7,0),IF($D238=$D$3,IF(U22=U$3,U$8,0),IF($D238=$D$4,IF(U22=U$4,U$9,0),IF($D238=$D$5,IF(U22=U$5,U$10,0),0))))</f>
        <v>4</v>
      </c>
      <c r="V238" s="11" t="n">
        <f aca="false">IF($D238=$D$2,IF(V22=V$2,V$7,0),IF($D238=$D$3,IF(V22=V$3,V$8,0),IF($D238=$D$4,IF(V22=V$4,V$9,0),IF($D238=$D$5,IF(V22=V$5,V$10,0),0))))</f>
        <v>2.5</v>
      </c>
      <c r="W238" s="11" t="n">
        <f aca="false">IF($D238=$D$2,IF(W22=W$2,W$7,0),IF($D238=$D$3,IF(W22=W$3,W$8,0),IF($D238=$D$4,IF(W22=W$4,W$9,0),IF($D238=$D$5,IF(W22=W$5,W$10,0),0))))</f>
        <v>1</v>
      </c>
      <c r="X238" s="11" t="n">
        <f aca="false">IF($D238=$D$2,IF(X22=X$2,X$7,0),IF($D238=$D$3,IF(X22=X$3,X$8,0),IF($D238=$D$4,IF(X22=X$4,X$9,0),IF($D238=$D$5,IF(X22=X$5,X$10,0),0))))</f>
        <v>1.5</v>
      </c>
      <c r="Y238" s="11" t="n">
        <f aca="false">IF($D238=$D$2,IF(Y22=Y$2,Y$7,0),IF($D238=$D$3,IF(Y22=Y$3,Y$8,0),IF($D238=$D$4,IF(Y22=Y$4,Y$9,0),IF($D238=$D$5,IF(Y22=Y$5,Y$10,0),0))))</f>
        <v>2.5</v>
      </c>
      <c r="Z238" s="11" t="n">
        <f aca="false">IF($D238=$D$2,IF(Z22=Z$2,Z$7,0),IF($D238=$D$3,IF(Z22=Z$3,Z$8,0),IF($D238=$D$4,IF(Z22=Z$4,Z$9,0),IF($D238=$D$5,IF(Z22=Z$5,Z$10,0),0))))</f>
        <v>4</v>
      </c>
      <c r="AA238" s="11" t="n">
        <f aca="false">IF($D238=$D$2,IF(AA22=AA$2,AA$7,0),IF($D238=$D$3,IF(AA22=AA$3,AA$8,0),IF($D238=$D$4,IF(AA22=AA$4,AA$9,0),IF($D238=$D$5,IF(AA22=AA$5,AA$10,0),0))))</f>
        <v>2.5</v>
      </c>
      <c r="AB238" s="11" t="n">
        <f aca="false">IF($D238=$D$2,IF(AB22=AB$2,AB$7,0),IF($D238=$D$3,IF(AB22=AB$3,AB$8,0),IF($D238=$D$4,IF(AB22=AB$4,AB$9,0),IF($D238=$D$5,IF(AB22=AB$5,AB$10,0),0))))</f>
        <v>2.5</v>
      </c>
      <c r="AC238" s="11" t="n">
        <f aca="false">IF($D238=$D$2,IF(AC22=AC$2,AC$7,0),IF($D238=$D$3,IF(AC22=AC$3,AC$8,0),IF($D238=$D$4,IF(AC22=AC$4,AC$9,0),IF($D238=$D$5,IF(AC22=AC$5,AC$10,0),0))))</f>
        <v>0</v>
      </c>
      <c r="AD238" s="11" t="n">
        <f aca="false">IF($D238=$D$2,IF(AD22=AD$2,AD$7,0),IF($D238=$D$3,IF(AD22=AD$3,AD$8,0),IF($D238=$D$4,IF(AD22=AD$4,AD$9,0),IF($D238=$D$5,IF(AD22=AD$5,AD$10,0),0))))</f>
        <v>2.5</v>
      </c>
      <c r="AE238" s="11" t="n">
        <f aca="false">IF($D238=$D$2,IF(AE22=AE$2,AE$7,0),IF($D238=$D$3,IF(AE22=AE$3,AE$8,0),IF($D238=$D$4,IF(AE22=AE$4,AE$9,0),IF($D238=$D$5,IF(AE22=AE$5,AE$10,0),0))))</f>
        <v>0</v>
      </c>
      <c r="AF238" s="11" t="n">
        <f aca="false">IF($D238=$D$2,IF(AF22=AF$2,AF$7,0),IF($D238=$D$3,IF(AF22=AF$3,AF$8,0),IF($D238=$D$4,IF(AF22=AF$4,AF$9,0),IF($D238=$D$5,IF(AF22=AF$5,AF$10,0),0))))</f>
        <v>0</v>
      </c>
      <c r="AG238" s="11" t="n">
        <f aca="false">IF($D238=$D$2,IF(AG22=AG$2,AG$7,0),IF($D238=$D$3,IF(AG22=AG$3,AG$8,0),IF($D238=$D$4,IF(AG22=AG$4,AG$9,0),IF($D238=$D$5,IF(AG22=AG$5,AG$10,0),0))))</f>
        <v>2.5</v>
      </c>
      <c r="AH238" s="11" t="n">
        <f aca="false">IF($D238=$D$2,IF(AH22=AH$2,AH$7,0),IF($D238=$D$3,IF(AH22=AH$3,AH$8,0),IF($D238=$D$4,IF(AH22=AH$4,AH$9,0),IF($D238=$D$5,IF(AH22=AH$5,AH$10,0),0))))</f>
        <v>3.5</v>
      </c>
      <c r="AI238" s="11" t="n">
        <f aca="false">IF($D238=$D$2,IF(AI22=AI$2,AI$7,0),IF($D238=$D$3,IF(AI22=AI$3,AI$8,0),IF($D238=$D$4,IF(AI22=AI$4,AI$9,0),IF($D238=$D$5,IF(AI22=AI$5,AI$10,0),0))))</f>
        <v>4</v>
      </c>
      <c r="AJ238" s="11" t="n">
        <f aca="false">IF($D238=$D$2,IF(AJ22=AJ$2,AJ$7,0),IF($D238=$D$3,IF(AJ22=AJ$3,AJ$8,0),IF($D238=$D$4,IF(AJ22=AJ$4,AJ$9,0),IF($D238=$D$5,IF(AJ22=AJ$5,AJ$10,0),0))))</f>
        <v>0.5</v>
      </c>
      <c r="AK238" s="11" t="n">
        <f aca="false">IF($D238=$D$2,IF(AK22=AK$2,AK$7,0),IF($D238=$D$3,IF(AK22=AK$3,AK$8,0),IF($D238=$D$4,IF(AK22=AK$4,AK$9,0),IF($D238=$D$5,IF(AK22=AK$5,AK$10,0),0))))</f>
        <v>0</v>
      </c>
      <c r="AL238" s="11" t="n">
        <f aca="false">IF($D238=$D$2,IF(AL22=AL$2,AL$7,0),IF($D238=$D$3,IF(AL22=AL$3,AL$8,0),IF($D238=$D$4,IF(AL22=AL$4,AL$9,0),IF($D238=$D$5,IF(AL22=AL$5,AL$10,0),0))))</f>
        <v>0.5</v>
      </c>
      <c r="AM238" s="11" t="n">
        <f aca="false">IF($D238=$D$2,IF(AM22=AM$2,AM$7,0),IF($D238=$D$3,IF(AM22=AM$3,AM$8,0),IF($D238=$D$4,IF(AM22=AM$4,AM$9,0),IF($D238=$D$5,IF(AM22=AM$5,AM$10,0),0))))</f>
        <v>0</v>
      </c>
      <c r="AN238" s="11" t="n">
        <f aca="false">IF($D238=$D$2,IF(AN22=AN$2,AN$7,0),IF($D238=$D$3,IF(AN22=AN$3,AN$8,0),IF($D238=$D$4,IF(AN22=AN$4,AN$9,0),IF($D238=$D$5,IF(AN22=AN$5,AN$10,0),0))))</f>
        <v>2.5</v>
      </c>
      <c r="AO238" s="11" t="n">
        <f aca="false">IF($D238=$D$2,IF(AO22=AO$2,AO$7,0),IF($D238=$D$3,IF(AO22=AO$3,AO$8,0),IF($D238=$D$4,IF(AO22=AO$4,AO$9,0),IF($D238=$D$5,IF(AO22=AO$5,AO$10,0),0))))</f>
        <v>0</v>
      </c>
      <c r="AP238" s="11" t="n">
        <f aca="false">IF($D238=$D$2,IF(AP22=AP$2,AP$7,0),IF($D238=$D$3,IF(AP22=AP$3,AP$8,0),IF($D238=$D$4,IF(AP22=AP$4,AP$9,0),IF($D238=$D$5,IF(AP22=AP$5,AP$10,0),0))))</f>
        <v>2.5</v>
      </c>
      <c r="AQ238" s="1" t="n">
        <f aca="false">SUM(E238:AP238)</f>
        <v>74</v>
      </c>
      <c r="AR238" s="10" t="n">
        <f aca="false">IF(AP238&gt;=90,1,0)</f>
        <v>0</v>
      </c>
      <c r="AS238" s="10" t="n">
        <f aca="false">IF(AP238&gt;=80,IF(AP238&lt;90,1),0)</f>
        <v>0</v>
      </c>
      <c r="AT238" s="10" t="n">
        <f aca="false">IF(AP238&gt;=65,IF(AP238&lt;80,1),0)</f>
        <v>0</v>
      </c>
      <c r="AU238" s="10" t="n">
        <f aca="false">SUM(AQ238:AT238)</f>
        <v>74</v>
      </c>
      <c r="AV238" s="10" t="n">
        <f aca="false">AU238+AV$235</f>
        <v>89</v>
      </c>
    </row>
    <row r="239" customFormat="false" ht="13" hidden="false" customHeight="false" outlineLevel="0" collapsed="false">
      <c r="A239" s="10" t="str">
        <f aca="false">A23</f>
        <v>Alongi,Matthew</v>
      </c>
      <c r="B239" s="10" t="n">
        <f aca="false">B23</f>
        <v>754923</v>
      </c>
      <c r="C239" s="10" t="str">
        <f aca="false">C23</f>
        <v>S02831959</v>
      </c>
      <c r="D239" s="11" t="str">
        <f aca="false">D23</f>
        <v>C</v>
      </c>
      <c r="E239" s="11" t="n">
        <f aca="false">IF($D239=$D$2,IF(E23=E$2,E$7,0),IF($D239=$D$3,IF(E23=E$3,E$8,0),IF($D239=$D$4,IF(E23=E$4,E$9,0),IF($D239=$D$5,IF(E23=E$5,E$10,0),0))))</f>
        <v>4</v>
      </c>
      <c r="F239" s="11" t="n">
        <f aca="false">IF($D239=$D$2,IF(F23=F$2,F$7,0),IF($D239=$D$3,IF(F23=F$3,F$8,0),IF($D239=$D$4,IF(F23=F$4,F$9,0),IF($D239=$D$5,IF(F23=F$5,F$10,0),0))))</f>
        <v>1.5</v>
      </c>
      <c r="G239" s="11" t="n">
        <f aca="false">IF($D239=$D$2,IF(G23=G$2,G$7,0),IF($D239=$D$3,IF(G23=G$3,G$8,0),IF($D239=$D$4,IF(G23=G$4,G$9,0),IF($D239=$D$5,IF(G23=G$5,G$10,0),0))))</f>
        <v>4</v>
      </c>
      <c r="H239" s="11" t="n">
        <f aca="false">IF($D239=$D$2,IF(H23=H$2,H$7,0),IF($D239=$D$3,IF(H23=H$3,H$8,0),IF($D239=$D$4,IF(H23=H$4,H$9,0),IF($D239=$D$5,IF(H23=H$5,H$10,0),0))))</f>
        <v>4</v>
      </c>
      <c r="I239" s="11" t="n">
        <f aca="false">IF($D239=$D$2,IF(I23=I$2,I$7,0),IF($D239=$D$3,IF(I23=I$3,I$8,0),IF($D239=$D$4,IF(I23=I$4,I$9,0),IF($D239=$D$5,IF(I23=I$5,I$10,0),0))))</f>
        <v>4</v>
      </c>
      <c r="J239" s="11" t="n">
        <f aca="false">IF($D239=$D$2,IF(J23=J$2,J$7,0),IF($D239=$D$3,IF(J23=J$3,J$8,0),IF($D239=$D$4,IF(J23=J$4,J$9,0),IF($D239=$D$5,IF(J23=J$5,J$10,0),0))))</f>
        <v>0</v>
      </c>
      <c r="K239" s="11" t="n">
        <f aca="false">IF($D239=$D$2,IF(K23=K$2,K$7,0),IF($D239=$D$3,IF(K23=K$3,K$8,0),IF($D239=$D$4,IF(K23=K$4,K$9,0),IF($D239=$D$5,IF(K23=K$5,K$10,0),0))))</f>
        <v>0</v>
      </c>
      <c r="L239" s="11" t="n">
        <f aca="false">IF($D239=$D$2,IF(L23=L$2,L$7,0),IF($D239=$D$3,IF(L23=L$3,L$8,0),IF($D239=$D$4,IF(L23=L$4,L$9,0),IF($D239=$D$5,IF(L23=L$5,L$10,0),0))))</f>
        <v>2.5</v>
      </c>
      <c r="M239" s="11" t="n">
        <f aca="false">IF($D239=$D$2,IF(M23=M$2,M$7,0),IF($D239=$D$3,IF(M23=M$3,M$8,0),IF($D239=$D$4,IF(M23=M$4,M$9,0),IF($D239=$D$5,IF(M23=M$5,M$10,0),0))))</f>
        <v>2.5</v>
      </c>
      <c r="N239" s="11" t="n">
        <f aca="false">IF($D239=$D$2,IF(N23=N$2,N$7,0),IF($D239=$D$3,IF(N23=N$3,N$8,0),IF($D239=$D$4,IF(N23=N$4,N$9,0),IF($D239=$D$5,IF(N23=N$5,N$10,0),0))))</f>
        <v>2.5</v>
      </c>
      <c r="O239" s="11" t="n">
        <f aca="false">IF($D239=$D$2,IF(O23=O$2,O$7,0),IF($D239=$D$3,IF(O23=O$3,O$8,0),IF($D239=$D$4,IF(O23=O$4,O$9,0),IF($D239=$D$5,IF(O23=O$5,O$10,0),0))))</f>
        <v>4</v>
      </c>
      <c r="P239" s="11" t="n">
        <f aca="false">IF($D239=$D$2,IF(P23=P$2,P$7,0),IF($D239=$D$3,IF(P23=P$3,P$8,0),IF($D239=$D$4,IF(P23=P$4,P$9,0),IF($D239=$D$5,IF(P23=P$5,P$10,0),0))))</f>
        <v>2.5</v>
      </c>
      <c r="Q239" s="11" t="n">
        <f aca="false">IF($D239=$D$2,IF(Q23=Q$2,Q$7,0),IF($D239=$D$3,IF(Q23=Q$3,Q$8,0),IF($D239=$D$4,IF(Q23=Q$4,Q$9,0),IF($D239=$D$5,IF(Q23=Q$5,Q$10,0),0))))</f>
        <v>1.5</v>
      </c>
      <c r="R239" s="11" t="n">
        <f aca="false">IF($D239=$D$2,IF(R23=R$2,R$7,0),IF($D239=$D$3,IF(R23=R$3,R$8,0),IF($D239=$D$4,IF(R23=R$4,R$9,0),IF($D239=$D$5,IF(R23=R$5,R$10,0),0))))</f>
        <v>2.5</v>
      </c>
      <c r="S239" s="11" t="n">
        <f aca="false">IF($D239=$D$2,IF(S23=S$2,S$7,0),IF($D239=$D$3,IF(S23=S$3,S$8,0),IF($D239=$D$4,IF(S23=S$4,S$9,0),IF($D239=$D$5,IF(S23=S$5,S$10,0),0))))</f>
        <v>1</v>
      </c>
      <c r="T239" s="11" t="n">
        <f aca="false">IF($D239=$D$2,IF(T23=T$2,T$7,0),IF($D239=$D$3,IF(T23=T$3,T$8,0),IF($D239=$D$4,IF(T23=T$4,T$9,0),IF($D239=$D$5,IF(T23=T$5,T$10,0),0))))</f>
        <v>4</v>
      </c>
      <c r="U239" s="11" t="n">
        <f aca="false">IF($D239=$D$2,IF(U23=U$2,U$7,0),IF($D239=$D$3,IF(U23=U$3,U$8,0),IF($D239=$D$4,IF(U23=U$4,U$9,0),IF($D239=$D$5,IF(U23=U$5,U$10,0),0))))</f>
        <v>0</v>
      </c>
      <c r="V239" s="11" t="n">
        <f aca="false">IF($D239=$D$2,IF(V23=V$2,V$7,0),IF($D239=$D$3,IF(V23=V$3,V$8,0),IF($D239=$D$4,IF(V23=V$4,V$9,0),IF($D239=$D$5,IF(V23=V$5,V$10,0),0))))</f>
        <v>0</v>
      </c>
      <c r="W239" s="11" t="n">
        <f aca="false">IF($D239=$D$2,IF(W23=W$2,W$7,0),IF($D239=$D$3,IF(W23=W$3,W$8,0),IF($D239=$D$4,IF(W23=W$4,W$9,0),IF($D239=$D$5,IF(W23=W$5,W$10,0),0))))</f>
        <v>0</v>
      </c>
      <c r="X239" s="11" t="n">
        <f aca="false">IF($D239=$D$2,IF(X23=X$2,X$7,0),IF($D239=$D$3,IF(X23=X$3,X$8,0),IF($D239=$D$4,IF(X23=X$4,X$9,0),IF($D239=$D$5,IF(X23=X$5,X$10,0),0))))</f>
        <v>1.5</v>
      </c>
      <c r="Y239" s="11" t="n">
        <f aca="false">IF($D239=$D$2,IF(Y23=Y$2,Y$7,0),IF($D239=$D$3,IF(Y23=Y$3,Y$8,0),IF($D239=$D$4,IF(Y23=Y$4,Y$9,0),IF($D239=$D$5,IF(Y23=Y$5,Y$10,0),0))))</f>
        <v>0</v>
      </c>
      <c r="Z239" s="11" t="n">
        <f aca="false">IF($D239=$D$2,IF(Z23=Z$2,Z$7,0),IF($D239=$D$3,IF(Z23=Z$3,Z$8,0),IF($D239=$D$4,IF(Z23=Z$4,Z$9,0),IF($D239=$D$5,IF(Z23=Z$5,Z$10,0),0))))</f>
        <v>4</v>
      </c>
      <c r="AA239" s="11" t="n">
        <f aca="false">IF($D239=$D$2,IF(AA23=AA$2,AA$7,0),IF($D239=$D$3,IF(AA23=AA$3,AA$8,0),IF($D239=$D$4,IF(AA23=AA$4,AA$9,0),IF($D239=$D$5,IF(AA23=AA$5,AA$10,0),0))))</f>
        <v>2.5</v>
      </c>
      <c r="AB239" s="11" t="n">
        <f aca="false">IF($D239=$D$2,IF(AB23=AB$2,AB$7,0),IF($D239=$D$3,IF(AB23=AB$3,AB$8,0),IF($D239=$D$4,IF(AB23=AB$4,AB$9,0),IF($D239=$D$5,IF(AB23=AB$5,AB$10,0),0))))</f>
        <v>2.5</v>
      </c>
      <c r="AC239" s="11" t="n">
        <f aca="false">IF($D239=$D$2,IF(AC23=AC$2,AC$7,0),IF($D239=$D$3,IF(AC23=AC$3,AC$8,0),IF($D239=$D$4,IF(AC23=AC$4,AC$9,0),IF($D239=$D$5,IF(AC23=AC$5,AC$10,0),0))))</f>
        <v>2.5</v>
      </c>
      <c r="AD239" s="11" t="n">
        <f aca="false">IF($D239=$D$2,IF(AD23=AD$2,AD$7,0),IF($D239=$D$3,IF(AD23=AD$3,AD$8,0),IF($D239=$D$4,IF(AD23=AD$4,AD$9,0),IF($D239=$D$5,IF(AD23=AD$5,AD$10,0),0))))</f>
        <v>2.5</v>
      </c>
      <c r="AE239" s="11" t="n">
        <f aca="false">IF($D239=$D$2,IF(AE23=AE$2,AE$7,0),IF($D239=$D$3,IF(AE23=AE$3,AE$8,0),IF($D239=$D$4,IF(AE23=AE$4,AE$9,0),IF($D239=$D$5,IF(AE23=AE$5,AE$10,0),0))))</f>
        <v>2.5</v>
      </c>
      <c r="AF239" s="11" t="n">
        <f aca="false">IF($D239=$D$2,IF(AF23=AF$2,AF$7,0),IF($D239=$D$3,IF(AF23=AF$3,AF$8,0),IF($D239=$D$4,IF(AF23=AF$4,AF$9,0),IF($D239=$D$5,IF(AF23=AF$5,AF$10,0),0))))</f>
        <v>0</v>
      </c>
      <c r="AG239" s="11" t="n">
        <f aca="false">IF($D239=$D$2,IF(AG23=AG$2,AG$7,0),IF($D239=$D$3,IF(AG23=AG$3,AG$8,0),IF($D239=$D$4,IF(AG23=AG$4,AG$9,0),IF($D239=$D$5,IF(AG23=AG$5,AG$10,0),0))))</f>
        <v>2.5</v>
      </c>
      <c r="AH239" s="11" t="n">
        <f aca="false">IF($D239=$D$2,IF(AH23=AH$2,AH$7,0),IF($D239=$D$3,IF(AH23=AH$3,AH$8,0),IF($D239=$D$4,IF(AH23=AH$4,AH$9,0),IF($D239=$D$5,IF(AH23=AH$5,AH$10,0),0))))</f>
        <v>3.5</v>
      </c>
      <c r="AI239" s="11" t="n">
        <f aca="false">IF($D239=$D$2,IF(AI23=AI$2,AI$7,0),IF($D239=$D$3,IF(AI23=AI$3,AI$8,0),IF($D239=$D$4,IF(AI23=AI$4,AI$9,0),IF($D239=$D$5,IF(AI23=AI$5,AI$10,0),0))))</f>
        <v>0</v>
      </c>
      <c r="AJ239" s="11" t="n">
        <f aca="false">IF($D239=$D$2,IF(AJ23=AJ$2,AJ$7,0),IF($D239=$D$3,IF(AJ23=AJ$3,AJ$8,0),IF($D239=$D$4,IF(AJ23=AJ$4,AJ$9,0),IF($D239=$D$5,IF(AJ23=AJ$5,AJ$10,0),0))))</f>
        <v>0</v>
      </c>
      <c r="AK239" s="11" t="n">
        <f aca="false">IF($D239=$D$2,IF(AK23=AK$2,AK$7,0),IF($D239=$D$3,IF(AK23=AK$3,AK$8,0),IF($D239=$D$4,IF(AK23=AK$4,AK$9,0),IF($D239=$D$5,IF(AK23=AK$5,AK$10,0),0))))</f>
        <v>0</v>
      </c>
      <c r="AL239" s="11" t="n">
        <f aca="false">IF($D239=$D$2,IF(AL23=AL$2,AL$7,0),IF($D239=$D$3,IF(AL23=AL$3,AL$8,0),IF($D239=$D$4,IF(AL23=AL$4,AL$9,0),IF($D239=$D$5,IF(AL23=AL$5,AL$10,0),0))))</f>
        <v>0</v>
      </c>
      <c r="AM239" s="11" t="n">
        <f aca="false">IF($D239=$D$2,IF(AM23=AM$2,AM$7,0),IF($D239=$D$3,IF(AM23=AM$3,AM$8,0),IF($D239=$D$4,IF(AM23=AM$4,AM$9,0),IF($D239=$D$5,IF(AM23=AM$5,AM$10,0),0))))</f>
        <v>0.5</v>
      </c>
      <c r="AN239" s="11" t="n">
        <f aca="false">IF($D239=$D$2,IF(AN23=AN$2,AN$7,0),IF($D239=$D$3,IF(AN23=AN$3,AN$8,0),IF($D239=$D$4,IF(AN23=AN$4,AN$9,0),IF($D239=$D$5,IF(AN23=AN$5,AN$10,0),0))))</f>
        <v>2.5</v>
      </c>
      <c r="AO239" s="11" t="n">
        <f aca="false">IF($D239=$D$2,IF(AO23=AO$2,AO$7,0),IF($D239=$D$3,IF(AO23=AO$3,AO$8,0),IF($D239=$D$4,IF(AO23=AO$4,AO$9,0),IF($D239=$D$5,IF(AO23=AO$5,AO$10,0),0))))</f>
        <v>2.5</v>
      </c>
      <c r="AP239" s="11" t="n">
        <f aca="false">IF($D239=$D$2,IF(AP23=AP$2,AP$7,0),IF($D239=$D$3,IF(AP23=AP$3,AP$8,0),IF($D239=$D$4,IF(AP23=AP$4,AP$9,0),IF($D239=$D$5,IF(AP23=AP$5,AP$10,0),0))))</f>
        <v>2.5</v>
      </c>
      <c r="AQ239" s="1" t="n">
        <f aca="false">SUM(E239:AP239)</f>
        <v>72.5</v>
      </c>
      <c r="AR239" s="10" t="n">
        <f aca="false">IF(AP239&gt;=90,1,0)</f>
        <v>0</v>
      </c>
      <c r="AS239" s="10" t="n">
        <f aca="false">IF(AP239&gt;=80,IF(AP239&lt;90,1),0)</f>
        <v>0</v>
      </c>
      <c r="AT239" s="10" t="n">
        <f aca="false">IF(AP239&gt;=65,IF(AP239&lt;80,1),0)</f>
        <v>0</v>
      </c>
      <c r="AU239" s="10" t="n">
        <f aca="false">SUM(AQ239:AT239)</f>
        <v>72.5</v>
      </c>
      <c r="AV239" s="10" t="n">
        <f aca="false">AU239+AV$235</f>
        <v>87.5</v>
      </c>
    </row>
    <row r="240" customFormat="false" ht="13" hidden="false" customHeight="false" outlineLevel="0" collapsed="false">
      <c r="A240" s="10" t="str">
        <f aca="false">A24</f>
        <v>Arrington,Sharee</v>
      </c>
      <c r="B240" s="10" t="str">
        <f aca="false">B24</f>
        <v>5566A3</v>
      </c>
      <c r="C240" s="10" t="str">
        <f aca="false">C24</f>
        <v>S02831977</v>
      </c>
      <c r="D240" s="11" t="str">
        <f aca="false">D24</f>
        <v>C</v>
      </c>
      <c r="E240" s="11" t="n">
        <f aca="false">IF($D240=$D$2,IF(E24=E$2,E$7,0),IF($D240=$D$3,IF(E24=E$3,E$8,0),IF($D240=$D$4,IF(E24=E$4,E$9,0),IF($D240=$D$5,IF(E24=E$5,E$10,0),0))))</f>
        <v>4</v>
      </c>
      <c r="F240" s="11" t="n">
        <f aca="false">IF($D240=$D$2,IF(F24=F$2,F$7,0),IF($D240=$D$3,IF(F24=F$3,F$8,0),IF($D240=$D$4,IF(F24=F$4,F$9,0),IF($D240=$D$5,IF(F24=F$5,F$10,0),0))))</f>
        <v>1.5</v>
      </c>
      <c r="G240" s="11" t="n">
        <f aca="false">IF($D240=$D$2,IF(G24=G$2,G$7,0),IF($D240=$D$3,IF(G24=G$3,G$8,0),IF($D240=$D$4,IF(G24=G$4,G$9,0),IF($D240=$D$5,IF(G24=G$5,G$10,0),0))))</f>
        <v>4</v>
      </c>
      <c r="H240" s="11" t="n">
        <f aca="false">IF($D240=$D$2,IF(H24=H$2,H$7,0),IF($D240=$D$3,IF(H24=H$3,H$8,0),IF($D240=$D$4,IF(H24=H$4,H$9,0),IF($D240=$D$5,IF(H24=H$5,H$10,0),0))))</f>
        <v>4</v>
      </c>
      <c r="I240" s="11" t="n">
        <f aca="false">IF($D240=$D$2,IF(I24=I$2,I$7,0),IF($D240=$D$3,IF(I24=I$3,I$8,0),IF($D240=$D$4,IF(I24=I$4,I$9,0),IF($D240=$D$5,IF(I24=I$5,I$10,0),0))))</f>
        <v>0</v>
      </c>
      <c r="J240" s="11" t="n">
        <f aca="false">IF($D240=$D$2,IF(J24=J$2,J$7,0),IF($D240=$D$3,IF(J24=J$3,J$8,0),IF($D240=$D$4,IF(J24=J$4,J$9,0),IF($D240=$D$5,IF(J24=J$5,J$10,0),0))))</f>
        <v>4</v>
      </c>
      <c r="K240" s="11" t="n">
        <f aca="false">IF($D240=$D$2,IF(K24=K$2,K$7,0),IF($D240=$D$3,IF(K24=K$3,K$8,0),IF($D240=$D$4,IF(K24=K$4,K$9,0),IF($D240=$D$5,IF(K24=K$5,K$10,0),0))))</f>
        <v>1</v>
      </c>
      <c r="L240" s="11" t="n">
        <f aca="false">IF($D240=$D$2,IF(L24=L$2,L$7,0),IF($D240=$D$3,IF(L24=L$3,L$8,0),IF($D240=$D$4,IF(L24=L$4,L$9,0),IF($D240=$D$5,IF(L24=L$5,L$10,0),0))))</f>
        <v>0</v>
      </c>
      <c r="M240" s="11" t="n">
        <f aca="false">IF($D240=$D$2,IF(M24=M$2,M$7,0),IF($D240=$D$3,IF(M24=M$3,M$8,0),IF($D240=$D$4,IF(M24=M$4,M$9,0),IF($D240=$D$5,IF(M24=M$5,M$10,0),0))))</f>
        <v>2.5</v>
      </c>
      <c r="N240" s="11" t="n">
        <f aca="false">IF($D240=$D$2,IF(N24=N$2,N$7,0),IF($D240=$D$3,IF(N24=N$3,N$8,0),IF($D240=$D$4,IF(N24=N$4,N$9,0),IF($D240=$D$5,IF(N24=N$5,N$10,0),0))))</f>
        <v>0</v>
      </c>
      <c r="O240" s="11" t="n">
        <f aca="false">IF($D240=$D$2,IF(O24=O$2,O$7,0),IF($D240=$D$3,IF(O24=O$3,O$8,0),IF($D240=$D$4,IF(O24=O$4,O$9,0),IF($D240=$D$5,IF(O24=O$5,O$10,0),0))))</f>
        <v>4</v>
      </c>
      <c r="P240" s="11" t="n">
        <f aca="false">IF($D240=$D$2,IF(P24=P$2,P$7,0),IF($D240=$D$3,IF(P24=P$3,P$8,0),IF($D240=$D$4,IF(P24=P$4,P$9,0),IF($D240=$D$5,IF(P24=P$5,P$10,0),0))))</f>
        <v>2.5</v>
      </c>
      <c r="Q240" s="11" t="n">
        <f aca="false">IF($D240=$D$2,IF(Q24=Q$2,Q$7,0),IF($D240=$D$3,IF(Q24=Q$3,Q$8,0),IF($D240=$D$4,IF(Q24=Q$4,Q$9,0),IF($D240=$D$5,IF(Q24=Q$5,Q$10,0),0))))</f>
        <v>1.5</v>
      </c>
      <c r="R240" s="11" t="n">
        <f aca="false">IF($D240=$D$2,IF(R24=R$2,R$7,0),IF($D240=$D$3,IF(R24=R$3,R$8,0),IF($D240=$D$4,IF(R24=R$4,R$9,0),IF($D240=$D$5,IF(R24=R$5,R$10,0),0))))</f>
        <v>2.5</v>
      </c>
      <c r="S240" s="11" t="n">
        <f aca="false">IF($D240=$D$2,IF(S24=S$2,S$7,0),IF($D240=$D$3,IF(S24=S$3,S$8,0),IF($D240=$D$4,IF(S24=S$4,S$9,0),IF($D240=$D$5,IF(S24=S$5,S$10,0),0))))</f>
        <v>1</v>
      </c>
      <c r="T240" s="11" t="n">
        <f aca="false">IF($D240=$D$2,IF(T24=T$2,T$7,0),IF($D240=$D$3,IF(T24=T$3,T$8,0),IF($D240=$D$4,IF(T24=T$4,T$9,0),IF($D240=$D$5,IF(T24=T$5,T$10,0),0))))</f>
        <v>4</v>
      </c>
      <c r="U240" s="11" t="n">
        <f aca="false">IF($D240=$D$2,IF(U24=U$2,U$7,0),IF($D240=$D$3,IF(U24=U$3,U$8,0),IF($D240=$D$4,IF(U24=U$4,U$9,0),IF($D240=$D$5,IF(U24=U$5,U$10,0),0))))</f>
        <v>4</v>
      </c>
      <c r="V240" s="11" t="n">
        <f aca="false">IF($D240=$D$2,IF(V24=V$2,V$7,0),IF($D240=$D$3,IF(V24=V$3,V$8,0),IF($D240=$D$4,IF(V24=V$4,V$9,0),IF($D240=$D$5,IF(V24=V$5,V$10,0),0))))</f>
        <v>2.5</v>
      </c>
      <c r="W240" s="11" t="n">
        <f aca="false">IF($D240=$D$2,IF(W24=W$2,W$7,0),IF($D240=$D$3,IF(W24=W$3,W$8,0),IF($D240=$D$4,IF(W24=W$4,W$9,0),IF($D240=$D$5,IF(W24=W$5,W$10,0),0))))</f>
        <v>1</v>
      </c>
      <c r="X240" s="11" t="n">
        <f aca="false">IF($D240=$D$2,IF(X24=X$2,X$7,0),IF($D240=$D$3,IF(X24=X$3,X$8,0),IF($D240=$D$4,IF(X24=X$4,X$9,0),IF($D240=$D$5,IF(X24=X$5,X$10,0),0))))</f>
        <v>0</v>
      </c>
      <c r="Y240" s="11" t="n">
        <f aca="false">IF($D240=$D$2,IF(Y24=Y$2,Y$7,0),IF($D240=$D$3,IF(Y24=Y$3,Y$8,0),IF($D240=$D$4,IF(Y24=Y$4,Y$9,0),IF($D240=$D$5,IF(Y24=Y$5,Y$10,0),0))))</f>
        <v>2.5</v>
      </c>
      <c r="Z240" s="11" t="n">
        <f aca="false">IF($D240=$D$2,IF(Z24=Z$2,Z$7,0),IF($D240=$D$3,IF(Z24=Z$3,Z$8,0),IF($D240=$D$4,IF(Z24=Z$4,Z$9,0),IF($D240=$D$5,IF(Z24=Z$5,Z$10,0),0))))</f>
        <v>4</v>
      </c>
      <c r="AA240" s="11" t="n">
        <f aca="false">IF($D240=$D$2,IF(AA24=AA$2,AA$7,0),IF($D240=$D$3,IF(AA24=AA$3,AA$8,0),IF($D240=$D$4,IF(AA24=AA$4,AA$9,0),IF($D240=$D$5,IF(AA24=AA$5,AA$10,0),0))))</f>
        <v>0</v>
      </c>
      <c r="AB240" s="11" t="n">
        <f aca="false">IF($D240=$D$2,IF(AB24=AB$2,AB$7,0),IF($D240=$D$3,IF(AB24=AB$3,AB$8,0),IF($D240=$D$4,IF(AB24=AB$4,AB$9,0),IF($D240=$D$5,IF(AB24=AB$5,AB$10,0),0))))</f>
        <v>0</v>
      </c>
      <c r="AC240" s="11" t="n">
        <f aca="false">IF($D240=$D$2,IF(AC24=AC$2,AC$7,0),IF($D240=$D$3,IF(AC24=AC$3,AC$8,0),IF($D240=$D$4,IF(AC24=AC$4,AC$9,0),IF($D240=$D$5,IF(AC24=AC$5,AC$10,0),0))))</f>
        <v>0</v>
      </c>
      <c r="AD240" s="11" t="n">
        <f aca="false">IF($D240=$D$2,IF(AD24=AD$2,AD$7,0),IF($D240=$D$3,IF(AD24=AD$3,AD$8,0),IF($D240=$D$4,IF(AD24=AD$4,AD$9,0),IF($D240=$D$5,IF(AD24=AD$5,AD$10,0),0))))</f>
        <v>0</v>
      </c>
      <c r="AE240" s="11" t="n">
        <f aca="false">IF($D240=$D$2,IF(AE24=AE$2,AE$7,0),IF($D240=$D$3,IF(AE24=AE$3,AE$8,0),IF($D240=$D$4,IF(AE24=AE$4,AE$9,0),IF($D240=$D$5,IF(AE24=AE$5,AE$10,0),0))))</f>
        <v>2.5</v>
      </c>
      <c r="AF240" s="11" t="n">
        <f aca="false">IF($D240=$D$2,IF(AF24=AF$2,AF$7,0),IF($D240=$D$3,IF(AF24=AF$3,AF$8,0),IF($D240=$D$4,IF(AF24=AF$4,AF$9,0),IF($D240=$D$5,IF(AF24=AF$5,AF$10,0),0))))</f>
        <v>0</v>
      </c>
      <c r="AG240" s="11" t="n">
        <f aca="false">IF($D240=$D$2,IF(AG24=AG$2,AG$7,0),IF($D240=$D$3,IF(AG24=AG$3,AG$8,0),IF($D240=$D$4,IF(AG24=AG$4,AG$9,0),IF($D240=$D$5,IF(AG24=AG$5,AG$10,0),0))))</f>
        <v>2.5</v>
      </c>
      <c r="AH240" s="11" t="n">
        <f aca="false">IF($D240=$D$2,IF(AH24=AH$2,AH$7,0),IF($D240=$D$3,IF(AH24=AH$3,AH$8,0),IF($D240=$D$4,IF(AH24=AH$4,AH$9,0),IF($D240=$D$5,IF(AH24=AH$5,AH$10,0),0))))</f>
        <v>3.5</v>
      </c>
      <c r="AI240" s="11" t="n">
        <f aca="false">IF($D240=$D$2,IF(AI24=AI$2,AI$7,0),IF($D240=$D$3,IF(AI24=AI$3,AI$8,0),IF($D240=$D$4,IF(AI24=AI$4,AI$9,0),IF($D240=$D$5,IF(AI24=AI$5,AI$10,0),0))))</f>
        <v>4</v>
      </c>
      <c r="AJ240" s="11" t="n">
        <f aca="false">IF($D240=$D$2,IF(AJ24=AJ$2,AJ$7,0),IF($D240=$D$3,IF(AJ24=AJ$3,AJ$8,0),IF($D240=$D$4,IF(AJ24=AJ$4,AJ$9,0),IF($D240=$D$5,IF(AJ24=AJ$5,AJ$10,0),0))))</f>
        <v>0.5</v>
      </c>
      <c r="AK240" s="11" t="n">
        <f aca="false">IF($D240=$D$2,IF(AK24=AK$2,AK$7,0),IF($D240=$D$3,IF(AK24=AK$3,AK$8,0),IF($D240=$D$4,IF(AK24=AK$4,AK$9,0),IF($D240=$D$5,IF(AK24=AK$5,AK$10,0),0))))</f>
        <v>0</v>
      </c>
      <c r="AL240" s="11" t="n">
        <f aca="false">IF($D240=$D$2,IF(AL24=AL$2,AL$7,0),IF($D240=$D$3,IF(AL24=AL$3,AL$8,0),IF($D240=$D$4,IF(AL24=AL$4,AL$9,0),IF($D240=$D$5,IF(AL24=AL$5,AL$10,0),0))))</f>
        <v>0.5</v>
      </c>
      <c r="AM240" s="11" t="n">
        <f aca="false">IF($D240=$D$2,IF(AM24=AM$2,AM$7,0),IF($D240=$D$3,IF(AM24=AM$3,AM$8,0),IF($D240=$D$4,IF(AM24=AM$4,AM$9,0),IF($D240=$D$5,IF(AM24=AM$5,AM$10,0),0))))</f>
        <v>0</v>
      </c>
      <c r="AN240" s="11" t="n">
        <f aca="false">IF($D240=$D$2,IF(AN24=AN$2,AN$7,0),IF($D240=$D$3,IF(AN24=AN$3,AN$8,0),IF($D240=$D$4,IF(AN24=AN$4,AN$9,0),IF($D240=$D$5,IF(AN24=AN$5,AN$10,0),0))))</f>
        <v>2.5</v>
      </c>
      <c r="AO240" s="11" t="n">
        <f aca="false">IF($D240=$D$2,IF(AO24=AO$2,AO$7,0),IF($D240=$D$3,IF(AO24=AO$3,AO$8,0),IF($D240=$D$4,IF(AO24=AO$4,AO$9,0),IF($D240=$D$5,IF(AO24=AO$5,AO$10,0),0))))</f>
        <v>2.5</v>
      </c>
      <c r="AP240" s="11" t="n">
        <f aca="false">IF($D240=$D$2,IF(AP24=AP$2,AP$7,0),IF($D240=$D$3,IF(AP24=AP$3,AP$8,0),IF($D240=$D$4,IF(AP24=AP$4,AP$9,0),IF($D240=$D$5,IF(AP24=AP$5,AP$10,0),0))))</f>
        <v>2.5</v>
      </c>
      <c r="AQ240" s="1" t="n">
        <f aca="false">SUM(E240:AP240)</f>
        <v>71.5</v>
      </c>
      <c r="AR240" s="10" t="n">
        <f aca="false">IF(AP240&gt;=90,1,0)</f>
        <v>0</v>
      </c>
      <c r="AS240" s="10" t="n">
        <f aca="false">IF(AP240&gt;=80,IF(AP240&lt;90,1),0)</f>
        <v>0</v>
      </c>
      <c r="AT240" s="10" t="n">
        <f aca="false">IF(AP240&gt;=65,IF(AP240&lt;80,1),0)</f>
        <v>0</v>
      </c>
      <c r="AU240" s="10" t="n">
        <f aca="false">SUM(AQ240:AT240)</f>
        <v>71.5</v>
      </c>
      <c r="AV240" s="10" t="n">
        <f aca="false">AU240+AV$235</f>
        <v>86.5</v>
      </c>
    </row>
    <row r="241" customFormat="false" ht="13" hidden="false" customHeight="false" outlineLevel="0" collapsed="false">
      <c r="A241" s="10" t="str">
        <f aca="false">A25</f>
        <v>Ashraf,Salman</v>
      </c>
      <c r="B241" s="10" t="str">
        <f aca="false">B25</f>
        <v>F6C90E</v>
      </c>
      <c r="C241" s="10" t="str">
        <f aca="false">C25</f>
        <v>S02846696</v>
      </c>
      <c r="D241" s="11" t="str">
        <f aca="false">D25</f>
        <v>D</v>
      </c>
      <c r="E241" s="11" t="n">
        <f aca="false">IF($D241=$D$2,IF(E25=E$2,E$7,0),IF($D241=$D$3,IF(E25=E$3,E$8,0),IF($D241=$D$4,IF(E25=E$4,E$9,0),IF($D241=$D$5,IF(E25=E$5,E$10,0),0))))</f>
        <v>4</v>
      </c>
      <c r="F241" s="11" t="n">
        <f aca="false">IF($D241=$D$2,IF(F25=F$2,F$7,0),IF($D241=$D$3,IF(F25=F$3,F$8,0),IF($D241=$D$4,IF(F25=F$4,F$9,0),IF($D241=$D$5,IF(F25=F$5,F$10,0),0))))</f>
        <v>2.5</v>
      </c>
      <c r="G241" s="11" t="n">
        <f aca="false">IF($D241=$D$2,IF(G25=G$2,G$7,0),IF($D241=$D$3,IF(G25=G$3,G$8,0),IF($D241=$D$4,IF(G25=G$4,G$9,0),IF($D241=$D$5,IF(G25=G$5,G$10,0),0))))</f>
        <v>2.5</v>
      </c>
      <c r="H241" s="11" t="n">
        <f aca="false">IF($D241=$D$2,IF(H25=H$2,H$7,0),IF($D241=$D$3,IF(H25=H$3,H$8,0),IF($D241=$D$4,IF(H25=H$4,H$9,0),IF($D241=$D$5,IF(H25=H$5,H$10,0),0))))</f>
        <v>2.5</v>
      </c>
      <c r="I241" s="11" t="n">
        <f aca="false">IF($D241=$D$2,IF(I25=I$2,I$7,0),IF($D241=$D$3,IF(I25=I$3,I$8,0),IF($D241=$D$4,IF(I25=I$4,I$9,0),IF($D241=$D$5,IF(I25=I$5,I$10,0),0))))</f>
        <v>4</v>
      </c>
      <c r="J241" s="11" t="n">
        <f aca="false">IF($D241=$D$2,IF(J25=J$2,J$7,0),IF($D241=$D$3,IF(J25=J$3,J$8,0),IF($D241=$D$4,IF(J25=J$4,J$9,0),IF($D241=$D$5,IF(J25=J$5,J$10,0),0))))</f>
        <v>1.5</v>
      </c>
      <c r="K241" s="11" t="n">
        <f aca="false">IF($D241=$D$2,IF(K25=K$2,K$7,0),IF($D241=$D$3,IF(K25=K$3,K$8,0),IF($D241=$D$4,IF(K25=K$4,K$9,0),IF($D241=$D$5,IF(K25=K$5,K$10,0),0))))</f>
        <v>4</v>
      </c>
      <c r="L241" s="11" t="n">
        <f aca="false">IF($D241=$D$2,IF(L25=L$2,L$7,0),IF($D241=$D$3,IF(L25=L$3,L$8,0),IF($D241=$D$4,IF(L25=L$4,L$9,0),IF($D241=$D$5,IF(L25=L$5,L$10,0),0))))</f>
        <v>4</v>
      </c>
      <c r="M241" s="11" t="n">
        <f aca="false">IF($D241=$D$2,IF(M25=M$2,M$7,0),IF($D241=$D$3,IF(M25=M$3,M$8,0),IF($D241=$D$4,IF(M25=M$4,M$9,0),IF($D241=$D$5,IF(M25=M$5,M$10,0),0))))</f>
        <v>4</v>
      </c>
      <c r="N241" s="11" t="n">
        <f aca="false">IF($D241=$D$2,IF(N25=N$2,N$7,0),IF($D241=$D$3,IF(N25=N$3,N$8,0),IF($D241=$D$4,IF(N25=N$4,N$9,0),IF($D241=$D$5,IF(N25=N$5,N$10,0),0))))</f>
        <v>0</v>
      </c>
      <c r="O241" s="11" t="n">
        <f aca="false">IF($D241=$D$2,IF(O25=O$2,O$7,0),IF($D241=$D$3,IF(O25=O$3,O$8,0),IF($D241=$D$4,IF(O25=O$4,O$9,0),IF($D241=$D$5,IF(O25=O$5,O$10,0),0))))</f>
        <v>1</v>
      </c>
      <c r="P241" s="11" t="n">
        <f aca="false">IF($D241=$D$2,IF(P25=P$2,P$7,0),IF($D241=$D$3,IF(P25=P$3,P$8,0),IF($D241=$D$4,IF(P25=P$4,P$9,0),IF($D241=$D$5,IF(P25=P$5,P$10,0),0))))</f>
        <v>2.5</v>
      </c>
      <c r="Q241" s="11" t="n">
        <f aca="false">IF($D241=$D$2,IF(Q25=Q$2,Q$7,0),IF($D241=$D$3,IF(Q25=Q$3,Q$8,0),IF($D241=$D$4,IF(Q25=Q$4,Q$9,0),IF($D241=$D$5,IF(Q25=Q$5,Q$10,0),0))))</f>
        <v>0</v>
      </c>
      <c r="R241" s="11" t="n">
        <f aca="false">IF($D241=$D$2,IF(R25=R$2,R$7,0),IF($D241=$D$3,IF(R25=R$3,R$8,0),IF($D241=$D$4,IF(R25=R$4,R$9,0),IF($D241=$D$5,IF(R25=R$5,R$10,0),0))))</f>
        <v>2.5</v>
      </c>
      <c r="S241" s="11" t="n">
        <f aca="false">IF($D241=$D$2,IF(S25=S$2,S$7,0),IF($D241=$D$3,IF(S25=S$3,S$8,0),IF($D241=$D$4,IF(S25=S$4,S$9,0),IF($D241=$D$5,IF(S25=S$5,S$10,0),0))))</f>
        <v>0</v>
      </c>
      <c r="T241" s="11" t="n">
        <f aca="false">IF($D241=$D$2,IF(T25=T$2,T$7,0),IF($D241=$D$3,IF(T25=T$3,T$8,0),IF($D241=$D$4,IF(T25=T$4,T$9,0),IF($D241=$D$5,IF(T25=T$5,T$10,0),0))))</f>
        <v>4</v>
      </c>
      <c r="U241" s="11" t="n">
        <f aca="false">IF($D241=$D$2,IF(U25=U$2,U$7,0),IF($D241=$D$3,IF(U25=U$3,U$8,0),IF($D241=$D$4,IF(U25=U$4,U$9,0),IF($D241=$D$5,IF(U25=U$5,U$10,0),0))))</f>
        <v>0</v>
      </c>
      <c r="V241" s="11" t="n">
        <f aca="false">IF($D241=$D$2,IF(V25=V$2,V$7,0),IF($D241=$D$3,IF(V25=V$3,V$8,0),IF($D241=$D$4,IF(V25=V$4,V$9,0),IF($D241=$D$5,IF(V25=V$5,V$10,0),0))))</f>
        <v>1.5</v>
      </c>
      <c r="W241" s="11" t="n">
        <f aca="false">IF($D241=$D$2,IF(W25=W$2,W$7,0),IF($D241=$D$3,IF(W25=W$3,W$8,0),IF($D241=$D$4,IF(W25=W$4,W$9,0),IF($D241=$D$5,IF(W25=W$5,W$10,0),0))))</f>
        <v>0</v>
      </c>
      <c r="X241" s="11" t="n">
        <f aca="false">IF($D241=$D$2,IF(X25=X$2,X$7,0),IF($D241=$D$3,IF(X25=X$3,X$8,0),IF($D241=$D$4,IF(X25=X$4,X$9,0),IF($D241=$D$5,IF(X25=X$5,X$10,0),0))))</f>
        <v>0</v>
      </c>
      <c r="Y241" s="11" t="n">
        <f aca="false">IF($D241=$D$2,IF(Y25=Y$2,Y$7,0),IF($D241=$D$3,IF(Y25=Y$3,Y$8,0),IF($D241=$D$4,IF(Y25=Y$4,Y$9,0),IF($D241=$D$5,IF(Y25=Y$5,Y$10,0),0))))</f>
        <v>0</v>
      </c>
      <c r="Z241" s="11" t="n">
        <f aca="false">IF($D241=$D$2,IF(Z25=Z$2,Z$7,0),IF($D241=$D$3,IF(Z25=Z$3,Z$8,0),IF($D241=$D$4,IF(Z25=Z$4,Z$9,0),IF($D241=$D$5,IF(Z25=Z$5,Z$10,0),0))))</f>
        <v>0</v>
      </c>
      <c r="AA241" s="11" t="n">
        <f aca="false">IF($D241=$D$2,IF(AA25=AA$2,AA$7,0),IF($D241=$D$3,IF(AA25=AA$3,AA$8,0),IF($D241=$D$4,IF(AA25=AA$4,AA$9,0),IF($D241=$D$5,IF(AA25=AA$5,AA$10,0),0))))</f>
        <v>2.5</v>
      </c>
      <c r="AB241" s="11" t="n">
        <f aca="false">IF($D241=$D$2,IF(AB25=AB$2,AB$7,0),IF($D241=$D$3,IF(AB25=AB$3,AB$8,0),IF($D241=$D$4,IF(AB25=AB$4,AB$9,0),IF($D241=$D$5,IF(AB25=AB$5,AB$10,0),0))))</f>
        <v>0</v>
      </c>
      <c r="AC241" s="11" t="n">
        <f aca="false">IF($D241=$D$2,IF(AC25=AC$2,AC$7,0),IF($D241=$D$3,IF(AC25=AC$3,AC$8,0),IF($D241=$D$4,IF(AC25=AC$4,AC$9,0),IF($D241=$D$5,IF(AC25=AC$5,AC$10,0),0))))</f>
        <v>0</v>
      </c>
      <c r="AD241" s="11" t="n">
        <f aca="false">IF($D241=$D$2,IF(AD25=AD$2,AD$7,0),IF($D241=$D$3,IF(AD25=AD$3,AD$8,0),IF($D241=$D$4,IF(AD25=AD$4,AD$9,0),IF($D241=$D$5,IF(AD25=AD$5,AD$10,0),0))))</f>
        <v>0</v>
      </c>
      <c r="AE241" s="11" t="n">
        <f aca="false">IF($D241=$D$2,IF(AE25=AE$2,AE$7,0),IF($D241=$D$3,IF(AE25=AE$3,AE$8,0),IF($D241=$D$4,IF(AE25=AE$4,AE$9,0),IF($D241=$D$5,IF(AE25=AE$5,AE$10,0),0))))</f>
        <v>2.5</v>
      </c>
      <c r="AF241" s="11" t="n">
        <f aca="false">IF($D241=$D$2,IF(AF25=AF$2,AF$7,0),IF($D241=$D$3,IF(AF25=AF$3,AF$8,0),IF($D241=$D$4,IF(AF25=AF$4,AF$9,0),IF($D241=$D$5,IF(AF25=AF$5,AF$10,0),0))))</f>
        <v>2.5</v>
      </c>
      <c r="AG241" s="11" t="n">
        <f aca="false">IF($D241=$D$2,IF(AG25=AG$2,AG$7,0),IF($D241=$D$3,IF(AG25=AG$3,AG$8,0),IF($D241=$D$4,IF(AG25=AG$4,AG$9,0),IF($D241=$D$5,IF(AG25=AG$5,AG$10,0),0))))</f>
        <v>0</v>
      </c>
      <c r="AH241" s="11" t="n">
        <f aca="false">IF($D241=$D$2,IF(AH25=AH$2,AH$7,0),IF($D241=$D$3,IF(AH25=AH$3,AH$8,0),IF($D241=$D$4,IF(AH25=AH$4,AH$9,0),IF($D241=$D$5,IF(AH25=AH$5,AH$10,0),0))))</f>
        <v>2.5</v>
      </c>
      <c r="AI241" s="11" t="n">
        <f aca="false">IF($D241=$D$2,IF(AI25=AI$2,AI$7,0),IF($D241=$D$3,IF(AI25=AI$3,AI$8,0),IF($D241=$D$4,IF(AI25=AI$4,AI$9,0),IF($D241=$D$5,IF(AI25=AI$5,AI$10,0),0))))</f>
        <v>3.5</v>
      </c>
      <c r="AJ241" s="11" t="n">
        <f aca="false">IF($D241=$D$2,IF(AJ25=AJ$2,AJ$7,0),IF($D241=$D$3,IF(AJ25=AJ$3,AJ$8,0),IF($D241=$D$4,IF(AJ25=AJ$4,AJ$9,0),IF($D241=$D$5,IF(AJ25=AJ$5,AJ$10,0),0))))</f>
        <v>4</v>
      </c>
      <c r="AK241" s="11" t="n">
        <f aca="false">IF($D241=$D$2,IF(AK25=AK$2,AK$7,0),IF($D241=$D$3,IF(AK25=AK$3,AK$8,0),IF($D241=$D$4,IF(AK25=AK$4,AK$9,0),IF($D241=$D$5,IF(AK25=AK$5,AK$10,0),0))))</f>
        <v>0</v>
      </c>
      <c r="AL241" s="11" t="n">
        <f aca="false">IF($D241=$D$2,IF(AL25=AL$2,AL$7,0),IF($D241=$D$3,IF(AL25=AL$3,AL$8,0),IF($D241=$D$4,IF(AL25=AL$4,AL$9,0),IF($D241=$D$5,IF(AL25=AL$5,AL$10,0),0))))</f>
        <v>0</v>
      </c>
      <c r="AM241" s="11" t="n">
        <f aca="false">IF($D241=$D$2,IF(AM25=AM$2,AM$7,0),IF($D241=$D$3,IF(AM25=AM$3,AM$8,0),IF($D241=$D$4,IF(AM25=AM$4,AM$9,0),IF($D241=$D$5,IF(AM25=AM$5,AM$10,0),0))))</f>
        <v>0</v>
      </c>
      <c r="AN241" s="11" t="n">
        <f aca="false">IF($D241=$D$2,IF(AN25=AN$2,AN$7,0),IF($D241=$D$3,IF(AN25=AN$3,AN$8,0),IF($D241=$D$4,IF(AN25=AN$4,AN$9,0),IF($D241=$D$5,IF(AN25=AN$5,AN$10,0),0))))</f>
        <v>0</v>
      </c>
      <c r="AO241" s="11" t="n">
        <f aca="false">IF($D241=$D$2,IF(AO25=AO$2,AO$7,0),IF($D241=$D$3,IF(AO25=AO$3,AO$8,0),IF($D241=$D$4,IF(AO25=AO$4,AO$9,0),IF($D241=$D$5,IF(AO25=AO$5,AO$10,0),0))))</f>
        <v>0</v>
      </c>
      <c r="AP241" s="11" t="n">
        <f aca="false">IF($D241=$D$2,IF(AP25=AP$2,AP$7,0),IF($D241=$D$3,IF(AP25=AP$3,AP$8,0),IF($D241=$D$4,IF(AP25=AP$4,AP$9,0),IF($D241=$D$5,IF(AP25=AP$5,AP$10,0),0))))</f>
        <v>2.5</v>
      </c>
      <c r="AQ241" s="1" t="n">
        <f aca="false">SUM(E241:AP241)</f>
        <v>60.5</v>
      </c>
      <c r="AR241" s="10" t="n">
        <f aca="false">IF(AP241&gt;=90,1,0)</f>
        <v>0</v>
      </c>
      <c r="AS241" s="10" t="n">
        <f aca="false">IF(AP241&gt;=80,IF(AP241&lt;90,1),0)</f>
        <v>0</v>
      </c>
      <c r="AT241" s="10" t="n">
        <f aca="false">IF(AP241&gt;=65,IF(AP241&lt;80,1),0)</f>
        <v>0</v>
      </c>
      <c r="AU241" s="10" t="n">
        <f aca="false">SUM(AQ241:AT241)</f>
        <v>60.5</v>
      </c>
      <c r="AV241" s="10" t="n">
        <f aca="false">AU241+AV$235</f>
        <v>75.5</v>
      </c>
    </row>
    <row r="242" customFormat="false" ht="13" hidden="false" customHeight="false" outlineLevel="0" collapsed="false">
      <c r="A242" s="10" t="str">
        <f aca="false">A26</f>
        <v>Augustyn,Renata</v>
      </c>
      <c r="B242" s="10" t="str">
        <f aca="false">B26</f>
        <v>5548D3</v>
      </c>
      <c r="C242" s="10" t="str">
        <f aca="false">C26</f>
        <v>S02358629</v>
      </c>
      <c r="D242" s="11" t="str">
        <f aca="false">D26</f>
        <v>A</v>
      </c>
      <c r="E242" s="11" t="n">
        <f aca="false">IF($D242=$D$2,IF(E26=E$2,E$7,0),IF($D242=$D$3,IF(E26=E$3,E$8,0),IF($D242=$D$4,IF(E26=E$4,E$9,0),IF($D242=$D$5,IF(E26=E$5,E$10,0),0))))</f>
        <v>2.5</v>
      </c>
      <c r="F242" s="11" t="n">
        <f aca="false">IF($D242=$D$2,IF(F26=F$2,F$7,0),IF($D242=$D$3,IF(F26=F$3,F$8,0),IF($D242=$D$4,IF(F26=F$4,F$9,0),IF($D242=$D$5,IF(F26=F$5,F$10,0),0))))</f>
        <v>0</v>
      </c>
      <c r="G242" s="11" t="n">
        <f aca="false">IF($D242=$D$2,IF(G26=G$2,G$7,0),IF($D242=$D$3,IF(G26=G$3,G$8,0),IF($D242=$D$4,IF(G26=G$4,G$9,0),IF($D242=$D$5,IF(G26=G$5,G$10,0),0))))</f>
        <v>0</v>
      </c>
      <c r="H242" s="11" t="n">
        <f aca="false">IF($D242=$D$2,IF(H26=H$2,H$7,0),IF($D242=$D$3,IF(H26=H$3,H$8,0),IF($D242=$D$4,IF(H26=H$4,H$9,0),IF($D242=$D$5,IF(H26=H$5,H$10,0),0))))</f>
        <v>2.5</v>
      </c>
      <c r="I242" s="11" t="n">
        <f aca="false">IF($D242=$D$2,IF(I26=I$2,I$7,0),IF($D242=$D$3,IF(I26=I$3,I$8,0),IF($D242=$D$4,IF(I26=I$4,I$9,0),IF($D242=$D$5,IF(I26=I$5,I$10,0),0))))</f>
        <v>0</v>
      </c>
      <c r="J242" s="11" t="n">
        <f aca="false">IF($D242=$D$2,IF(J26=J$2,J$7,0),IF($D242=$D$3,IF(J26=J$3,J$8,0),IF($D242=$D$4,IF(J26=J$4,J$9,0),IF($D242=$D$5,IF(J26=J$5,J$10,0),0))))</f>
        <v>2.5</v>
      </c>
      <c r="K242" s="11" t="n">
        <f aca="false">IF($D242=$D$2,IF(K26=K$2,K$7,0),IF($D242=$D$3,IF(K26=K$3,K$8,0),IF($D242=$D$4,IF(K26=K$4,K$9,0),IF($D242=$D$5,IF(K26=K$5,K$10,0),0))))</f>
        <v>0</v>
      </c>
      <c r="L242" s="11" t="n">
        <f aca="false">IF($D242=$D$2,IF(L26=L$2,L$7,0),IF($D242=$D$3,IF(L26=L$3,L$8,0),IF($D242=$D$4,IF(L26=L$4,L$9,0),IF($D242=$D$5,IF(L26=L$5,L$10,0),0))))</f>
        <v>0</v>
      </c>
      <c r="M242" s="11" t="n">
        <f aca="false">IF($D242=$D$2,IF(M26=M$2,M$7,0),IF($D242=$D$3,IF(M26=M$3,M$8,0),IF($D242=$D$4,IF(M26=M$4,M$9,0),IF($D242=$D$5,IF(M26=M$5,M$10,0),0))))</f>
        <v>0</v>
      </c>
      <c r="N242" s="11" t="n">
        <f aca="false">IF($D242=$D$2,IF(N26=N$2,N$7,0),IF($D242=$D$3,IF(N26=N$3,N$8,0),IF($D242=$D$4,IF(N26=N$4,N$9,0),IF($D242=$D$5,IF(N26=N$5,N$10,0),0))))</f>
        <v>0</v>
      </c>
      <c r="O242" s="11" t="n">
        <f aca="false">IF($D242=$D$2,IF(O26=O$2,O$7,0),IF($D242=$D$3,IF(O26=O$3,O$8,0),IF($D242=$D$4,IF(O26=O$4,O$9,0),IF($D242=$D$5,IF(O26=O$5,O$10,0),0))))</f>
        <v>0</v>
      </c>
      <c r="P242" s="11" t="n">
        <f aca="false">IF($D242=$D$2,IF(P26=P$2,P$7,0),IF($D242=$D$3,IF(P26=P$3,P$8,0),IF($D242=$D$4,IF(P26=P$4,P$9,0),IF($D242=$D$5,IF(P26=P$5,P$10,0),0))))</f>
        <v>0</v>
      </c>
      <c r="Q242" s="11" t="n">
        <f aca="false">IF($D242=$D$2,IF(Q26=Q$2,Q$7,0),IF($D242=$D$3,IF(Q26=Q$3,Q$8,0),IF($D242=$D$4,IF(Q26=Q$4,Q$9,0),IF($D242=$D$5,IF(Q26=Q$5,Q$10,0),0))))</f>
        <v>0</v>
      </c>
      <c r="R242" s="11" t="n">
        <f aca="false">IF($D242=$D$2,IF(R26=R$2,R$7,0),IF($D242=$D$3,IF(R26=R$3,R$8,0),IF($D242=$D$4,IF(R26=R$4,R$9,0),IF($D242=$D$5,IF(R26=R$5,R$10,0),0))))</f>
        <v>0</v>
      </c>
      <c r="S242" s="11" t="n">
        <f aca="false">IF($D242=$D$2,IF(S26=S$2,S$7,0),IF($D242=$D$3,IF(S26=S$3,S$8,0),IF($D242=$D$4,IF(S26=S$4,S$9,0),IF($D242=$D$5,IF(S26=S$5,S$10,0),0))))</f>
        <v>0</v>
      </c>
      <c r="T242" s="11" t="n">
        <f aca="false">IF($D242=$D$2,IF(T26=T$2,T$7,0),IF($D242=$D$3,IF(T26=T$3,T$8,0),IF($D242=$D$4,IF(T26=T$4,T$9,0),IF($D242=$D$5,IF(T26=T$5,T$10,0),0))))</f>
        <v>0</v>
      </c>
      <c r="U242" s="11" t="n">
        <f aca="false">IF($D242=$D$2,IF(U26=U$2,U$7,0),IF($D242=$D$3,IF(U26=U$3,U$8,0),IF($D242=$D$4,IF(U26=U$4,U$9,0),IF($D242=$D$5,IF(U26=U$5,U$10,0),0))))</f>
        <v>0</v>
      </c>
      <c r="V242" s="11" t="n">
        <f aca="false">IF($D242=$D$2,IF(V26=V$2,V$7,0),IF($D242=$D$3,IF(V26=V$3,V$8,0),IF($D242=$D$4,IF(V26=V$4,V$9,0),IF($D242=$D$5,IF(V26=V$5,V$10,0),0))))</f>
        <v>0</v>
      </c>
      <c r="W242" s="11" t="n">
        <f aca="false">IF($D242=$D$2,IF(W26=W$2,W$7,0),IF($D242=$D$3,IF(W26=W$3,W$8,0),IF($D242=$D$4,IF(W26=W$4,W$9,0),IF($D242=$D$5,IF(W26=W$5,W$10,0),0))))</f>
        <v>4</v>
      </c>
      <c r="X242" s="11" t="n">
        <f aca="false">IF($D242=$D$2,IF(X26=X$2,X$7,0),IF($D242=$D$3,IF(X26=X$3,X$8,0),IF($D242=$D$4,IF(X26=X$4,X$9,0),IF($D242=$D$5,IF(X26=X$5,X$10,0),0))))</f>
        <v>0</v>
      </c>
      <c r="Y242" s="11" t="n">
        <f aca="false">IF($D242=$D$2,IF(Y26=Y$2,Y$7,0),IF($D242=$D$3,IF(Y26=Y$3,Y$8,0),IF($D242=$D$4,IF(Y26=Y$4,Y$9,0),IF($D242=$D$5,IF(Y26=Y$5,Y$10,0),0))))</f>
        <v>0</v>
      </c>
      <c r="Z242" s="11" t="n">
        <f aca="false">IF($D242=$D$2,IF(Z26=Z$2,Z$7,0),IF($D242=$D$3,IF(Z26=Z$3,Z$8,0),IF($D242=$D$4,IF(Z26=Z$4,Z$9,0),IF($D242=$D$5,IF(Z26=Z$5,Z$10,0),0))))</f>
        <v>0</v>
      </c>
      <c r="AA242" s="11" t="n">
        <f aca="false">IF($D242=$D$2,IF(AA26=AA$2,AA$7,0),IF($D242=$D$3,IF(AA26=AA$3,AA$8,0),IF($D242=$D$4,IF(AA26=AA$4,AA$9,0),IF($D242=$D$5,IF(AA26=AA$5,AA$10,0),0))))</f>
        <v>0.5</v>
      </c>
      <c r="AB242" s="11" t="n">
        <f aca="false">IF($D242=$D$2,IF(AB26=AB$2,AB$7,0),IF($D242=$D$3,IF(AB26=AB$3,AB$8,0),IF($D242=$D$4,IF(AB26=AB$4,AB$9,0),IF($D242=$D$5,IF(AB26=AB$5,AB$10,0),0))))</f>
        <v>0.5</v>
      </c>
      <c r="AC242" s="11" t="n">
        <f aca="false">IF($D242=$D$2,IF(AC26=AC$2,AC$7,0),IF($D242=$D$3,IF(AC26=AC$3,AC$8,0),IF($D242=$D$4,IF(AC26=AC$4,AC$9,0),IF($D242=$D$5,IF(AC26=AC$5,AC$10,0),0))))</f>
        <v>0</v>
      </c>
      <c r="AD242" s="11" t="n">
        <f aca="false">IF($D242=$D$2,IF(AD26=AD$2,AD$7,0),IF($D242=$D$3,IF(AD26=AD$3,AD$8,0),IF($D242=$D$4,IF(AD26=AD$4,AD$9,0),IF($D242=$D$5,IF(AD26=AD$5,AD$10,0),0))))</f>
        <v>0</v>
      </c>
      <c r="AE242" s="11" t="n">
        <f aca="false">IF($D242=$D$2,IF(AE26=AE$2,AE$7,0),IF($D242=$D$3,IF(AE26=AE$3,AE$8,0),IF($D242=$D$4,IF(AE26=AE$4,AE$9,0),IF($D242=$D$5,IF(AE26=AE$5,AE$10,0),0))))</f>
        <v>0</v>
      </c>
      <c r="AF242" s="11" t="n">
        <f aca="false">IF($D242=$D$2,IF(AF26=AF$2,AF$7,0),IF($D242=$D$3,IF(AF26=AF$3,AF$8,0),IF($D242=$D$4,IF(AF26=AF$4,AF$9,0),IF($D242=$D$5,IF(AF26=AF$5,AF$10,0),0))))</f>
        <v>0</v>
      </c>
      <c r="AG242" s="11" t="n">
        <f aca="false">IF($D242=$D$2,IF(AG26=AG$2,AG$7,0),IF($D242=$D$3,IF(AG26=AG$3,AG$8,0),IF($D242=$D$4,IF(AG26=AG$4,AG$9,0),IF($D242=$D$5,IF(AG26=AG$5,AG$10,0),0))))</f>
        <v>0</v>
      </c>
      <c r="AH242" s="11" t="n">
        <f aca="false">IF($D242=$D$2,IF(AH26=AH$2,AH$7,0),IF($D242=$D$3,IF(AH26=AH$3,AH$8,0),IF($D242=$D$4,IF(AH26=AH$4,AH$9,0),IF($D242=$D$5,IF(AH26=AH$5,AH$10,0),0))))</f>
        <v>0</v>
      </c>
      <c r="AI242" s="11" t="n">
        <f aca="false">IF($D242=$D$2,IF(AI26=AI$2,AI$7,0),IF($D242=$D$3,IF(AI26=AI$3,AI$8,0),IF($D242=$D$4,IF(AI26=AI$4,AI$9,0),IF($D242=$D$5,IF(AI26=AI$5,AI$10,0),0))))</f>
        <v>4</v>
      </c>
      <c r="AJ242" s="11" t="n">
        <f aca="false">IF($D242=$D$2,IF(AJ26=AJ$2,AJ$7,0),IF($D242=$D$3,IF(AJ26=AJ$3,AJ$8,0),IF($D242=$D$4,IF(AJ26=AJ$4,AJ$9,0),IF($D242=$D$5,IF(AJ26=AJ$5,AJ$10,0),0))))</f>
        <v>0</v>
      </c>
      <c r="AK242" s="11" t="n">
        <f aca="false">IF($D242=$D$2,IF(AK26=AK$2,AK$7,0),IF($D242=$D$3,IF(AK26=AK$3,AK$8,0),IF($D242=$D$4,IF(AK26=AK$4,AK$9,0),IF($D242=$D$5,IF(AK26=AK$5,AK$10,0),0))))</f>
        <v>4</v>
      </c>
      <c r="AL242" s="11" t="n">
        <f aca="false">IF($D242=$D$2,IF(AL26=AL$2,AL$7,0),IF($D242=$D$3,IF(AL26=AL$3,AL$8,0),IF($D242=$D$4,IF(AL26=AL$4,AL$9,0),IF($D242=$D$5,IF(AL26=AL$5,AL$10,0),0))))</f>
        <v>0</v>
      </c>
      <c r="AM242" s="11" t="n">
        <f aca="false">IF($D242=$D$2,IF(AM26=AM$2,AM$7,0),IF($D242=$D$3,IF(AM26=AM$3,AM$8,0),IF($D242=$D$4,IF(AM26=AM$4,AM$9,0),IF($D242=$D$5,IF(AM26=AM$5,AM$10,0),0))))</f>
        <v>4</v>
      </c>
      <c r="AN242" s="11" t="n">
        <f aca="false">IF($D242=$D$2,IF(AN26=AN$2,AN$7,0),IF($D242=$D$3,IF(AN26=AN$3,AN$8,0),IF($D242=$D$4,IF(AN26=AN$4,AN$9,0),IF($D242=$D$5,IF(AN26=AN$5,AN$10,0),0))))</f>
        <v>4</v>
      </c>
      <c r="AO242" s="11" t="n">
        <f aca="false">IF($D242=$D$2,IF(AO26=AO$2,AO$7,0),IF($D242=$D$3,IF(AO26=AO$3,AO$8,0),IF($D242=$D$4,IF(AO26=AO$4,AO$9,0),IF($D242=$D$5,IF(AO26=AO$5,AO$10,0),0))))</f>
        <v>0</v>
      </c>
      <c r="AP242" s="11" t="n">
        <f aca="false">IF($D242=$D$2,IF(AP26=AP$2,AP$7,0),IF($D242=$D$3,IF(AP26=AP$3,AP$8,0),IF($D242=$D$4,IF(AP26=AP$4,AP$9,0),IF($D242=$D$5,IF(AP26=AP$5,AP$10,0),0))))</f>
        <v>2.5</v>
      </c>
      <c r="AQ242" s="1" t="n">
        <f aca="false">SUM(E242:AP242)</f>
        <v>31</v>
      </c>
      <c r="AR242" s="10" t="n">
        <f aca="false">IF(AP242&gt;=90,1,0)</f>
        <v>0</v>
      </c>
      <c r="AS242" s="10" t="n">
        <f aca="false">IF(AP242&gt;=80,IF(AP242&lt;90,1),0)</f>
        <v>0</v>
      </c>
      <c r="AT242" s="10" t="n">
        <f aca="false">IF(AP242&gt;=65,IF(AP242&lt;80,1),0)</f>
        <v>0</v>
      </c>
      <c r="AU242" s="10" t="n">
        <f aca="false">SUM(AQ242:AT242)</f>
        <v>31</v>
      </c>
      <c r="AV242" s="10" t="n">
        <f aca="false">AU242+AV$235</f>
        <v>46</v>
      </c>
    </row>
    <row r="243" customFormat="false" ht="13" hidden="false" customHeight="false" outlineLevel="0" collapsed="false">
      <c r="A243" s="10" t="str">
        <f aca="false">A27</f>
        <v>Bacic,Taylor M.</v>
      </c>
      <c r="B243" s="10" t="str">
        <f aca="false">B27</f>
        <v>EF3B4D</v>
      </c>
      <c r="C243" s="10" t="str">
        <f aca="false">C27</f>
        <v>S02842259</v>
      </c>
      <c r="D243" s="11" t="str">
        <f aca="false">D27</f>
        <v>D</v>
      </c>
      <c r="E243" s="11" t="n">
        <f aca="false">IF($D243=$D$2,IF(E27=E$2,E$7,0),IF($D243=$D$3,IF(E27=E$3,E$8,0),IF($D243=$D$4,IF(E27=E$4,E$9,0),IF($D243=$D$5,IF(E27=E$5,E$10,0),0))))</f>
        <v>4</v>
      </c>
      <c r="F243" s="11" t="n">
        <f aca="false">IF($D243=$D$2,IF(F27=F$2,F$7,0),IF($D243=$D$3,IF(F27=F$3,F$8,0),IF($D243=$D$4,IF(F27=F$4,F$9,0),IF($D243=$D$5,IF(F27=F$5,F$10,0),0))))</f>
        <v>2.5</v>
      </c>
      <c r="G243" s="11" t="n">
        <f aca="false">IF($D243=$D$2,IF(G27=G$2,G$7,0),IF($D243=$D$3,IF(G27=G$3,G$8,0),IF($D243=$D$4,IF(G27=G$4,G$9,0),IF($D243=$D$5,IF(G27=G$5,G$10,0),0))))</f>
        <v>2.5</v>
      </c>
      <c r="H243" s="11" t="n">
        <f aca="false">IF($D243=$D$2,IF(H27=H$2,H$7,0),IF($D243=$D$3,IF(H27=H$3,H$8,0),IF($D243=$D$4,IF(H27=H$4,H$9,0),IF($D243=$D$5,IF(H27=H$5,H$10,0),0))))</f>
        <v>0</v>
      </c>
      <c r="I243" s="11" t="n">
        <f aca="false">IF($D243=$D$2,IF(I27=I$2,I$7,0),IF($D243=$D$3,IF(I27=I$3,I$8,0),IF($D243=$D$4,IF(I27=I$4,I$9,0),IF($D243=$D$5,IF(I27=I$5,I$10,0),0))))</f>
        <v>4</v>
      </c>
      <c r="J243" s="11" t="n">
        <f aca="false">IF($D243=$D$2,IF(J27=J$2,J$7,0),IF($D243=$D$3,IF(J27=J$3,J$8,0),IF($D243=$D$4,IF(J27=J$4,J$9,0),IF($D243=$D$5,IF(J27=J$5,J$10,0),0))))</f>
        <v>1.5</v>
      </c>
      <c r="K243" s="11" t="n">
        <f aca="false">IF($D243=$D$2,IF(K27=K$2,K$7,0),IF($D243=$D$3,IF(K27=K$3,K$8,0),IF($D243=$D$4,IF(K27=K$4,K$9,0),IF($D243=$D$5,IF(K27=K$5,K$10,0),0))))</f>
        <v>4</v>
      </c>
      <c r="L243" s="11" t="n">
        <f aca="false">IF($D243=$D$2,IF(L27=L$2,L$7,0),IF($D243=$D$3,IF(L27=L$3,L$8,0),IF($D243=$D$4,IF(L27=L$4,L$9,0),IF($D243=$D$5,IF(L27=L$5,L$10,0),0))))</f>
        <v>4</v>
      </c>
      <c r="M243" s="11" t="n">
        <f aca="false">IF($D243=$D$2,IF(M27=M$2,M$7,0),IF($D243=$D$3,IF(M27=M$3,M$8,0),IF($D243=$D$4,IF(M27=M$4,M$9,0),IF($D243=$D$5,IF(M27=M$5,M$10,0),0))))</f>
        <v>0</v>
      </c>
      <c r="N243" s="11" t="n">
        <f aca="false">IF($D243=$D$2,IF(N27=N$2,N$7,0),IF($D243=$D$3,IF(N27=N$3,N$8,0),IF($D243=$D$4,IF(N27=N$4,N$9,0),IF($D243=$D$5,IF(N27=N$5,N$10,0),0))))</f>
        <v>4</v>
      </c>
      <c r="O243" s="11" t="n">
        <f aca="false">IF($D243=$D$2,IF(O27=O$2,O$7,0),IF($D243=$D$3,IF(O27=O$3,O$8,0),IF($D243=$D$4,IF(O27=O$4,O$9,0),IF($D243=$D$5,IF(O27=O$5,O$10,0),0))))</f>
        <v>1</v>
      </c>
      <c r="P243" s="11" t="n">
        <f aca="false">IF($D243=$D$2,IF(P27=P$2,P$7,0),IF($D243=$D$3,IF(P27=P$3,P$8,0),IF($D243=$D$4,IF(P27=P$4,P$9,0),IF($D243=$D$5,IF(P27=P$5,P$10,0),0))))</f>
        <v>2.5</v>
      </c>
      <c r="Q243" s="11" t="n">
        <f aca="false">IF($D243=$D$2,IF(Q27=Q$2,Q$7,0),IF($D243=$D$3,IF(Q27=Q$3,Q$8,0),IF($D243=$D$4,IF(Q27=Q$4,Q$9,0),IF($D243=$D$5,IF(Q27=Q$5,Q$10,0),0))))</f>
        <v>2.5</v>
      </c>
      <c r="R243" s="11" t="n">
        <f aca="false">IF($D243=$D$2,IF(R27=R$2,R$7,0),IF($D243=$D$3,IF(R27=R$3,R$8,0),IF($D243=$D$4,IF(R27=R$4,R$9,0),IF($D243=$D$5,IF(R27=R$5,R$10,0),0))))</f>
        <v>0</v>
      </c>
      <c r="S243" s="11" t="n">
        <f aca="false">IF($D243=$D$2,IF(S27=S$2,S$7,0),IF($D243=$D$3,IF(S27=S$3,S$8,0),IF($D243=$D$4,IF(S27=S$4,S$9,0),IF($D243=$D$5,IF(S27=S$5,S$10,0),0))))</f>
        <v>1.5</v>
      </c>
      <c r="T243" s="11" t="n">
        <f aca="false">IF($D243=$D$2,IF(T27=T$2,T$7,0),IF($D243=$D$3,IF(T27=T$3,T$8,0),IF($D243=$D$4,IF(T27=T$4,T$9,0),IF($D243=$D$5,IF(T27=T$5,T$10,0),0))))</f>
        <v>4</v>
      </c>
      <c r="U243" s="11" t="n">
        <f aca="false">IF($D243=$D$2,IF(U27=U$2,U$7,0),IF($D243=$D$3,IF(U27=U$3,U$8,0),IF($D243=$D$4,IF(U27=U$4,U$9,0),IF($D243=$D$5,IF(U27=U$5,U$10,0),0))))</f>
        <v>2.5</v>
      </c>
      <c r="V243" s="11" t="n">
        <f aca="false">IF($D243=$D$2,IF(V27=V$2,V$7,0),IF($D243=$D$3,IF(V27=V$3,V$8,0),IF($D243=$D$4,IF(V27=V$4,V$9,0),IF($D243=$D$5,IF(V27=V$5,V$10,0),0))))</f>
        <v>1.5</v>
      </c>
      <c r="W243" s="11" t="n">
        <f aca="false">IF($D243=$D$2,IF(W27=W$2,W$7,0),IF($D243=$D$3,IF(W27=W$3,W$8,0),IF($D243=$D$4,IF(W27=W$4,W$9,0),IF($D243=$D$5,IF(W27=W$5,W$10,0),0))))</f>
        <v>0</v>
      </c>
      <c r="X243" s="11" t="n">
        <f aca="false">IF($D243=$D$2,IF(X27=X$2,X$7,0),IF($D243=$D$3,IF(X27=X$3,X$8,0),IF($D243=$D$4,IF(X27=X$4,X$9,0),IF($D243=$D$5,IF(X27=X$5,X$10,0),0))))</f>
        <v>1</v>
      </c>
      <c r="Y243" s="11" t="n">
        <f aca="false">IF($D243=$D$2,IF(Y27=Y$2,Y$7,0),IF($D243=$D$3,IF(Y27=Y$3,Y$8,0),IF($D243=$D$4,IF(Y27=Y$4,Y$9,0),IF($D243=$D$5,IF(Y27=Y$5,Y$10,0),0))))</f>
        <v>4</v>
      </c>
      <c r="Z243" s="11" t="n">
        <f aca="false">IF($D243=$D$2,IF(Z27=Z$2,Z$7,0),IF($D243=$D$3,IF(Z27=Z$3,Z$8,0),IF($D243=$D$4,IF(Z27=Z$4,Z$9,0),IF($D243=$D$5,IF(Z27=Z$5,Z$10,0),0))))</f>
        <v>4</v>
      </c>
      <c r="AA243" s="11" t="n">
        <f aca="false">IF($D243=$D$2,IF(AA27=AA$2,AA$7,0),IF($D243=$D$3,IF(AA27=AA$3,AA$8,0),IF($D243=$D$4,IF(AA27=AA$4,AA$9,0),IF($D243=$D$5,IF(AA27=AA$5,AA$10,0),0))))</f>
        <v>2.5</v>
      </c>
      <c r="AB243" s="11" t="n">
        <f aca="false">IF($D243=$D$2,IF(AB27=AB$2,AB$7,0),IF($D243=$D$3,IF(AB27=AB$3,AB$8,0),IF($D243=$D$4,IF(AB27=AB$4,AB$9,0),IF($D243=$D$5,IF(AB27=AB$5,AB$10,0),0))))</f>
        <v>1</v>
      </c>
      <c r="AC243" s="11" t="n">
        <f aca="false">IF($D243=$D$2,IF(AC27=AC$2,AC$7,0),IF($D243=$D$3,IF(AC27=AC$3,AC$8,0),IF($D243=$D$4,IF(AC27=AC$4,AC$9,0),IF($D243=$D$5,IF(AC27=AC$5,AC$10,0),0))))</f>
        <v>2.5</v>
      </c>
      <c r="AD243" s="11" t="n">
        <f aca="false">IF($D243=$D$2,IF(AD27=AD$2,AD$7,0),IF($D243=$D$3,IF(AD27=AD$3,AD$8,0),IF($D243=$D$4,IF(AD27=AD$4,AD$9,0),IF($D243=$D$5,IF(AD27=AD$5,AD$10,0),0))))</f>
        <v>2.5</v>
      </c>
      <c r="AE243" s="11" t="n">
        <f aca="false">IF($D243=$D$2,IF(AE27=AE$2,AE$7,0),IF($D243=$D$3,IF(AE27=AE$3,AE$8,0),IF($D243=$D$4,IF(AE27=AE$4,AE$9,0),IF($D243=$D$5,IF(AE27=AE$5,AE$10,0),0))))</f>
        <v>2.5</v>
      </c>
      <c r="AF243" s="11" t="n">
        <f aca="false">IF($D243=$D$2,IF(AF27=AF$2,AF$7,0),IF($D243=$D$3,IF(AF27=AF$3,AF$8,0),IF($D243=$D$4,IF(AF27=AF$4,AF$9,0),IF($D243=$D$5,IF(AF27=AF$5,AF$10,0),0))))</f>
        <v>2.5</v>
      </c>
      <c r="AG243" s="11" t="n">
        <f aca="false">IF($D243=$D$2,IF(AG27=AG$2,AG$7,0),IF($D243=$D$3,IF(AG27=AG$3,AG$8,0),IF($D243=$D$4,IF(AG27=AG$4,AG$9,0),IF($D243=$D$5,IF(AG27=AG$5,AG$10,0),0))))</f>
        <v>0</v>
      </c>
      <c r="AH243" s="11" t="n">
        <f aca="false">IF($D243=$D$2,IF(AH27=AH$2,AH$7,0),IF($D243=$D$3,IF(AH27=AH$3,AH$8,0),IF($D243=$D$4,IF(AH27=AH$4,AH$9,0),IF($D243=$D$5,IF(AH27=AH$5,AH$10,0),0))))</f>
        <v>0</v>
      </c>
      <c r="AI243" s="11" t="n">
        <f aca="false">IF($D243=$D$2,IF(AI27=AI$2,AI$7,0),IF($D243=$D$3,IF(AI27=AI$3,AI$8,0),IF($D243=$D$4,IF(AI27=AI$4,AI$9,0),IF($D243=$D$5,IF(AI27=AI$5,AI$10,0),0))))</f>
        <v>0</v>
      </c>
      <c r="AJ243" s="11" t="n">
        <f aca="false">IF($D243=$D$2,IF(AJ27=AJ$2,AJ$7,0),IF($D243=$D$3,IF(AJ27=AJ$3,AJ$8,0),IF($D243=$D$4,IF(AJ27=AJ$4,AJ$9,0),IF($D243=$D$5,IF(AJ27=AJ$5,AJ$10,0),0))))</f>
        <v>0</v>
      </c>
      <c r="AK243" s="11" t="n">
        <f aca="false">IF($D243=$D$2,IF(AK27=AK$2,AK$7,0),IF($D243=$D$3,IF(AK27=AK$3,AK$8,0),IF($D243=$D$4,IF(AK27=AK$4,AK$9,0),IF($D243=$D$5,IF(AK27=AK$5,AK$10,0),0))))</f>
        <v>0.5</v>
      </c>
      <c r="AL243" s="11" t="n">
        <f aca="false">IF($D243=$D$2,IF(AL27=AL$2,AL$7,0),IF($D243=$D$3,IF(AL27=AL$3,AL$8,0),IF($D243=$D$4,IF(AL27=AL$4,AL$9,0),IF($D243=$D$5,IF(AL27=AL$5,AL$10,0),0))))</f>
        <v>0</v>
      </c>
      <c r="AM243" s="11" t="n">
        <f aca="false">IF($D243=$D$2,IF(AM27=AM$2,AM$7,0),IF($D243=$D$3,IF(AM27=AM$3,AM$8,0),IF($D243=$D$4,IF(AM27=AM$4,AM$9,0),IF($D243=$D$5,IF(AM27=AM$5,AM$10,0),0))))</f>
        <v>0.5</v>
      </c>
      <c r="AN243" s="11" t="n">
        <f aca="false">IF($D243=$D$2,IF(AN27=AN$2,AN$7,0),IF($D243=$D$3,IF(AN27=AN$3,AN$8,0),IF($D243=$D$4,IF(AN27=AN$4,AN$9,0),IF($D243=$D$5,IF(AN27=AN$5,AN$10,0),0))))</f>
        <v>0</v>
      </c>
      <c r="AO243" s="11" t="n">
        <f aca="false">IF($D243=$D$2,IF(AO27=AO$2,AO$7,0),IF($D243=$D$3,IF(AO27=AO$3,AO$8,0),IF($D243=$D$4,IF(AO27=AO$4,AO$9,0),IF($D243=$D$5,IF(AO27=AO$5,AO$10,0),0))))</f>
        <v>2.5</v>
      </c>
      <c r="AP243" s="11" t="n">
        <f aca="false">IF($D243=$D$2,IF(AP27=AP$2,AP$7,0),IF($D243=$D$3,IF(AP27=AP$3,AP$8,0),IF($D243=$D$4,IF(AP27=AP$4,AP$9,0),IF($D243=$D$5,IF(AP27=AP$5,AP$10,0),0))))</f>
        <v>2.5</v>
      </c>
      <c r="AQ243" s="1" t="n">
        <f aca="false">SUM(E243:AP243)</f>
        <v>70.5</v>
      </c>
      <c r="AR243" s="10" t="n">
        <f aca="false">IF(AP243&gt;=90,1,0)</f>
        <v>0</v>
      </c>
      <c r="AS243" s="10" t="n">
        <f aca="false">IF(AP243&gt;=80,IF(AP243&lt;90,1),0)</f>
        <v>0</v>
      </c>
      <c r="AT243" s="10" t="n">
        <f aca="false">IF(AP243&gt;=65,IF(AP243&lt;80,1),0)</f>
        <v>0</v>
      </c>
      <c r="AU243" s="10" t="n">
        <f aca="false">SUM(AQ243:AT243)</f>
        <v>70.5</v>
      </c>
      <c r="AV243" s="10" t="n">
        <f aca="false">AU243+AV$235</f>
        <v>85.5</v>
      </c>
    </row>
    <row r="244" customFormat="false" ht="13" hidden="false" customHeight="false" outlineLevel="0" collapsed="false">
      <c r="A244" s="10" t="str">
        <f aca="false">A28</f>
        <v>Baiocchi,Jason C.</v>
      </c>
      <c r="B244" s="10" t="str">
        <f aca="false">B28</f>
        <v>0E761C</v>
      </c>
      <c r="C244" s="10" t="str">
        <f aca="false">C28</f>
        <v>S02909925</v>
      </c>
      <c r="D244" s="11" t="str">
        <f aca="false">D28</f>
        <v>D</v>
      </c>
      <c r="E244" s="11" t="n">
        <f aca="false">IF($D244=$D$2,IF(E28=E$2,E$7,0),IF($D244=$D$3,IF(E28=E$3,E$8,0),IF($D244=$D$4,IF(E28=E$4,E$9,0),IF($D244=$D$5,IF(E28=E$5,E$10,0),0))))</f>
        <v>4</v>
      </c>
      <c r="F244" s="11" t="n">
        <f aca="false">IF($D244=$D$2,IF(F28=F$2,F$7,0),IF($D244=$D$3,IF(F28=F$3,F$8,0),IF($D244=$D$4,IF(F28=F$4,F$9,0),IF($D244=$D$5,IF(F28=F$5,F$10,0),0))))</f>
        <v>2.5</v>
      </c>
      <c r="G244" s="11" t="n">
        <f aca="false">IF($D244=$D$2,IF(G28=G$2,G$7,0),IF($D244=$D$3,IF(G28=G$3,G$8,0),IF($D244=$D$4,IF(G28=G$4,G$9,0),IF($D244=$D$5,IF(G28=G$5,G$10,0),0))))</f>
        <v>2.5</v>
      </c>
      <c r="H244" s="11" t="n">
        <f aca="false">IF($D244=$D$2,IF(H28=H$2,H$7,0),IF($D244=$D$3,IF(H28=H$3,H$8,0),IF($D244=$D$4,IF(H28=H$4,H$9,0),IF($D244=$D$5,IF(H28=H$5,H$10,0),0))))</f>
        <v>2.5</v>
      </c>
      <c r="I244" s="11" t="n">
        <f aca="false">IF($D244=$D$2,IF(I28=I$2,I$7,0),IF($D244=$D$3,IF(I28=I$3,I$8,0),IF($D244=$D$4,IF(I28=I$4,I$9,0),IF($D244=$D$5,IF(I28=I$5,I$10,0),0))))</f>
        <v>4</v>
      </c>
      <c r="J244" s="11" t="n">
        <f aca="false">IF($D244=$D$2,IF(J28=J$2,J$7,0),IF($D244=$D$3,IF(J28=J$3,J$8,0),IF($D244=$D$4,IF(J28=J$4,J$9,0),IF($D244=$D$5,IF(J28=J$5,J$10,0),0))))</f>
        <v>1.5</v>
      </c>
      <c r="K244" s="11" t="n">
        <f aca="false">IF($D244=$D$2,IF(K28=K$2,K$7,0),IF($D244=$D$3,IF(K28=K$3,K$8,0),IF($D244=$D$4,IF(K28=K$4,K$9,0),IF($D244=$D$5,IF(K28=K$5,K$10,0),0))))</f>
        <v>4</v>
      </c>
      <c r="L244" s="11" t="n">
        <f aca="false">IF($D244=$D$2,IF(L28=L$2,L$7,0),IF($D244=$D$3,IF(L28=L$3,L$8,0),IF($D244=$D$4,IF(L28=L$4,L$9,0),IF($D244=$D$5,IF(L28=L$5,L$10,0),0))))</f>
        <v>4</v>
      </c>
      <c r="M244" s="11" t="n">
        <f aca="false">IF($D244=$D$2,IF(M28=M$2,M$7,0),IF($D244=$D$3,IF(M28=M$3,M$8,0),IF($D244=$D$4,IF(M28=M$4,M$9,0),IF($D244=$D$5,IF(M28=M$5,M$10,0),0))))</f>
        <v>4</v>
      </c>
      <c r="N244" s="11" t="n">
        <f aca="false">IF($D244=$D$2,IF(N28=N$2,N$7,0),IF($D244=$D$3,IF(N28=N$3,N$8,0),IF($D244=$D$4,IF(N28=N$4,N$9,0),IF($D244=$D$5,IF(N28=N$5,N$10,0),0))))</f>
        <v>4</v>
      </c>
      <c r="O244" s="11" t="n">
        <f aca="false">IF($D244=$D$2,IF(O28=O$2,O$7,0),IF($D244=$D$3,IF(O28=O$3,O$8,0),IF($D244=$D$4,IF(O28=O$4,O$9,0),IF($D244=$D$5,IF(O28=O$5,O$10,0),0))))</f>
        <v>1</v>
      </c>
      <c r="P244" s="11" t="n">
        <f aca="false">IF($D244=$D$2,IF(P28=P$2,P$7,0),IF($D244=$D$3,IF(P28=P$3,P$8,0),IF($D244=$D$4,IF(P28=P$4,P$9,0),IF($D244=$D$5,IF(P28=P$5,P$10,0),0))))</f>
        <v>2.5</v>
      </c>
      <c r="Q244" s="11" t="n">
        <f aca="false">IF($D244=$D$2,IF(Q28=Q$2,Q$7,0),IF($D244=$D$3,IF(Q28=Q$3,Q$8,0),IF($D244=$D$4,IF(Q28=Q$4,Q$9,0),IF($D244=$D$5,IF(Q28=Q$5,Q$10,0),0))))</f>
        <v>2.5</v>
      </c>
      <c r="R244" s="11" t="n">
        <f aca="false">IF($D244=$D$2,IF(R28=R$2,R$7,0),IF($D244=$D$3,IF(R28=R$3,R$8,0),IF($D244=$D$4,IF(R28=R$4,R$9,0),IF($D244=$D$5,IF(R28=R$5,R$10,0),0))))</f>
        <v>0</v>
      </c>
      <c r="S244" s="11" t="n">
        <f aca="false">IF($D244=$D$2,IF(S28=S$2,S$7,0),IF($D244=$D$3,IF(S28=S$3,S$8,0),IF($D244=$D$4,IF(S28=S$4,S$9,0),IF($D244=$D$5,IF(S28=S$5,S$10,0),0))))</f>
        <v>0</v>
      </c>
      <c r="T244" s="11" t="n">
        <f aca="false">IF($D244=$D$2,IF(T28=T$2,T$7,0),IF($D244=$D$3,IF(T28=T$3,T$8,0),IF($D244=$D$4,IF(T28=T$4,T$9,0),IF($D244=$D$5,IF(T28=T$5,T$10,0),0))))</f>
        <v>4</v>
      </c>
      <c r="U244" s="11" t="n">
        <f aca="false">IF($D244=$D$2,IF(U28=U$2,U$7,0),IF($D244=$D$3,IF(U28=U$3,U$8,0),IF($D244=$D$4,IF(U28=U$4,U$9,0),IF($D244=$D$5,IF(U28=U$5,U$10,0),0))))</f>
        <v>2.5</v>
      </c>
      <c r="V244" s="11" t="n">
        <f aca="false">IF($D244=$D$2,IF(V28=V$2,V$7,0),IF($D244=$D$3,IF(V28=V$3,V$8,0),IF($D244=$D$4,IF(V28=V$4,V$9,0),IF($D244=$D$5,IF(V28=V$5,V$10,0),0))))</f>
        <v>1.5</v>
      </c>
      <c r="W244" s="11" t="n">
        <f aca="false">IF($D244=$D$2,IF(W28=W$2,W$7,0),IF($D244=$D$3,IF(W28=W$3,W$8,0),IF($D244=$D$4,IF(W28=W$4,W$9,0),IF($D244=$D$5,IF(W28=W$5,W$10,0),0))))</f>
        <v>2.5</v>
      </c>
      <c r="X244" s="11" t="n">
        <f aca="false">IF($D244=$D$2,IF(X28=X$2,X$7,0),IF($D244=$D$3,IF(X28=X$3,X$8,0),IF($D244=$D$4,IF(X28=X$4,X$9,0),IF($D244=$D$5,IF(X28=X$5,X$10,0),0))))</f>
        <v>1</v>
      </c>
      <c r="Y244" s="11" t="n">
        <f aca="false">IF($D244=$D$2,IF(Y28=Y$2,Y$7,0),IF($D244=$D$3,IF(Y28=Y$3,Y$8,0),IF($D244=$D$4,IF(Y28=Y$4,Y$9,0),IF($D244=$D$5,IF(Y28=Y$5,Y$10,0),0))))</f>
        <v>4</v>
      </c>
      <c r="Z244" s="11" t="n">
        <f aca="false">IF($D244=$D$2,IF(Z28=Z$2,Z$7,0),IF($D244=$D$3,IF(Z28=Z$3,Z$8,0),IF($D244=$D$4,IF(Z28=Z$4,Z$9,0),IF($D244=$D$5,IF(Z28=Z$5,Z$10,0),0))))</f>
        <v>4</v>
      </c>
      <c r="AA244" s="11" t="n">
        <f aca="false">IF($D244=$D$2,IF(AA28=AA$2,AA$7,0),IF($D244=$D$3,IF(AA28=AA$3,AA$8,0),IF($D244=$D$4,IF(AA28=AA$4,AA$9,0),IF($D244=$D$5,IF(AA28=AA$5,AA$10,0),0))))</f>
        <v>2.5</v>
      </c>
      <c r="AB244" s="11" t="n">
        <f aca="false">IF($D244=$D$2,IF(AB28=AB$2,AB$7,0),IF($D244=$D$3,IF(AB28=AB$3,AB$8,0),IF($D244=$D$4,IF(AB28=AB$4,AB$9,0),IF($D244=$D$5,IF(AB28=AB$5,AB$10,0),0))))</f>
        <v>1</v>
      </c>
      <c r="AC244" s="11" t="n">
        <f aca="false">IF($D244=$D$2,IF(AC28=AC$2,AC$7,0),IF($D244=$D$3,IF(AC28=AC$3,AC$8,0),IF($D244=$D$4,IF(AC28=AC$4,AC$9,0),IF($D244=$D$5,IF(AC28=AC$5,AC$10,0),0))))</f>
        <v>2.5</v>
      </c>
      <c r="AD244" s="11" t="n">
        <f aca="false">IF($D244=$D$2,IF(AD28=AD$2,AD$7,0),IF($D244=$D$3,IF(AD28=AD$3,AD$8,0),IF($D244=$D$4,IF(AD28=AD$4,AD$9,0),IF($D244=$D$5,IF(AD28=AD$5,AD$10,0),0))))</f>
        <v>2.5</v>
      </c>
      <c r="AE244" s="11" t="n">
        <f aca="false">IF($D244=$D$2,IF(AE28=AE$2,AE$7,0),IF($D244=$D$3,IF(AE28=AE$3,AE$8,0),IF($D244=$D$4,IF(AE28=AE$4,AE$9,0),IF($D244=$D$5,IF(AE28=AE$5,AE$10,0),0))))</f>
        <v>2.5</v>
      </c>
      <c r="AF244" s="11" t="n">
        <f aca="false">IF($D244=$D$2,IF(AF28=AF$2,AF$7,0),IF($D244=$D$3,IF(AF28=AF$3,AF$8,0),IF($D244=$D$4,IF(AF28=AF$4,AF$9,0),IF($D244=$D$5,IF(AF28=AF$5,AF$10,0),0))))</f>
        <v>2.5</v>
      </c>
      <c r="AG244" s="11" t="n">
        <f aca="false">IF($D244=$D$2,IF(AG28=AG$2,AG$7,0),IF($D244=$D$3,IF(AG28=AG$3,AG$8,0),IF($D244=$D$4,IF(AG28=AG$4,AG$9,0),IF($D244=$D$5,IF(AG28=AG$5,AG$10,0),0))))</f>
        <v>0</v>
      </c>
      <c r="AH244" s="11" t="n">
        <f aca="false">IF($D244=$D$2,IF(AH28=AH$2,AH$7,0),IF($D244=$D$3,IF(AH28=AH$3,AH$8,0),IF($D244=$D$4,IF(AH28=AH$4,AH$9,0),IF($D244=$D$5,IF(AH28=AH$5,AH$10,0),0))))</f>
        <v>0</v>
      </c>
      <c r="AI244" s="11" t="n">
        <f aca="false">IF($D244=$D$2,IF(AI28=AI$2,AI$7,0),IF($D244=$D$3,IF(AI28=AI$3,AI$8,0),IF($D244=$D$4,IF(AI28=AI$4,AI$9,0),IF($D244=$D$5,IF(AI28=AI$5,AI$10,0),0))))</f>
        <v>3.5</v>
      </c>
      <c r="AJ244" s="11" t="n">
        <f aca="false">IF($D244=$D$2,IF(AJ28=AJ$2,AJ$7,0),IF($D244=$D$3,IF(AJ28=AJ$3,AJ$8,0),IF($D244=$D$4,IF(AJ28=AJ$4,AJ$9,0),IF($D244=$D$5,IF(AJ28=AJ$5,AJ$10,0),0))))</f>
        <v>4</v>
      </c>
      <c r="AK244" s="11" t="n">
        <f aca="false">IF($D244=$D$2,IF(AK28=AK$2,AK$7,0),IF($D244=$D$3,IF(AK28=AK$3,AK$8,0),IF($D244=$D$4,IF(AK28=AK$4,AK$9,0),IF($D244=$D$5,IF(AK28=AK$5,AK$10,0),0))))</f>
        <v>0</v>
      </c>
      <c r="AL244" s="11" t="n">
        <f aca="false">IF($D244=$D$2,IF(AL28=AL$2,AL$7,0),IF($D244=$D$3,IF(AL28=AL$3,AL$8,0),IF($D244=$D$4,IF(AL28=AL$4,AL$9,0),IF($D244=$D$5,IF(AL28=AL$5,AL$10,0),0))))</f>
        <v>0</v>
      </c>
      <c r="AM244" s="11" t="n">
        <f aca="false">IF($D244=$D$2,IF(AM28=AM$2,AM$7,0),IF($D244=$D$3,IF(AM28=AM$3,AM$8,0),IF($D244=$D$4,IF(AM28=AM$4,AM$9,0),IF($D244=$D$5,IF(AM28=AM$5,AM$10,0),0))))</f>
        <v>0.5</v>
      </c>
      <c r="AN244" s="11" t="n">
        <f aca="false">IF($D244=$D$2,IF(AN28=AN$2,AN$7,0),IF($D244=$D$3,IF(AN28=AN$3,AN$8,0),IF($D244=$D$4,IF(AN28=AN$4,AN$9,0),IF($D244=$D$5,IF(AN28=AN$5,AN$10,0),0))))</f>
        <v>0</v>
      </c>
      <c r="AO244" s="11" t="n">
        <f aca="false">IF($D244=$D$2,IF(AO28=AO$2,AO$7,0),IF($D244=$D$3,IF(AO28=AO$3,AO$8,0),IF($D244=$D$4,IF(AO28=AO$4,AO$9,0),IF($D244=$D$5,IF(AO28=AO$5,AO$10,0),0))))</f>
        <v>2.5</v>
      </c>
      <c r="AP244" s="11" t="n">
        <f aca="false">IF($D244=$D$2,IF(AP28=AP$2,AP$7,0),IF($D244=$D$3,IF(AP28=AP$3,AP$8,0),IF($D244=$D$4,IF(AP28=AP$4,AP$9,0),IF($D244=$D$5,IF(AP28=AP$5,AP$10,0),0))))</f>
        <v>0</v>
      </c>
      <c r="AQ244" s="1" t="n">
        <f aca="false">SUM(E244:AP244)</f>
        <v>82.5</v>
      </c>
      <c r="AR244" s="10" t="n">
        <f aca="false">IF(AP244&gt;=90,1,0)</f>
        <v>0</v>
      </c>
      <c r="AS244" s="10" t="n">
        <f aca="false">IF(AP244&gt;=80,IF(AP244&lt;90,1),0)</f>
        <v>0</v>
      </c>
      <c r="AT244" s="10" t="n">
        <f aca="false">IF(AP244&gt;=65,IF(AP244&lt;80,1),0)</f>
        <v>0</v>
      </c>
      <c r="AU244" s="10" t="n">
        <f aca="false">SUM(AQ244:AT244)</f>
        <v>82.5</v>
      </c>
      <c r="AV244" s="10" t="n">
        <f aca="false">AU244+AV$235</f>
        <v>97.5</v>
      </c>
    </row>
    <row r="245" customFormat="false" ht="13" hidden="false" customHeight="false" outlineLevel="0" collapsed="false">
      <c r="A245" s="10" t="str">
        <f aca="false">A29</f>
        <v>Balderrama,Danya E.</v>
      </c>
      <c r="B245" s="10" t="str">
        <f aca="false">B29</f>
        <v>31B6EB</v>
      </c>
      <c r="C245" s="10" t="str">
        <f aca="false">C29</f>
        <v>S02453233</v>
      </c>
      <c r="D245" s="11" t="str">
        <f aca="false">D29</f>
        <v>A</v>
      </c>
      <c r="E245" s="11" t="n">
        <f aca="false">IF($D245=$D$2,IF(E29=E$2,E$7,0),IF($D245=$D$3,IF(E29=E$3,E$8,0),IF($D245=$D$4,IF(E29=E$4,E$9,0),IF($D245=$D$5,IF(E29=E$5,E$10,0),0))))</f>
        <v>0</v>
      </c>
      <c r="F245" s="11" t="n">
        <f aca="false">IF($D245=$D$2,IF(F29=F$2,F$7,0),IF($D245=$D$3,IF(F29=F$3,F$8,0),IF($D245=$D$4,IF(F29=F$4,F$9,0),IF($D245=$D$5,IF(F29=F$5,F$10,0),0))))</f>
        <v>0</v>
      </c>
      <c r="G245" s="11" t="n">
        <f aca="false">IF($D245=$D$2,IF(G29=G$2,G$7,0),IF($D245=$D$3,IF(G29=G$3,G$8,0),IF($D245=$D$4,IF(G29=G$4,G$9,0),IF($D245=$D$5,IF(G29=G$5,G$10,0),0))))</f>
        <v>0</v>
      </c>
      <c r="H245" s="11" t="n">
        <f aca="false">IF($D245=$D$2,IF(H29=H$2,H$7,0),IF($D245=$D$3,IF(H29=H$3,H$8,0),IF($D245=$D$4,IF(H29=H$4,H$9,0),IF($D245=$D$5,IF(H29=H$5,H$10,0),0))))</f>
        <v>0</v>
      </c>
      <c r="I245" s="11" t="n">
        <f aca="false">IF($D245=$D$2,IF(I29=I$2,I$7,0),IF($D245=$D$3,IF(I29=I$3,I$8,0),IF($D245=$D$4,IF(I29=I$4,I$9,0),IF($D245=$D$5,IF(I29=I$5,I$10,0),0))))</f>
        <v>0</v>
      </c>
      <c r="J245" s="11" t="n">
        <f aca="false">IF($D245=$D$2,IF(J29=J$2,J$7,0),IF($D245=$D$3,IF(J29=J$3,J$8,0),IF($D245=$D$4,IF(J29=J$4,J$9,0),IF($D245=$D$5,IF(J29=J$5,J$10,0),0))))</f>
        <v>0</v>
      </c>
      <c r="K245" s="11" t="n">
        <f aca="false">IF($D245=$D$2,IF(K29=K$2,K$7,0),IF($D245=$D$3,IF(K29=K$3,K$8,0),IF($D245=$D$4,IF(K29=K$4,K$9,0),IF($D245=$D$5,IF(K29=K$5,K$10,0),0))))</f>
        <v>0</v>
      </c>
      <c r="L245" s="11" t="n">
        <f aca="false">IF($D245=$D$2,IF(L29=L$2,L$7,0),IF($D245=$D$3,IF(L29=L$3,L$8,0),IF($D245=$D$4,IF(L29=L$4,L$9,0),IF($D245=$D$5,IF(L29=L$5,L$10,0),0))))</f>
        <v>0</v>
      </c>
      <c r="M245" s="11" t="n">
        <f aca="false">IF($D245=$D$2,IF(M29=M$2,M$7,0),IF($D245=$D$3,IF(M29=M$3,M$8,0),IF($D245=$D$4,IF(M29=M$4,M$9,0),IF($D245=$D$5,IF(M29=M$5,M$10,0),0))))</f>
        <v>4</v>
      </c>
      <c r="N245" s="11" t="n">
        <f aca="false">IF($D245=$D$2,IF(N29=N$2,N$7,0),IF($D245=$D$3,IF(N29=N$3,N$8,0),IF($D245=$D$4,IF(N29=N$4,N$9,0),IF($D245=$D$5,IF(N29=N$5,N$10,0),0))))</f>
        <v>0</v>
      </c>
      <c r="O245" s="11" t="n">
        <f aca="false">IF($D245=$D$2,IF(O29=O$2,O$7,0),IF($D245=$D$3,IF(O29=O$3,O$8,0),IF($D245=$D$4,IF(O29=O$4,O$9,0),IF($D245=$D$5,IF(O29=O$5,O$10,0),0))))</f>
        <v>0</v>
      </c>
      <c r="P245" s="11" t="n">
        <f aca="false">IF($D245=$D$2,IF(P29=P$2,P$7,0),IF($D245=$D$3,IF(P29=P$3,P$8,0),IF($D245=$D$4,IF(P29=P$4,P$9,0),IF($D245=$D$5,IF(P29=P$5,P$10,0),0))))</f>
        <v>0</v>
      </c>
      <c r="Q245" s="11" t="n">
        <f aca="false">IF($D245=$D$2,IF(Q29=Q$2,Q$7,0),IF($D245=$D$3,IF(Q29=Q$3,Q$8,0),IF($D245=$D$4,IF(Q29=Q$4,Q$9,0),IF($D245=$D$5,IF(Q29=Q$5,Q$10,0),0))))</f>
        <v>0</v>
      </c>
      <c r="R245" s="11" t="n">
        <f aca="false">IF($D245=$D$2,IF(R29=R$2,R$7,0),IF($D245=$D$3,IF(R29=R$3,R$8,0),IF($D245=$D$4,IF(R29=R$4,R$9,0),IF($D245=$D$5,IF(R29=R$5,R$10,0),0))))</f>
        <v>2.5</v>
      </c>
      <c r="S245" s="11" t="n">
        <f aca="false">IF($D245=$D$2,IF(S29=S$2,S$7,0),IF($D245=$D$3,IF(S29=S$3,S$8,0),IF($D245=$D$4,IF(S29=S$4,S$9,0),IF($D245=$D$5,IF(S29=S$5,S$10,0),0))))</f>
        <v>0</v>
      </c>
      <c r="T245" s="11" t="n">
        <f aca="false">IF($D245=$D$2,IF(T29=T$2,T$7,0),IF($D245=$D$3,IF(T29=T$3,T$8,0),IF($D245=$D$4,IF(T29=T$4,T$9,0),IF($D245=$D$5,IF(T29=T$5,T$10,0),0))))</f>
        <v>2.5</v>
      </c>
      <c r="U245" s="11" t="n">
        <f aca="false">IF($D245=$D$2,IF(U29=U$2,U$7,0),IF($D245=$D$3,IF(U29=U$3,U$8,0),IF($D245=$D$4,IF(U29=U$4,U$9,0),IF($D245=$D$5,IF(U29=U$5,U$10,0),0))))</f>
        <v>2.5</v>
      </c>
      <c r="V245" s="11" t="n">
        <f aca="false">IF($D245=$D$2,IF(V29=V$2,V$7,0),IF($D245=$D$3,IF(V29=V$3,V$8,0),IF($D245=$D$4,IF(V29=V$4,V$9,0),IF($D245=$D$5,IF(V29=V$5,V$10,0),0))))</f>
        <v>0</v>
      </c>
      <c r="W245" s="11" t="n">
        <f aca="false">IF($D245=$D$2,IF(W29=W$2,W$7,0),IF($D245=$D$3,IF(W29=W$3,W$8,0),IF($D245=$D$4,IF(W29=W$4,W$9,0),IF($D245=$D$5,IF(W29=W$5,W$10,0),0))))</f>
        <v>0</v>
      </c>
      <c r="X245" s="11" t="n">
        <f aca="false">IF($D245=$D$2,IF(X29=X$2,X$7,0),IF($D245=$D$3,IF(X29=X$3,X$8,0),IF($D245=$D$4,IF(X29=X$4,X$9,0),IF($D245=$D$5,IF(X29=X$5,X$10,0),0))))</f>
        <v>2.5</v>
      </c>
      <c r="Y245" s="11" t="n">
        <f aca="false">IF($D245=$D$2,IF(Y29=Y$2,Y$7,0),IF($D245=$D$3,IF(Y29=Y$3,Y$8,0),IF($D245=$D$4,IF(Y29=Y$4,Y$9,0),IF($D245=$D$5,IF(Y29=Y$5,Y$10,0),0))))</f>
        <v>0</v>
      </c>
      <c r="Z245" s="11" t="n">
        <f aca="false">IF($D245=$D$2,IF(Z29=Z$2,Z$7,0),IF($D245=$D$3,IF(Z29=Z$3,Z$8,0),IF($D245=$D$4,IF(Z29=Z$4,Z$9,0),IF($D245=$D$5,IF(Z29=Z$5,Z$10,0),0))))</f>
        <v>0</v>
      </c>
      <c r="AA245" s="11" t="n">
        <f aca="false">IF($D245=$D$2,IF(AA29=AA$2,AA$7,0),IF($D245=$D$3,IF(AA29=AA$3,AA$8,0),IF($D245=$D$4,IF(AA29=AA$4,AA$9,0),IF($D245=$D$5,IF(AA29=AA$5,AA$10,0),0))))</f>
        <v>0.5</v>
      </c>
      <c r="AB245" s="11" t="n">
        <f aca="false">IF($D245=$D$2,IF(AB29=AB$2,AB$7,0),IF($D245=$D$3,IF(AB29=AB$3,AB$8,0),IF($D245=$D$4,IF(AB29=AB$4,AB$9,0),IF($D245=$D$5,IF(AB29=AB$5,AB$10,0),0))))</f>
        <v>0</v>
      </c>
      <c r="AC245" s="11" t="n">
        <f aca="false">IF($D245=$D$2,IF(AC29=AC$2,AC$7,0),IF($D245=$D$3,IF(AC29=AC$3,AC$8,0),IF($D245=$D$4,IF(AC29=AC$4,AC$9,0),IF($D245=$D$5,IF(AC29=AC$5,AC$10,0),0))))</f>
        <v>0</v>
      </c>
      <c r="AD245" s="11" t="n">
        <f aca="false">IF($D245=$D$2,IF(AD29=AD$2,AD$7,0),IF($D245=$D$3,IF(AD29=AD$3,AD$8,0),IF($D245=$D$4,IF(AD29=AD$4,AD$9,0),IF($D245=$D$5,IF(AD29=AD$5,AD$10,0),0))))</f>
        <v>0</v>
      </c>
      <c r="AE245" s="11" t="n">
        <f aca="false">IF($D245=$D$2,IF(AE29=AE$2,AE$7,0),IF($D245=$D$3,IF(AE29=AE$3,AE$8,0),IF($D245=$D$4,IF(AE29=AE$4,AE$9,0),IF($D245=$D$5,IF(AE29=AE$5,AE$10,0),0))))</f>
        <v>0</v>
      </c>
      <c r="AF245" s="11" t="n">
        <f aca="false">IF($D245=$D$2,IF(AF29=AF$2,AF$7,0),IF($D245=$D$3,IF(AF29=AF$3,AF$8,0),IF($D245=$D$4,IF(AF29=AF$4,AF$9,0),IF($D245=$D$5,IF(AF29=AF$5,AF$10,0),0))))</f>
        <v>0</v>
      </c>
      <c r="AG245" s="11" t="n">
        <f aca="false">IF($D245=$D$2,IF(AG29=AG$2,AG$7,0),IF($D245=$D$3,IF(AG29=AG$3,AG$8,0),IF($D245=$D$4,IF(AG29=AG$4,AG$9,0),IF($D245=$D$5,IF(AG29=AG$5,AG$10,0),0))))</f>
        <v>0</v>
      </c>
      <c r="AH245" s="11" t="n">
        <f aca="false">IF($D245=$D$2,IF(AH29=AH$2,AH$7,0),IF($D245=$D$3,IF(AH29=AH$3,AH$8,0),IF($D245=$D$4,IF(AH29=AH$4,AH$9,0),IF($D245=$D$5,IF(AH29=AH$5,AH$10,0),0))))</f>
        <v>0</v>
      </c>
      <c r="AI245" s="11" t="n">
        <f aca="false">IF($D245=$D$2,IF(AI29=AI$2,AI$7,0),IF($D245=$D$3,IF(AI29=AI$3,AI$8,0),IF($D245=$D$4,IF(AI29=AI$4,AI$9,0),IF($D245=$D$5,IF(AI29=AI$5,AI$10,0),0))))</f>
        <v>0</v>
      </c>
      <c r="AJ245" s="11" t="n">
        <f aca="false">IF($D245=$D$2,IF(AJ29=AJ$2,AJ$7,0),IF($D245=$D$3,IF(AJ29=AJ$3,AJ$8,0),IF($D245=$D$4,IF(AJ29=AJ$4,AJ$9,0),IF($D245=$D$5,IF(AJ29=AJ$5,AJ$10,0),0))))</f>
        <v>1.5</v>
      </c>
      <c r="AK245" s="11" t="n">
        <f aca="false">IF($D245=$D$2,IF(AK29=AK$2,AK$7,0),IF($D245=$D$3,IF(AK29=AK$3,AK$8,0),IF($D245=$D$4,IF(AK29=AK$4,AK$9,0),IF($D245=$D$5,IF(AK29=AK$5,AK$10,0),0))))</f>
        <v>4</v>
      </c>
      <c r="AL245" s="11" t="n">
        <f aca="false">IF($D245=$D$2,IF(AL29=AL$2,AL$7,0),IF($D245=$D$3,IF(AL29=AL$3,AL$8,0),IF($D245=$D$4,IF(AL29=AL$4,AL$9,0),IF($D245=$D$5,IF(AL29=AL$5,AL$10,0),0))))</f>
        <v>4</v>
      </c>
      <c r="AM245" s="11" t="n">
        <f aca="false">IF($D245=$D$2,IF(AM29=AM$2,AM$7,0),IF($D245=$D$3,IF(AM29=AM$3,AM$8,0),IF($D245=$D$4,IF(AM29=AM$4,AM$9,0),IF($D245=$D$5,IF(AM29=AM$5,AM$10,0),0))))</f>
        <v>4</v>
      </c>
      <c r="AN245" s="11" t="n">
        <f aca="false">IF($D245=$D$2,IF(AN29=AN$2,AN$7,0),IF($D245=$D$3,IF(AN29=AN$3,AN$8,0),IF($D245=$D$4,IF(AN29=AN$4,AN$9,0),IF($D245=$D$5,IF(AN29=AN$5,AN$10,0),0))))</f>
        <v>0</v>
      </c>
      <c r="AO245" s="11" t="n">
        <f aca="false">IF($D245=$D$2,IF(AO29=AO$2,AO$7,0),IF($D245=$D$3,IF(AO29=AO$3,AO$8,0),IF($D245=$D$4,IF(AO29=AO$4,AO$9,0),IF($D245=$D$5,IF(AO29=AO$5,AO$10,0),0))))</f>
        <v>0</v>
      </c>
      <c r="AP245" s="11" t="n">
        <f aca="false">IF($D245=$D$2,IF(AP29=AP$2,AP$7,0),IF($D245=$D$3,IF(AP29=AP$3,AP$8,0),IF($D245=$D$4,IF(AP29=AP$4,AP$9,0),IF($D245=$D$5,IF(AP29=AP$5,AP$10,0),0))))</f>
        <v>2.5</v>
      </c>
      <c r="AQ245" s="1" t="n">
        <f aca="false">SUM(E245:AP245)</f>
        <v>30.5</v>
      </c>
      <c r="AR245" s="10" t="n">
        <f aca="false">IF(AP245&gt;=90,1,0)</f>
        <v>0</v>
      </c>
      <c r="AS245" s="10" t="n">
        <f aca="false">IF(AP245&gt;=80,IF(AP245&lt;90,1),0)</f>
        <v>0</v>
      </c>
      <c r="AT245" s="10" t="n">
        <f aca="false">IF(AP245&gt;=65,IF(AP245&lt;80,1),0)</f>
        <v>0</v>
      </c>
      <c r="AU245" s="10" t="n">
        <f aca="false">SUM(AQ245:AT245)</f>
        <v>30.5</v>
      </c>
      <c r="AV245" s="10" t="n">
        <f aca="false">AU245+AV$235</f>
        <v>45.5</v>
      </c>
    </row>
    <row r="246" customFormat="false" ht="13" hidden="false" customHeight="false" outlineLevel="0" collapsed="false">
      <c r="A246" s="10" t="str">
        <f aca="false">A30</f>
        <v>Barry,Kevin</v>
      </c>
      <c r="B246" s="10" t="str">
        <f aca="false">B30</f>
        <v>778CDF</v>
      </c>
      <c r="C246" s="10" t="str">
        <f aca="false">C30</f>
        <v>S02944410</v>
      </c>
      <c r="D246" s="11" t="str">
        <f aca="false">D30</f>
        <v>A</v>
      </c>
      <c r="E246" s="11" t="n">
        <f aca="false">IF($D246=$D$2,IF(E30=E$2,E$7,0),IF($D246=$D$3,IF(E30=E$3,E$8,0),IF($D246=$D$4,IF(E30=E$4,E$9,0),IF($D246=$D$5,IF(E30=E$5,E$10,0),0))))</f>
        <v>2.5</v>
      </c>
      <c r="F246" s="11" t="n">
        <f aca="false">IF($D246=$D$2,IF(F30=F$2,F$7,0),IF($D246=$D$3,IF(F30=F$3,F$8,0),IF($D246=$D$4,IF(F30=F$4,F$9,0),IF($D246=$D$5,IF(F30=F$5,F$10,0),0))))</f>
        <v>0</v>
      </c>
      <c r="G246" s="11" t="n">
        <f aca="false">IF($D246=$D$2,IF(G30=G$2,G$7,0),IF($D246=$D$3,IF(G30=G$3,G$8,0),IF($D246=$D$4,IF(G30=G$4,G$9,0),IF($D246=$D$5,IF(G30=G$5,G$10,0),0))))</f>
        <v>4</v>
      </c>
      <c r="H246" s="11" t="n">
        <f aca="false">IF($D246=$D$2,IF(H30=H$2,H$7,0),IF($D246=$D$3,IF(H30=H$3,H$8,0),IF($D246=$D$4,IF(H30=H$4,H$9,0),IF($D246=$D$5,IF(H30=H$5,H$10,0),0))))</f>
        <v>2.5</v>
      </c>
      <c r="I246" s="11" t="n">
        <f aca="false">IF($D246=$D$2,IF(I30=I$2,I$7,0),IF($D246=$D$3,IF(I30=I$3,I$8,0),IF($D246=$D$4,IF(I30=I$4,I$9,0),IF($D246=$D$5,IF(I30=I$5,I$10,0),0))))</f>
        <v>0</v>
      </c>
      <c r="J246" s="11" t="n">
        <f aca="false">IF($D246=$D$2,IF(J30=J$2,J$7,0),IF($D246=$D$3,IF(J30=J$3,J$8,0),IF($D246=$D$4,IF(J30=J$4,J$9,0),IF($D246=$D$5,IF(J30=J$5,J$10,0),0))))</f>
        <v>0</v>
      </c>
      <c r="K246" s="11" t="n">
        <f aca="false">IF($D246=$D$2,IF(K30=K$2,K$7,0),IF($D246=$D$3,IF(K30=K$3,K$8,0),IF($D246=$D$4,IF(K30=K$4,K$9,0),IF($D246=$D$5,IF(K30=K$5,K$10,0),0))))</f>
        <v>0</v>
      </c>
      <c r="L246" s="11" t="n">
        <f aca="false">IF($D246=$D$2,IF(L30=L$2,L$7,0),IF($D246=$D$3,IF(L30=L$3,L$8,0),IF($D246=$D$4,IF(L30=L$4,L$9,0),IF($D246=$D$5,IF(L30=L$5,L$10,0),0))))</f>
        <v>4</v>
      </c>
      <c r="M246" s="11" t="n">
        <f aca="false">IF($D246=$D$2,IF(M30=M$2,M$7,0),IF($D246=$D$3,IF(M30=M$3,M$8,0),IF($D246=$D$4,IF(M30=M$4,M$9,0),IF($D246=$D$5,IF(M30=M$5,M$10,0),0))))</f>
        <v>4</v>
      </c>
      <c r="N246" s="11" t="n">
        <f aca="false">IF($D246=$D$2,IF(N30=N$2,N$7,0),IF($D246=$D$3,IF(N30=N$3,N$8,0),IF($D246=$D$4,IF(N30=N$4,N$9,0),IF($D246=$D$5,IF(N30=N$5,N$10,0),0))))</f>
        <v>0</v>
      </c>
      <c r="O246" s="11" t="n">
        <f aca="false">IF($D246=$D$2,IF(O30=O$2,O$7,0),IF($D246=$D$3,IF(O30=O$3,O$8,0),IF($D246=$D$4,IF(O30=O$4,O$9,0),IF($D246=$D$5,IF(O30=O$5,O$10,0),0))))</f>
        <v>0</v>
      </c>
      <c r="P246" s="11" t="n">
        <f aca="false">IF($D246=$D$2,IF(P30=P$2,P$7,0),IF($D246=$D$3,IF(P30=P$3,P$8,0),IF($D246=$D$4,IF(P30=P$4,P$9,0),IF($D246=$D$5,IF(P30=P$5,P$10,0),0))))</f>
        <v>0</v>
      </c>
      <c r="Q246" s="11" t="n">
        <f aca="false">IF($D246=$D$2,IF(Q30=Q$2,Q$7,0),IF($D246=$D$3,IF(Q30=Q$3,Q$8,0),IF($D246=$D$4,IF(Q30=Q$4,Q$9,0),IF($D246=$D$5,IF(Q30=Q$5,Q$10,0),0))))</f>
        <v>0</v>
      </c>
      <c r="R246" s="11" t="n">
        <f aca="false">IF($D246=$D$2,IF(R30=R$2,R$7,0),IF($D246=$D$3,IF(R30=R$3,R$8,0),IF($D246=$D$4,IF(R30=R$4,R$9,0),IF($D246=$D$5,IF(R30=R$5,R$10,0),0))))</f>
        <v>0</v>
      </c>
      <c r="S246" s="11" t="n">
        <f aca="false">IF($D246=$D$2,IF(S30=S$2,S$7,0),IF($D246=$D$3,IF(S30=S$3,S$8,0),IF($D246=$D$4,IF(S30=S$4,S$9,0),IF($D246=$D$5,IF(S30=S$5,S$10,0),0))))</f>
        <v>0</v>
      </c>
      <c r="T246" s="11" t="n">
        <f aca="false">IF($D246=$D$2,IF(T30=T$2,T$7,0),IF($D246=$D$3,IF(T30=T$3,T$8,0),IF($D246=$D$4,IF(T30=T$4,T$9,0),IF($D246=$D$5,IF(T30=T$5,T$10,0),0))))</f>
        <v>2.5</v>
      </c>
      <c r="U246" s="11" t="n">
        <f aca="false">IF($D246=$D$2,IF(U30=U$2,U$7,0),IF($D246=$D$3,IF(U30=U$3,U$8,0),IF($D246=$D$4,IF(U30=U$4,U$9,0),IF($D246=$D$5,IF(U30=U$5,U$10,0),0))))</f>
        <v>0</v>
      </c>
      <c r="V246" s="11" t="n">
        <f aca="false">IF($D246=$D$2,IF(V30=V$2,V$7,0),IF($D246=$D$3,IF(V30=V$3,V$8,0),IF($D246=$D$4,IF(V30=V$4,V$9,0),IF($D246=$D$5,IF(V30=V$5,V$10,0),0))))</f>
        <v>0</v>
      </c>
      <c r="W246" s="11" t="n">
        <f aca="false">IF($D246=$D$2,IF(W30=W$2,W$7,0),IF($D246=$D$3,IF(W30=W$3,W$8,0),IF($D246=$D$4,IF(W30=W$4,W$9,0),IF($D246=$D$5,IF(W30=W$5,W$10,0),0))))</f>
        <v>4</v>
      </c>
      <c r="X246" s="11" t="n">
        <f aca="false">IF($D246=$D$2,IF(X30=X$2,X$7,0),IF($D246=$D$3,IF(X30=X$3,X$8,0),IF($D246=$D$4,IF(X30=X$4,X$9,0),IF($D246=$D$5,IF(X30=X$5,X$10,0),0))))</f>
        <v>0</v>
      </c>
      <c r="Y246" s="11" t="n">
        <f aca="false">IF($D246=$D$2,IF(Y30=Y$2,Y$7,0),IF($D246=$D$3,IF(Y30=Y$3,Y$8,0),IF($D246=$D$4,IF(Y30=Y$4,Y$9,0),IF($D246=$D$5,IF(Y30=Y$5,Y$10,0),0))))</f>
        <v>0</v>
      </c>
      <c r="Z246" s="11" t="n">
        <f aca="false">IF($D246=$D$2,IF(Z30=Z$2,Z$7,0),IF($D246=$D$3,IF(Z30=Z$3,Z$8,0),IF($D246=$D$4,IF(Z30=Z$4,Z$9,0),IF($D246=$D$5,IF(Z30=Z$5,Z$10,0),0))))</f>
        <v>0.5</v>
      </c>
      <c r="AA246" s="11" t="n">
        <f aca="false">IF($D246=$D$2,IF(AA30=AA$2,AA$7,0),IF($D246=$D$3,IF(AA30=AA$3,AA$8,0),IF($D246=$D$4,IF(AA30=AA$4,AA$9,0),IF($D246=$D$5,IF(AA30=AA$5,AA$10,0),0))))</f>
        <v>0</v>
      </c>
      <c r="AB246" s="11" t="n">
        <f aca="false">IF($D246=$D$2,IF(AB30=AB$2,AB$7,0),IF($D246=$D$3,IF(AB30=AB$3,AB$8,0),IF($D246=$D$4,IF(AB30=AB$4,AB$9,0),IF($D246=$D$5,IF(AB30=AB$5,AB$10,0),0))))</f>
        <v>0.5</v>
      </c>
      <c r="AC246" s="11" t="n">
        <f aca="false">IF($D246=$D$2,IF(AC30=AC$2,AC$7,0),IF($D246=$D$3,IF(AC30=AC$3,AC$8,0),IF($D246=$D$4,IF(AC30=AC$4,AC$9,0),IF($D246=$D$5,IF(AC30=AC$5,AC$10,0),0))))</f>
        <v>0</v>
      </c>
      <c r="AD246" s="11" t="n">
        <f aca="false">IF($D246=$D$2,IF(AD30=AD$2,AD$7,0),IF($D246=$D$3,IF(AD30=AD$3,AD$8,0),IF($D246=$D$4,IF(AD30=AD$4,AD$9,0),IF($D246=$D$5,IF(AD30=AD$5,AD$10,0),0))))</f>
        <v>0</v>
      </c>
      <c r="AE246" s="11" t="n">
        <f aca="false">IF($D246=$D$2,IF(AE30=AE$2,AE$7,0),IF($D246=$D$3,IF(AE30=AE$3,AE$8,0),IF($D246=$D$4,IF(AE30=AE$4,AE$9,0),IF($D246=$D$5,IF(AE30=AE$5,AE$10,0),0))))</f>
        <v>0</v>
      </c>
      <c r="AF246" s="11" t="n">
        <f aca="false">IF($D246=$D$2,IF(AF30=AF$2,AF$7,0),IF($D246=$D$3,IF(AF30=AF$3,AF$8,0),IF($D246=$D$4,IF(AF30=AF$4,AF$9,0),IF($D246=$D$5,IF(AF30=AF$5,AF$10,0),0))))</f>
        <v>0</v>
      </c>
      <c r="AG246" s="11" t="n">
        <f aca="false">IF($D246=$D$2,IF(AG30=AG$2,AG$7,0),IF($D246=$D$3,IF(AG30=AG$3,AG$8,0),IF($D246=$D$4,IF(AG30=AG$4,AG$9,0),IF($D246=$D$5,IF(AG30=AG$5,AG$10,0),0))))</f>
        <v>0</v>
      </c>
      <c r="AH246" s="11" t="n">
        <f aca="false">IF($D246=$D$2,IF(AH30=AH$2,AH$7,0),IF($D246=$D$3,IF(AH30=AH$3,AH$8,0),IF($D246=$D$4,IF(AH30=AH$4,AH$9,0),IF($D246=$D$5,IF(AH30=AH$5,AH$10,0),0))))</f>
        <v>2.5</v>
      </c>
      <c r="AI246" s="11" t="n">
        <f aca="false">IF($D246=$D$2,IF(AI30=AI$2,AI$7,0),IF($D246=$D$3,IF(AI30=AI$3,AI$8,0),IF($D246=$D$4,IF(AI30=AI$4,AI$9,0),IF($D246=$D$5,IF(AI30=AI$5,AI$10,0),0))))</f>
        <v>0</v>
      </c>
      <c r="AJ246" s="11" t="n">
        <f aca="false">IF($D246=$D$2,IF(AJ30=AJ$2,AJ$7,0),IF($D246=$D$3,IF(AJ30=AJ$3,AJ$8,0),IF($D246=$D$4,IF(AJ30=AJ$4,AJ$9,0),IF($D246=$D$5,IF(AJ30=AJ$5,AJ$10,0),0))))</f>
        <v>0</v>
      </c>
      <c r="AK246" s="11" t="n">
        <f aca="false">IF($D246=$D$2,IF(AK30=AK$2,AK$7,0),IF($D246=$D$3,IF(AK30=AK$3,AK$8,0),IF($D246=$D$4,IF(AK30=AK$4,AK$9,0),IF($D246=$D$5,IF(AK30=AK$5,AK$10,0),0))))</f>
        <v>4</v>
      </c>
      <c r="AL246" s="11" t="n">
        <f aca="false">IF($D246=$D$2,IF(AL30=AL$2,AL$7,0),IF($D246=$D$3,IF(AL30=AL$3,AL$8,0),IF($D246=$D$4,IF(AL30=AL$4,AL$9,0),IF($D246=$D$5,IF(AL30=AL$5,AL$10,0),0))))</f>
        <v>4</v>
      </c>
      <c r="AM246" s="11" t="n">
        <f aca="false">IF($D246=$D$2,IF(AM30=AM$2,AM$7,0),IF($D246=$D$3,IF(AM30=AM$3,AM$8,0),IF($D246=$D$4,IF(AM30=AM$4,AM$9,0),IF($D246=$D$5,IF(AM30=AM$5,AM$10,0),0))))</f>
        <v>4</v>
      </c>
      <c r="AN246" s="11" t="n">
        <f aca="false">IF($D246=$D$2,IF(AN30=AN$2,AN$7,0),IF($D246=$D$3,IF(AN30=AN$3,AN$8,0),IF($D246=$D$4,IF(AN30=AN$4,AN$9,0),IF($D246=$D$5,IF(AN30=AN$5,AN$10,0),0))))</f>
        <v>4</v>
      </c>
      <c r="AO246" s="11" t="n">
        <f aca="false">IF($D246=$D$2,IF(AO30=AO$2,AO$7,0),IF($D246=$D$3,IF(AO30=AO$3,AO$8,0),IF($D246=$D$4,IF(AO30=AO$4,AO$9,0),IF($D246=$D$5,IF(AO30=AO$5,AO$10,0),0))))</f>
        <v>0</v>
      </c>
      <c r="AP246" s="11" t="n">
        <f aca="false">IF($D246=$D$2,IF(AP30=AP$2,AP$7,0),IF($D246=$D$3,IF(AP30=AP$3,AP$8,0),IF($D246=$D$4,IF(AP30=AP$4,AP$9,0),IF($D246=$D$5,IF(AP30=AP$5,AP$10,0),0))))</f>
        <v>2.5</v>
      </c>
      <c r="AQ246" s="1" t="n">
        <f aca="false">SUM(E246:AP246)</f>
        <v>45.5</v>
      </c>
      <c r="AR246" s="10" t="n">
        <f aca="false">IF(AP246&gt;=90,1,0)</f>
        <v>0</v>
      </c>
      <c r="AS246" s="10" t="n">
        <f aca="false">IF(AP246&gt;=80,IF(AP246&lt;90,1),0)</f>
        <v>0</v>
      </c>
      <c r="AT246" s="10" t="n">
        <f aca="false">IF(AP246&gt;=65,IF(AP246&lt;80,1),0)</f>
        <v>0</v>
      </c>
      <c r="AU246" s="10" t="n">
        <f aca="false">SUM(AQ246:AT246)</f>
        <v>45.5</v>
      </c>
      <c r="AV246" s="10" t="n">
        <f aca="false">AU246+AV$235</f>
        <v>60.5</v>
      </c>
    </row>
    <row r="247" customFormat="false" ht="13" hidden="false" customHeight="false" outlineLevel="0" collapsed="false">
      <c r="A247" s="10" t="str">
        <f aca="false">A31</f>
        <v>Becker,Jennifer M.</v>
      </c>
      <c r="B247" s="10" t="str">
        <f aca="false">B31</f>
        <v>0D5AD2</v>
      </c>
      <c r="C247" s="10" t="str">
        <f aca="false">C31</f>
        <v>S02502169</v>
      </c>
      <c r="D247" s="11" t="str">
        <f aca="false">D31</f>
        <v>A</v>
      </c>
      <c r="E247" s="11" t="n">
        <f aca="false">IF($D247=$D$2,IF(E31=E$2,E$7,0),IF($D247=$D$3,IF(E31=E$3,E$8,0),IF($D247=$D$4,IF(E31=E$4,E$9,0),IF($D247=$D$5,IF(E31=E$5,E$10,0),0))))</f>
        <v>0</v>
      </c>
      <c r="F247" s="11" t="n">
        <f aca="false">IF($D247=$D$2,IF(F31=F$2,F$7,0),IF($D247=$D$3,IF(F31=F$3,F$8,0),IF($D247=$D$4,IF(F31=F$4,F$9,0),IF($D247=$D$5,IF(F31=F$5,F$10,0),0))))</f>
        <v>0</v>
      </c>
      <c r="G247" s="11" t="n">
        <f aca="false">IF($D247=$D$2,IF(G31=G$2,G$7,0),IF($D247=$D$3,IF(G31=G$3,G$8,0),IF($D247=$D$4,IF(G31=G$4,G$9,0),IF($D247=$D$5,IF(G31=G$5,G$10,0),0))))</f>
        <v>4</v>
      </c>
      <c r="H247" s="11" t="n">
        <f aca="false">IF($D247=$D$2,IF(H31=H$2,H$7,0),IF($D247=$D$3,IF(H31=H$3,H$8,0),IF($D247=$D$4,IF(H31=H$4,H$9,0),IF($D247=$D$5,IF(H31=H$5,H$10,0),0))))</f>
        <v>0</v>
      </c>
      <c r="I247" s="11" t="n">
        <f aca="false">IF($D247=$D$2,IF(I31=I$2,I$7,0),IF($D247=$D$3,IF(I31=I$3,I$8,0),IF($D247=$D$4,IF(I31=I$4,I$9,0),IF($D247=$D$5,IF(I31=I$5,I$10,0),0))))</f>
        <v>0</v>
      </c>
      <c r="J247" s="11" t="n">
        <f aca="false">IF($D247=$D$2,IF(J31=J$2,J$7,0),IF($D247=$D$3,IF(J31=J$3,J$8,0),IF($D247=$D$4,IF(J31=J$4,J$9,0),IF($D247=$D$5,IF(J31=J$5,J$10,0),0))))</f>
        <v>0</v>
      </c>
      <c r="K247" s="11" t="n">
        <f aca="false">IF($D247=$D$2,IF(K31=K$2,K$7,0),IF($D247=$D$3,IF(K31=K$3,K$8,0),IF($D247=$D$4,IF(K31=K$4,K$9,0),IF($D247=$D$5,IF(K31=K$5,K$10,0),0))))</f>
        <v>0</v>
      </c>
      <c r="L247" s="11" t="n">
        <f aca="false">IF($D247=$D$2,IF(L31=L$2,L$7,0),IF($D247=$D$3,IF(L31=L$3,L$8,0),IF($D247=$D$4,IF(L31=L$4,L$9,0),IF($D247=$D$5,IF(L31=L$5,L$10,0),0))))</f>
        <v>4</v>
      </c>
      <c r="M247" s="11" t="n">
        <f aca="false">IF($D247=$D$2,IF(M31=M$2,M$7,0),IF($D247=$D$3,IF(M31=M$3,M$8,0),IF($D247=$D$4,IF(M31=M$4,M$9,0),IF($D247=$D$5,IF(M31=M$5,M$10,0),0))))</f>
        <v>4</v>
      </c>
      <c r="N247" s="11" t="n">
        <f aca="false">IF($D247=$D$2,IF(N31=N$2,N$7,0),IF($D247=$D$3,IF(N31=N$3,N$8,0),IF($D247=$D$4,IF(N31=N$4,N$9,0),IF($D247=$D$5,IF(N31=N$5,N$10,0),0))))</f>
        <v>0</v>
      </c>
      <c r="O247" s="11" t="n">
        <f aca="false">IF($D247=$D$2,IF(O31=O$2,O$7,0),IF($D247=$D$3,IF(O31=O$3,O$8,0),IF($D247=$D$4,IF(O31=O$4,O$9,0),IF($D247=$D$5,IF(O31=O$5,O$10,0),0))))</f>
        <v>0</v>
      </c>
      <c r="P247" s="11" t="n">
        <f aca="false">IF($D247=$D$2,IF(P31=P$2,P$7,0),IF($D247=$D$3,IF(P31=P$3,P$8,0),IF($D247=$D$4,IF(P31=P$4,P$9,0),IF($D247=$D$5,IF(P31=P$5,P$10,0),0))))</f>
        <v>0</v>
      </c>
      <c r="Q247" s="11" t="n">
        <f aca="false">IF($D247=$D$2,IF(Q31=Q$2,Q$7,0),IF($D247=$D$3,IF(Q31=Q$3,Q$8,0),IF($D247=$D$4,IF(Q31=Q$4,Q$9,0),IF($D247=$D$5,IF(Q31=Q$5,Q$10,0),0))))</f>
        <v>0</v>
      </c>
      <c r="R247" s="11" t="n">
        <f aca="false">IF($D247=$D$2,IF(R31=R$2,R$7,0),IF($D247=$D$3,IF(R31=R$3,R$8,0),IF($D247=$D$4,IF(R31=R$4,R$9,0),IF($D247=$D$5,IF(R31=R$5,R$10,0),0))))</f>
        <v>2.5</v>
      </c>
      <c r="S247" s="11" t="n">
        <f aca="false">IF($D247=$D$2,IF(S31=S$2,S$7,0),IF($D247=$D$3,IF(S31=S$3,S$8,0),IF($D247=$D$4,IF(S31=S$4,S$9,0),IF($D247=$D$5,IF(S31=S$5,S$10,0),0))))</f>
        <v>0</v>
      </c>
      <c r="T247" s="11" t="n">
        <f aca="false">IF($D247=$D$2,IF(T31=T$2,T$7,0),IF($D247=$D$3,IF(T31=T$3,T$8,0),IF($D247=$D$4,IF(T31=T$4,T$9,0),IF($D247=$D$5,IF(T31=T$5,T$10,0),0))))</f>
        <v>2.5</v>
      </c>
      <c r="U247" s="11" t="n">
        <f aca="false">IF($D247=$D$2,IF(U31=U$2,U$7,0),IF($D247=$D$3,IF(U31=U$3,U$8,0),IF($D247=$D$4,IF(U31=U$4,U$9,0),IF($D247=$D$5,IF(U31=U$5,U$10,0),0))))</f>
        <v>2.5</v>
      </c>
      <c r="V247" s="11" t="n">
        <f aca="false">IF($D247=$D$2,IF(V31=V$2,V$7,0),IF($D247=$D$3,IF(V31=V$3,V$8,0),IF($D247=$D$4,IF(V31=V$4,V$9,0),IF($D247=$D$5,IF(V31=V$5,V$10,0),0))))</f>
        <v>0</v>
      </c>
      <c r="W247" s="11" t="n">
        <f aca="false">IF($D247=$D$2,IF(W31=W$2,W$7,0),IF($D247=$D$3,IF(W31=W$3,W$8,0),IF($D247=$D$4,IF(W31=W$4,W$9,0),IF($D247=$D$5,IF(W31=W$5,W$10,0),0))))</f>
        <v>4</v>
      </c>
      <c r="X247" s="11" t="n">
        <f aca="false">IF($D247=$D$2,IF(X31=X$2,X$7,0),IF($D247=$D$3,IF(X31=X$3,X$8,0),IF($D247=$D$4,IF(X31=X$4,X$9,0),IF($D247=$D$5,IF(X31=X$5,X$10,0),0))))</f>
        <v>0</v>
      </c>
      <c r="Y247" s="11" t="n">
        <f aca="false">IF($D247=$D$2,IF(Y31=Y$2,Y$7,0),IF($D247=$D$3,IF(Y31=Y$3,Y$8,0),IF($D247=$D$4,IF(Y31=Y$4,Y$9,0),IF($D247=$D$5,IF(Y31=Y$5,Y$10,0),0))))</f>
        <v>0</v>
      </c>
      <c r="Z247" s="11" t="n">
        <f aca="false">IF($D247=$D$2,IF(Z31=Z$2,Z$7,0),IF($D247=$D$3,IF(Z31=Z$3,Z$8,0),IF($D247=$D$4,IF(Z31=Z$4,Z$9,0),IF($D247=$D$5,IF(Z31=Z$5,Z$10,0),0))))</f>
        <v>0</v>
      </c>
      <c r="AA247" s="11" t="n">
        <f aca="false">IF($D247=$D$2,IF(AA31=AA$2,AA$7,0),IF($D247=$D$3,IF(AA31=AA$3,AA$8,0),IF($D247=$D$4,IF(AA31=AA$4,AA$9,0),IF($D247=$D$5,IF(AA31=AA$5,AA$10,0),0))))</f>
        <v>0.5</v>
      </c>
      <c r="AB247" s="11" t="n">
        <f aca="false">IF($D247=$D$2,IF(AB31=AB$2,AB$7,0),IF($D247=$D$3,IF(AB31=AB$3,AB$8,0),IF($D247=$D$4,IF(AB31=AB$4,AB$9,0),IF($D247=$D$5,IF(AB31=AB$5,AB$10,0),0))))</f>
        <v>0</v>
      </c>
      <c r="AC247" s="11" t="n">
        <f aca="false">IF($D247=$D$2,IF(AC31=AC$2,AC$7,0),IF($D247=$D$3,IF(AC31=AC$3,AC$8,0),IF($D247=$D$4,IF(AC31=AC$4,AC$9,0),IF($D247=$D$5,IF(AC31=AC$5,AC$10,0),0))))</f>
        <v>0</v>
      </c>
      <c r="AD247" s="11" t="n">
        <f aca="false">IF($D247=$D$2,IF(AD31=AD$2,AD$7,0),IF($D247=$D$3,IF(AD31=AD$3,AD$8,0),IF($D247=$D$4,IF(AD31=AD$4,AD$9,0),IF($D247=$D$5,IF(AD31=AD$5,AD$10,0),0))))</f>
        <v>0</v>
      </c>
      <c r="AE247" s="11" t="n">
        <f aca="false">IF($D247=$D$2,IF(AE31=AE$2,AE$7,0),IF($D247=$D$3,IF(AE31=AE$3,AE$8,0),IF($D247=$D$4,IF(AE31=AE$4,AE$9,0),IF($D247=$D$5,IF(AE31=AE$5,AE$10,0),0))))</f>
        <v>0</v>
      </c>
      <c r="AF247" s="11" t="n">
        <f aca="false">IF($D247=$D$2,IF(AF31=AF$2,AF$7,0),IF($D247=$D$3,IF(AF31=AF$3,AF$8,0),IF($D247=$D$4,IF(AF31=AF$4,AF$9,0),IF($D247=$D$5,IF(AF31=AF$5,AF$10,0),0))))</f>
        <v>0</v>
      </c>
      <c r="AG247" s="11" t="n">
        <f aca="false">IF($D247=$D$2,IF(AG31=AG$2,AG$7,0),IF($D247=$D$3,IF(AG31=AG$3,AG$8,0),IF($D247=$D$4,IF(AG31=AG$4,AG$9,0),IF($D247=$D$5,IF(AG31=AG$5,AG$10,0),0))))</f>
        <v>0</v>
      </c>
      <c r="AH247" s="11" t="n">
        <f aca="false">IF($D247=$D$2,IF(AH31=AH$2,AH$7,0),IF($D247=$D$3,IF(AH31=AH$3,AH$8,0),IF($D247=$D$4,IF(AH31=AH$4,AH$9,0),IF($D247=$D$5,IF(AH31=AH$5,AH$10,0),0))))</f>
        <v>2.5</v>
      </c>
      <c r="AI247" s="11" t="n">
        <f aca="false">IF($D247=$D$2,IF(AI31=AI$2,AI$7,0),IF($D247=$D$3,IF(AI31=AI$3,AI$8,0),IF($D247=$D$4,IF(AI31=AI$4,AI$9,0),IF($D247=$D$5,IF(AI31=AI$5,AI$10,0),0))))</f>
        <v>0</v>
      </c>
      <c r="AJ247" s="11" t="n">
        <f aca="false">IF($D247=$D$2,IF(AJ31=AJ$2,AJ$7,0),IF($D247=$D$3,IF(AJ31=AJ$3,AJ$8,0),IF($D247=$D$4,IF(AJ31=AJ$4,AJ$9,0),IF($D247=$D$5,IF(AJ31=AJ$5,AJ$10,0),0))))</f>
        <v>0</v>
      </c>
      <c r="AK247" s="11" t="n">
        <f aca="false">IF($D247=$D$2,IF(AK31=AK$2,AK$7,0),IF($D247=$D$3,IF(AK31=AK$3,AK$8,0),IF($D247=$D$4,IF(AK31=AK$4,AK$9,0),IF($D247=$D$5,IF(AK31=AK$5,AK$10,0),0))))</f>
        <v>0</v>
      </c>
      <c r="AL247" s="11" t="n">
        <f aca="false">IF($D247=$D$2,IF(AL31=AL$2,AL$7,0),IF($D247=$D$3,IF(AL31=AL$3,AL$8,0),IF($D247=$D$4,IF(AL31=AL$4,AL$9,0),IF($D247=$D$5,IF(AL31=AL$5,AL$10,0),0))))</f>
        <v>4</v>
      </c>
      <c r="AM247" s="11" t="n">
        <f aca="false">IF($D247=$D$2,IF(AM31=AM$2,AM$7,0),IF($D247=$D$3,IF(AM31=AM$3,AM$8,0),IF($D247=$D$4,IF(AM31=AM$4,AM$9,0),IF($D247=$D$5,IF(AM31=AM$5,AM$10,0),0))))</f>
        <v>4</v>
      </c>
      <c r="AN247" s="11" t="n">
        <f aca="false">IF($D247=$D$2,IF(AN31=AN$2,AN$7,0),IF($D247=$D$3,IF(AN31=AN$3,AN$8,0),IF($D247=$D$4,IF(AN31=AN$4,AN$9,0),IF($D247=$D$5,IF(AN31=AN$5,AN$10,0),0))))</f>
        <v>4</v>
      </c>
      <c r="AO247" s="11" t="n">
        <f aca="false">IF($D247=$D$2,IF(AO31=AO$2,AO$7,0),IF($D247=$D$3,IF(AO31=AO$3,AO$8,0),IF($D247=$D$4,IF(AO31=AO$4,AO$9,0),IF($D247=$D$5,IF(AO31=AO$5,AO$10,0),0))))</f>
        <v>1</v>
      </c>
      <c r="AP247" s="11" t="n">
        <f aca="false">IF($D247=$D$2,IF(AP31=AP$2,AP$7,0),IF($D247=$D$3,IF(AP31=AP$3,AP$8,0),IF($D247=$D$4,IF(AP31=AP$4,AP$9,0),IF($D247=$D$5,IF(AP31=AP$5,AP$10,0),0))))</f>
        <v>2.5</v>
      </c>
      <c r="AQ247" s="1" t="n">
        <f aca="false">SUM(E247:AP247)</f>
        <v>42</v>
      </c>
      <c r="AR247" s="10" t="n">
        <f aca="false">IF(AP247&gt;=90,1,0)</f>
        <v>0</v>
      </c>
      <c r="AS247" s="10" t="n">
        <f aca="false">IF(AP247&gt;=80,IF(AP247&lt;90,1),0)</f>
        <v>0</v>
      </c>
      <c r="AT247" s="10" t="n">
        <f aca="false">IF(AP247&gt;=65,IF(AP247&lt;80,1),0)</f>
        <v>0</v>
      </c>
      <c r="AU247" s="10" t="n">
        <f aca="false">SUM(AQ247:AT247)</f>
        <v>42</v>
      </c>
      <c r="AV247" s="10" t="n">
        <f aca="false">AU247+AV$235</f>
        <v>57</v>
      </c>
    </row>
    <row r="248" customFormat="false" ht="13" hidden="false" customHeight="false" outlineLevel="0" collapsed="false">
      <c r="A248" s="10" t="str">
        <f aca="false">A32</f>
        <v>Becker,Kylee J.</v>
      </c>
      <c r="B248" s="10" t="str">
        <f aca="false">B32</f>
        <v>5547CD</v>
      </c>
      <c r="C248" s="10" t="str">
        <f aca="false">C32</f>
        <v>S02907917</v>
      </c>
      <c r="D248" s="11" t="str">
        <f aca="false">D32</f>
        <v>A</v>
      </c>
      <c r="E248" s="11" t="n">
        <f aca="false">IF($D248=$D$2,IF(E32=E$2,E$7,0),IF($D248=$D$3,IF(E32=E$3,E$8,0),IF($D248=$D$4,IF(E32=E$4,E$9,0),IF($D248=$D$5,IF(E32=E$5,E$10,0),0))))</f>
        <v>2.5</v>
      </c>
      <c r="F248" s="11" t="n">
        <f aca="false">IF($D248=$D$2,IF(F32=F$2,F$7,0),IF($D248=$D$3,IF(F32=F$3,F$8,0),IF($D248=$D$4,IF(F32=F$4,F$9,0),IF($D248=$D$5,IF(F32=F$5,F$10,0),0))))</f>
        <v>0</v>
      </c>
      <c r="G248" s="11" t="n">
        <f aca="false">IF($D248=$D$2,IF(G32=G$2,G$7,0),IF($D248=$D$3,IF(G32=G$3,G$8,0),IF($D248=$D$4,IF(G32=G$4,G$9,0),IF($D248=$D$5,IF(G32=G$5,G$10,0),0))))</f>
        <v>4</v>
      </c>
      <c r="H248" s="11" t="n">
        <f aca="false">IF($D248=$D$2,IF(H32=H$2,H$7,0),IF($D248=$D$3,IF(H32=H$3,H$8,0),IF($D248=$D$4,IF(H32=H$4,H$9,0),IF($D248=$D$5,IF(H32=H$5,H$10,0),0))))</f>
        <v>2.5</v>
      </c>
      <c r="I248" s="11" t="n">
        <f aca="false">IF($D248=$D$2,IF(I32=I$2,I$7,0),IF($D248=$D$3,IF(I32=I$3,I$8,0),IF($D248=$D$4,IF(I32=I$4,I$9,0),IF($D248=$D$5,IF(I32=I$5,I$10,0),0))))</f>
        <v>0</v>
      </c>
      <c r="J248" s="11" t="n">
        <f aca="false">IF($D248=$D$2,IF(J32=J$2,J$7,0),IF($D248=$D$3,IF(J32=J$3,J$8,0),IF($D248=$D$4,IF(J32=J$4,J$9,0),IF($D248=$D$5,IF(J32=J$5,J$10,0),0))))</f>
        <v>2.5</v>
      </c>
      <c r="K248" s="11" t="n">
        <f aca="false">IF($D248=$D$2,IF(K32=K$2,K$7,0),IF($D248=$D$3,IF(K32=K$3,K$8,0),IF($D248=$D$4,IF(K32=K$4,K$9,0),IF($D248=$D$5,IF(K32=K$5,K$10,0),0))))</f>
        <v>0</v>
      </c>
      <c r="L248" s="11" t="n">
        <f aca="false">IF($D248=$D$2,IF(L32=L$2,L$7,0),IF($D248=$D$3,IF(L32=L$3,L$8,0),IF($D248=$D$4,IF(L32=L$4,L$9,0),IF($D248=$D$5,IF(L32=L$5,L$10,0),0))))</f>
        <v>4</v>
      </c>
      <c r="M248" s="11" t="n">
        <f aca="false">IF($D248=$D$2,IF(M32=M$2,M$7,0),IF($D248=$D$3,IF(M32=M$3,M$8,0),IF($D248=$D$4,IF(M32=M$4,M$9,0),IF($D248=$D$5,IF(M32=M$5,M$10,0),0))))</f>
        <v>4</v>
      </c>
      <c r="N248" s="11" t="n">
        <f aca="false">IF($D248=$D$2,IF(N32=N$2,N$7,0),IF($D248=$D$3,IF(N32=N$3,N$8,0),IF($D248=$D$4,IF(N32=N$4,N$9,0),IF($D248=$D$5,IF(N32=N$5,N$10,0),0))))</f>
        <v>0</v>
      </c>
      <c r="O248" s="11" t="n">
        <f aca="false">IF($D248=$D$2,IF(O32=O$2,O$7,0),IF($D248=$D$3,IF(O32=O$3,O$8,0),IF($D248=$D$4,IF(O32=O$4,O$9,0),IF($D248=$D$5,IF(O32=O$5,O$10,0),0))))</f>
        <v>0</v>
      </c>
      <c r="P248" s="11" t="n">
        <f aca="false">IF($D248=$D$2,IF(P32=P$2,P$7,0),IF($D248=$D$3,IF(P32=P$3,P$8,0),IF($D248=$D$4,IF(P32=P$4,P$9,0),IF($D248=$D$5,IF(P32=P$5,P$10,0),0))))</f>
        <v>0</v>
      </c>
      <c r="Q248" s="11" t="n">
        <f aca="false">IF($D248=$D$2,IF(Q32=Q$2,Q$7,0),IF($D248=$D$3,IF(Q32=Q$3,Q$8,0),IF($D248=$D$4,IF(Q32=Q$4,Q$9,0),IF($D248=$D$5,IF(Q32=Q$5,Q$10,0),0))))</f>
        <v>0</v>
      </c>
      <c r="R248" s="11" t="n">
        <f aca="false">IF($D248=$D$2,IF(R32=R$2,R$7,0),IF($D248=$D$3,IF(R32=R$3,R$8,0),IF($D248=$D$4,IF(R32=R$4,R$9,0),IF($D248=$D$5,IF(R32=R$5,R$10,0),0))))</f>
        <v>2.5</v>
      </c>
      <c r="S248" s="11" t="n">
        <f aca="false">IF($D248=$D$2,IF(S32=S$2,S$7,0),IF($D248=$D$3,IF(S32=S$3,S$8,0),IF($D248=$D$4,IF(S32=S$4,S$9,0),IF($D248=$D$5,IF(S32=S$5,S$10,0),0))))</f>
        <v>0</v>
      </c>
      <c r="T248" s="11" t="n">
        <f aca="false">IF($D248=$D$2,IF(T32=T$2,T$7,0),IF($D248=$D$3,IF(T32=T$3,T$8,0),IF($D248=$D$4,IF(T32=T$4,T$9,0),IF($D248=$D$5,IF(T32=T$5,T$10,0),0))))</f>
        <v>0</v>
      </c>
      <c r="U248" s="11" t="n">
        <f aca="false">IF($D248=$D$2,IF(U32=U$2,U$7,0),IF($D248=$D$3,IF(U32=U$3,U$8,0),IF($D248=$D$4,IF(U32=U$4,U$9,0),IF($D248=$D$5,IF(U32=U$5,U$10,0),0))))</f>
        <v>0</v>
      </c>
      <c r="V248" s="11" t="n">
        <f aca="false">IF($D248=$D$2,IF(V32=V$2,V$7,0),IF($D248=$D$3,IF(V32=V$3,V$8,0),IF($D248=$D$4,IF(V32=V$4,V$9,0),IF($D248=$D$5,IF(V32=V$5,V$10,0),0))))</f>
        <v>0</v>
      </c>
      <c r="W248" s="11" t="n">
        <f aca="false">IF($D248=$D$2,IF(W32=W$2,W$7,0),IF($D248=$D$3,IF(W32=W$3,W$8,0),IF($D248=$D$4,IF(W32=W$4,W$9,0),IF($D248=$D$5,IF(W32=W$5,W$10,0),0))))</f>
        <v>0</v>
      </c>
      <c r="X248" s="11" t="n">
        <f aca="false">IF($D248=$D$2,IF(X32=X$2,X$7,0),IF($D248=$D$3,IF(X32=X$3,X$8,0),IF($D248=$D$4,IF(X32=X$4,X$9,0),IF($D248=$D$5,IF(X32=X$5,X$10,0),0))))</f>
        <v>0</v>
      </c>
      <c r="Y248" s="11" t="n">
        <f aca="false">IF($D248=$D$2,IF(Y32=Y$2,Y$7,0),IF($D248=$D$3,IF(Y32=Y$3,Y$8,0),IF($D248=$D$4,IF(Y32=Y$4,Y$9,0),IF($D248=$D$5,IF(Y32=Y$5,Y$10,0),0))))</f>
        <v>0</v>
      </c>
      <c r="Z248" s="11" t="n">
        <f aca="false">IF($D248=$D$2,IF(Z32=Z$2,Z$7,0),IF($D248=$D$3,IF(Z32=Z$3,Z$8,0),IF($D248=$D$4,IF(Z32=Z$4,Z$9,0),IF($D248=$D$5,IF(Z32=Z$5,Z$10,0),0))))</f>
        <v>0.5</v>
      </c>
      <c r="AA248" s="11" t="n">
        <f aca="false">IF($D248=$D$2,IF(AA32=AA$2,AA$7,0),IF($D248=$D$3,IF(AA32=AA$3,AA$8,0),IF($D248=$D$4,IF(AA32=AA$4,AA$9,0),IF($D248=$D$5,IF(AA32=AA$5,AA$10,0),0))))</f>
        <v>0</v>
      </c>
      <c r="AB248" s="11" t="n">
        <f aca="false">IF($D248=$D$2,IF(AB32=AB$2,AB$7,0),IF($D248=$D$3,IF(AB32=AB$3,AB$8,0),IF($D248=$D$4,IF(AB32=AB$4,AB$9,0),IF($D248=$D$5,IF(AB32=AB$5,AB$10,0),0))))</f>
        <v>0.5</v>
      </c>
      <c r="AC248" s="11" t="n">
        <f aca="false">IF($D248=$D$2,IF(AC32=AC$2,AC$7,0),IF($D248=$D$3,IF(AC32=AC$3,AC$8,0),IF($D248=$D$4,IF(AC32=AC$4,AC$9,0),IF($D248=$D$5,IF(AC32=AC$5,AC$10,0),0))))</f>
        <v>0</v>
      </c>
      <c r="AD248" s="11" t="n">
        <f aca="false">IF($D248=$D$2,IF(AD32=AD$2,AD$7,0),IF($D248=$D$3,IF(AD32=AD$3,AD$8,0),IF($D248=$D$4,IF(AD32=AD$4,AD$9,0),IF($D248=$D$5,IF(AD32=AD$5,AD$10,0),0))))</f>
        <v>0</v>
      </c>
      <c r="AE248" s="11" t="n">
        <f aca="false">IF($D248=$D$2,IF(AE32=AE$2,AE$7,0),IF($D248=$D$3,IF(AE32=AE$3,AE$8,0),IF($D248=$D$4,IF(AE32=AE$4,AE$9,0),IF($D248=$D$5,IF(AE32=AE$5,AE$10,0),0))))</f>
        <v>4</v>
      </c>
      <c r="AF248" s="11" t="n">
        <f aca="false">IF($D248=$D$2,IF(AF32=AF$2,AF$7,0),IF($D248=$D$3,IF(AF32=AF$3,AF$8,0),IF($D248=$D$4,IF(AF32=AF$4,AF$9,0),IF($D248=$D$5,IF(AF32=AF$5,AF$10,0),0))))</f>
        <v>2.5</v>
      </c>
      <c r="AG248" s="11" t="n">
        <f aca="false">IF($D248=$D$2,IF(AG32=AG$2,AG$7,0),IF($D248=$D$3,IF(AG32=AG$3,AG$8,0),IF($D248=$D$4,IF(AG32=AG$4,AG$9,0),IF($D248=$D$5,IF(AG32=AG$5,AG$10,0),0))))</f>
        <v>0</v>
      </c>
      <c r="AH248" s="11" t="n">
        <f aca="false">IF($D248=$D$2,IF(AH32=AH$2,AH$7,0),IF($D248=$D$3,IF(AH32=AH$3,AH$8,0),IF($D248=$D$4,IF(AH32=AH$4,AH$9,0),IF($D248=$D$5,IF(AH32=AH$5,AH$10,0),0))))</f>
        <v>0</v>
      </c>
      <c r="AI248" s="11" t="n">
        <f aca="false">IF($D248=$D$2,IF(AI32=AI$2,AI$7,0),IF($D248=$D$3,IF(AI32=AI$3,AI$8,0),IF($D248=$D$4,IF(AI32=AI$4,AI$9,0),IF($D248=$D$5,IF(AI32=AI$5,AI$10,0),0))))</f>
        <v>0</v>
      </c>
      <c r="AJ248" s="11" t="n">
        <f aca="false">IF($D248=$D$2,IF(AJ32=AJ$2,AJ$7,0),IF($D248=$D$3,IF(AJ32=AJ$3,AJ$8,0),IF($D248=$D$4,IF(AJ32=AJ$4,AJ$9,0),IF($D248=$D$5,IF(AJ32=AJ$5,AJ$10,0),0))))</f>
        <v>0</v>
      </c>
      <c r="AK248" s="11" t="n">
        <f aca="false">IF($D248=$D$2,IF(AK32=AK$2,AK$7,0),IF($D248=$D$3,IF(AK32=AK$3,AK$8,0),IF($D248=$D$4,IF(AK32=AK$4,AK$9,0),IF($D248=$D$5,IF(AK32=AK$5,AK$10,0),0))))</f>
        <v>0</v>
      </c>
      <c r="AL248" s="11" t="n">
        <f aca="false">IF($D248=$D$2,IF(AL32=AL$2,AL$7,0),IF($D248=$D$3,IF(AL32=AL$3,AL$8,0),IF($D248=$D$4,IF(AL32=AL$4,AL$9,0),IF($D248=$D$5,IF(AL32=AL$5,AL$10,0),0))))</f>
        <v>0</v>
      </c>
      <c r="AM248" s="11" t="n">
        <f aca="false">IF($D248=$D$2,IF(AM32=AM$2,AM$7,0),IF($D248=$D$3,IF(AM32=AM$3,AM$8,0),IF($D248=$D$4,IF(AM32=AM$4,AM$9,0),IF($D248=$D$5,IF(AM32=AM$5,AM$10,0),0))))</f>
        <v>0</v>
      </c>
      <c r="AN248" s="11" t="n">
        <f aca="false">IF($D248=$D$2,IF(AN32=AN$2,AN$7,0),IF($D248=$D$3,IF(AN32=AN$3,AN$8,0),IF($D248=$D$4,IF(AN32=AN$4,AN$9,0),IF($D248=$D$5,IF(AN32=AN$5,AN$10,0),0))))</f>
        <v>0</v>
      </c>
      <c r="AO248" s="11" t="n">
        <f aca="false">IF($D248=$D$2,IF(AO32=AO$2,AO$7,0),IF($D248=$D$3,IF(AO32=AO$3,AO$8,0),IF($D248=$D$4,IF(AO32=AO$4,AO$9,0),IF($D248=$D$5,IF(AO32=AO$5,AO$10,0),0))))</f>
        <v>0</v>
      </c>
      <c r="AP248" s="11" t="n">
        <f aca="false">IF($D248=$D$2,IF(AP32=AP$2,AP$7,0),IF($D248=$D$3,IF(AP32=AP$3,AP$8,0),IF($D248=$D$4,IF(AP32=AP$4,AP$9,0),IF($D248=$D$5,IF(AP32=AP$5,AP$10,0),0))))</f>
        <v>2.5</v>
      </c>
      <c r="AQ248" s="1" t="n">
        <f aca="false">SUM(E248:AP248)</f>
        <v>32</v>
      </c>
      <c r="AR248" s="10" t="n">
        <f aca="false">IF(AP248&gt;=90,1,0)</f>
        <v>0</v>
      </c>
      <c r="AS248" s="10" t="n">
        <f aca="false">IF(AP248&gt;=80,IF(AP248&lt;90,1),0)</f>
        <v>0</v>
      </c>
      <c r="AT248" s="10" t="n">
        <f aca="false">IF(AP248&gt;=65,IF(AP248&lt;80,1),0)</f>
        <v>0</v>
      </c>
      <c r="AU248" s="10" t="n">
        <f aca="false">SUM(AQ248:AT248)</f>
        <v>32</v>
      </c>
      <c r="AV248" s="10" t="n">
        <f aca="false">AU248+AV$235</f>
        <v>47</v>
      </c>
    </row>
    <row r="249" customFormat="false" ht="13" hidden="false" customHeight="false" outlineLevel="0" collapsed="false">
      <c r="A249" s="10" t="str">
        <f aca="false">A33</f>
        <v>Benavides,Benjamin D.</v>
      </c>
      <c r="B249" s="10" t="str">
        <f aca="false">B33</f>
        <v>EF9E67</v>
      </c>
      <c r="C249" s="10" t="str">
        <f aca="false">C33</f>
        <v>S01851720</v>
      </c>
      <c r="D249" s="11" t="str">
        <f aca="false">D33</f>
        <v>D</v>
      </c>
      <c r="E249" s="11" t="n">
        <f aca="false">IF($D249=$D$2,IF(E33=E$2,E$7,0),IF($D249=$D$3,IF(E33=E$3,E$8,0),IF($D249=$D$4,IF(E33=E$4,E$9,0),IF($D249=$D$5,IF(E33=E$5,E$10,0),0))))</f>
        <v>4</v>
      </c>
      <c r="F249" s="11" t="n">
        <f aca="false">IF($D249=$D$2,IF(F33=F$2,F$7,0),IF($D249=$D$3,IF(F33=F$3,F$8,0),IF($D249=$D$4,IF(F33=F$4,F$9,0),IF($D249=$D$5,IF(F33=F$5,F$10,0),0))))</f>
        <v>2.5</v>
      </c>
      <c r="G249" s="11" t="n">
        <f aca="false">IF($D249=$D$2,IF(G33=G$2,G$7,0),IF($D249=$D$3,IF(G33=G$3,G$8,0),IF($D249=$D$4,IF(G33=G$4,G$9,0),IF($D249=$D$5,IF(G33=G$5,G$10,0),0))))</f>
        <v>2.5</v>
      </c>
      <c r="H249" s="11" t="n">
        <f aca="false">IF($D249=$D$2,IF(H33=H$2,H$7,0),IF($D249=$D$3,IF(H33=H$3,H$8,0),IF($D249=$D$4,IF(H33=H$4,H$9,0),IF($D249=$D$5,IF(H33=H$5,H$10,0),0))))</f>
        <v>2.5</v>
      </c>
      <c r="I249" s="11" t="n">
        <f aca="false">IF($D249=$D$2,IF(I33=I$2,I$7,0),IF($D249=$D$3,IF(I33=I$3,I$8,0),IF($D249=$D$4,IF(I33=I$4,I$9,0),IF($D249=$D$5,IF(I33=I$5,I$10,0),0))))</f>
        <v>4</v>
      </c>
      <c r="J249" s="11" t="n">
        <f aca="false">IF($D249=$D$2,IF(J33=J$2,J$7,0),IF($D249=$D$3,IF(J33=J$3,J$8,0),IF($D249=$D$4,IF(J33=J$4,J$9,0),IF($D249=$D$5,IF(J33=J$5,J$10,0),0))))</f>
        <v>1.5</v>
      </c>
      <c r="K249" s="11" t="n">
        <f aca="false">IF($D249=$D$2,IF(K33=K$2,K$7,0),IF($D249=$D$3,IF(K33=K$3,K$8,0),IF($D249=$D$4,IF(K33=K$4,K$9,0),IF($D249=$D$5,IF(K33=K$5,K$10,0),0))))</f>
        <v>4</v>
      </c>
      <c r="L249" s="11" t="n">
        <f aca="false">IF($D249=$D$2,IF(L33=L$2,L$7,0),IF($D249=$D$3,IF(L33=L$3,L$8,0),IF($D249=$D$4,IF(L33=L$4,L$9,0),IF($D249=$D$5,IF(L33=L$5,L$10,0),0))))</f>
        <v>4</v>
      </c>
      <c r="M249" s="11" t="n">
        <f aca="false">IF($D249=$D$2,IF(M33=M$2,M$7,0),IF($D249=$D$3,IF(M33=M$3,M$8,0),IF($D249=$D$4,IF(M33=M$4,M$9,0),IF($D249=$D$5,IF(M33=M$5,M$10,0),0))))</f>
        <v>4</v>
      </c>
      <c r="N249" s="11" t="n">
        <f aca="false">IF($D249=$D$2,IF(N33=N$2,N$7,0),IF($D249=$D$3,IF(N33=N$3,N$8,0),IF($D249=$D$4,IF(N33=N$4,N$9,0),IF($D249=$D$5,IF(N33=N$5,N$10,0),0))))</f>
        <v>4</v>
      </c>
      <c r="O249" s="11" t="n">
        <f aca="false">IF($D249=$D$2,IF(O33=O$2,O$7,0),IF($D249=$D$3,IF(O33=O$3,O$8,0),IF($D249=$D$4,IF(O33=O$4,O$9,0),IF($D249=$D$5,IF(O33=O$5,O$10,0),0))))</f>
        <v>0</v>
      </c>
      <c r="P249" s="11" t="n">
        <f aca="false">IF($D249=$D$2,IF(P33=P$2,P$7,0),IF($D249=$D$3,IF(P33=P$3,P$8,0),IF($D249=$D$4,IF(P33=P$4,P$9,0),IF($D249=$D$5,IF(P33=P$5,P$10,0),0))))</f>
        <v>2.5</v>
      </c>
      <c r="Q249" s="11" t="n">
        <f aca="false">IF($D249=$D$2,IF(Q33=Q$2,Q$7,0),IF($D249=$D$3,IF(Q33=Q$3,Q$8,0),IF($D249=$D$4,IF(Q33=Q$4,Q$9,0),IF($D249=$D$5,IF(Q33=Q$5,Q$10,0),0))))</f>
        <v>2.5</v>
      </c>
      <c r="R249" s="11" t="n">
        <f aca="false">IF($D249=$D$2,IF(R33=R$2,R$7,0),IF($D249=$D$3,IF(R33=R$3,R$8,0),IF($D249=$D$4,IF(R33=R$4,R$9,0),IF($D249=$D$5,IF(R33=R$5,R$10,0),0))))</f>
        <v>2.5</v>
      </c>
      <c r="S249" s="11" t="n">
        <f aca="false">IF($D249=$D$2,IF(S33=S$2,S$7,0),IF($D249=$D$3,IF(S33=S$3,S$8,0),IF($D249=$D$4,IF(S33=S$4,S$9,0),IF($D249=$D$5,IF(S33=S$5,S$10,0),0))))</f>
        <v>1.5</v>
      </c>
      <c r="T249" s="11" t="n">
        <f aca="false">IF($D249=$D$2,IF(T33=T$2,T$7,0),IF($D249=$D$3,IF(T33=T$3,T$8,0),IF($D249=$D$4,IF(T33=T$4,T$9,0),IF($D249=$D$5,IF(T33=T$5,T$10,0),0))))</f>
        <v>4</v>
      </c>
      <c r="U249" s="11" t="n">
        <f aca="false">IF($D249=$D$2,IF(U33=U$2,U$7,0),IF($D249=$D$3,IF(U33=U$3,U$8,0),IF($D249=$D$4,IF(U33=U$4,U$9,0),IF($D249=$D$5,IF(U33=U$5,U$10,0),0))))</f>
        <v>2.5</v>
      </c>
      <c r="V249" s="11" t="n">
        <f aca="false">IF($D249=$D$2,IF(V33=V$2,V$7,0),IF($D249=$D$3,IF(V33=V$3,V$8,0),IF($D249=$D$4,IF(V33=V$4,V$9,0),IF($D249=$D$5,IF(V33=V$5,V$10,0),0))))</f>
        <v>1.5</v>
      </c>
      <c r="W249" s="11" t="n">
        <f aca="false">IF($D249=$D$2,IF(W33=W$2,W$7,0),IF($D249=$D$3,IF(W33=W$3,W$8,0),IF($D249=$D$4,IF(W33=W$4,W$9,0),IF($D249=$D$5,IF(W33=W$5,W$10,0),0))))</f>
        <v>2.5</v>
      </c>
      <c r="X249" s="11" t="n">
        <f aca="false">IF($D249=$D$2,IF(X33=X$2,X$7,0),IF($D249=$D$3,IF(X33=X$3,X$8,0),IF($D249=$D$4,IF(X33=X$4,X$9,0),IF($D249=$D$5,IF(X33=X$5,X$10,0),0))))</f>
        <v>1</v>
      </c>
      <c r="Y249" s="11" t="n">
        <f aca="false">IF($D249=$D$2,IF(Y33=Y$2,Y$7,0),IF($D249=$D$3,IF(Y33=Y$3,Y$8,0),IF($D249=$D$4,IF(Y33=Y$4,Y$9,0),IF($D249=$D$5,IF(Y33=Y$5,Y$10,0),0))))</f>
        <v>4</v>
      </c>
      <c r="Z249" s="11" t="n">
        <f aca="false">IF($D249=$D$2,IF(Z33=Z$2,Z$7,0),IF($D249=$D$3,IF(Z33=Z$3,Z$8,0),IF($D249=$D$4,IF(Z33=Z$4,Z$9,0),IF($D249=$D$5,IF(Z33=Z$5,Z$10,0),0))))</f>
        <v>4</v>
      </c>
      <c r="AA249" s="11" t="n">
        <f aca="false">IF($D249=$D$2,IF(AA33=AA$2,AA$7,0),IF($D249=$D$3,IF(AA33=AA$3,AA$8,0),IF($D249=$D$4,IF(AA33=AA$4,AA$9,0),IF($D249=$D$5,IF(AA33=AA$5,AA$10,0),0))))</f>
        <v>0</v>
      </c>
      <c r="AB249" s="11" t="n">
        <f aca="false">IF($D249=$D$2,IF(AB33=AB$2,AB$7,0),IF($D249=$D$3,IF(AB33=AB$3,AB$8,0),IF($D249=$D$4,IF(AB33=AB$4,AB$9,0),IF($D249=$D$5,IF(AB33=AB$5,AB$10,0),0))))</f>
        <v>0</v>
      </c>
      <c r="AC249" s="11" t="n">
        <f aca="false">IF($D249=$D$2,IF(AC33=AC$2,AC$7,0),IF($D249=$D$3,IF(AC33=AC$3,AC$8,0),IF($D249=$D$4,IF(AC33=AC$4,AC$9,0),IF($D249=$D$5,IF(AC33=AC$5,AC$10,0),0))))</f>
        <v>2.5</v>
      </c>
      <c r="AD249" s="11" t="n">
        <f aca="false">IF($D249=$D$2,IF(AD33=AD$2,AD$7,0),IF($D249=$D$3,IF(AD33=AD$3,AD$8,0),IF($D249=$D$4,IF(AD33=AD$4,AD$9,0),IF($D249=$D$5,IF(AD33=AD$5,AD$10,0),0))))</f>
        <v>2.5</v>
      </c>
      <c r="AE249" s="11" t="n">
        <f aca="false">IF($D249=$D$2,IF(AE33=AE$2,AE$7,0),IF($D249=$D$3,IF(AE33=AE$3,AE$8,0),IF($D249=$D$4,IF(AE33=AE$4,AE$9,0),IF($D249=$D$5,IF(AE33=AE$5,AE$10,0),0))))</f>
        <v>2.5</v>
      </c>
      <c r="AF249" s="11" t="n">
        <f aca="false">IF($D249=$D$2,IF(AF33=AF$2,AF$7,0),IF($D249=$D$3,IF(AF33=AF$3,AF$8,0),IF($D249=$D$4,IF(AF33=AF$4,AF$9,0),IF($D249=$D$5,IF(AF33=AF$5,AF$10,0),0))))</f>
        <v>2.5</v>
      </c>
      <c r="AG249" s="11" t="n">
        <f aca="false">IF($D249=$D$2,IF(AG33=AG$2,AG$7,0),IF($D249=$D$3,IF(AG33=AG$3,AG$8,0),IF($D249=$D$4,IF(AG33=AG$4,AG$9,0),IF($D249=$D$5,IF(AG33=AG$5,AG$10,0),0))))</f>
        <v>0</v>
      </c>
      <c r="AH249" s="11" t="n">
        <f aca="false">IF($D249=$D$2,IF(AH33=AH$2,AH$7,0),IF($D249=$D$3,IF(AH33=AH$3,AH$8,0),IF($D249=$D$4,IF(AH33=AH$4,AH$9,0),IF($D249=$D$5,IF(AH33=AH$5,AH$10,0),0))))</f>
        <v>2.5</v>
      </c>
      <c r="AI249" s="11" t="n">
        <f aca="false">IF($D249=$D$2,IF(AI33=AI$2,AI$7,0),IF($D249=$D$3,IF(AI33=AI$3,AI$8,0),IF($D249=$D$4,IF(AI33=AI$4,AI$9,0),IF($D249=$D$5,IF(AI33=AI$5,AI$10,0),0))))</f>
        <v>3.5</v>
      </c>
      <c r="AJ249" s="11" t="n">
        <f aca="false">IF($D249=$D$2,IF(AJ33=AJ$2,AJ$7,0),IF($D249=$D$3,IF(AJ33=AJ$3,AJ$8,0),IF($D249=$D$4,IF(AJ33=AJ$4,AJ$9,0),IF($D249=$D$5,IF(AJ33=AJ$5,AJ$10,0),0))))</f>
        <v>4</v>
      </c>
      <c r="AK249" s="11" t="n">
        <f aca="false">IF($D249=$D$2,IF(AK33=AK$2,AK$7,0),IF($D249=$D$3,IF(AK33=AK$3,AK$8,0),IF($D249=$D$4,IF(AK33=AK$4,AK$9,0),IF($D249=$D$5,IF(AK33=AK$5,AK$10,0),0))))</f>
        <v>0.5</v>
      </c>
      <c r="AL249" s="11" t="n">
        <f aca="false">IF($D249=$D$2,IF(AL33=AL$2,AL$7,0),IF($D249=$D$3,IF(AL33=AL$3,AL$8,0),IF($D249=$D$4,IF(AL33=AL$4,AL$9,0),IF($D249=$D$5,IF(AL33=AL$5,AL$10,0),0))))</f>
        <v>0.5</v>
      </c>
      <c r="AM249" s="11" t="n">
        <f aca="false">IF($D249=$D$2,IF(AM33=AM$2,AM$7,0),IF($D249=$D$3,IF(AM33=AM$3,AM$8,0),IF($D249=$D$4,IF(AM33=AM$4,AM$9,0),IF($D249=$D$5,IF(AM33=AM$5,AM$10,0),0))))</f>
        <v>0.5</v>
      </c>
      <c r="AN249" s="11" t="n">
        <f aca="false">IF($D249=$D$2,IF(AN33=AN$2,AN$7,0),IF($D249=$D$3,IF(AN33=AN$3,AN$8,0),IF($D249=$D$4,IF(AN33=AN$4,AN$9,0),IF($D249=$D$5,IF(AN33=AN$5,AN$10,0),0))))</f>
        <v>0.5</v>
      </c>
      <c r="AO249" s="11" t="n">
        <f aca="false">IF($D249=$D$2,IF(AO33=AO$2,AO$7,0),IF($D249=$D$3,IF(AO33=AO$3,AO$8,0),IF($D249=$D$4,IF(AO33=AO$4,AO$9,0),IF($D249=$D$5,IF(AO33=AO$5,AO$10,0),0))))</f>
        <v>2.5</v>
      </c>
      <c r="AP249" s="11" t="n">
        <f aca="false">IF($D249=$D$2,IF(AP33=AP$2,AP$7,0),IF($D249=$D$3,IF(AP33=AP$3,AP$8,0),IF($D249=$D$4,IF(AP33=AP$4,AP$9,0),IF($D249=$D$5,IF(AP33=AP$5,AP$10,0),0))))</f>
        <v>2.5</v>
      </c>
      <c r="AQ249" s="1" t="n">
        <f aca="false">SUM(E249:AP249)</f>
        <v>88.5</v>
      </c>
      <c r="AR249" s="10" t="n">
        <f aca="false">IF(AP249&gt;=90,1,0)</f>
        <v>0</v>
      </c>
      <c r="AS249" s="10" t="n">
        <f aca="false">IF(AP249&gt;=80,IF(AP249&lt;90,1),0)</f>
        <v>0</v>
      </c>
      <c r="AT249" s="10" t="n">
        <f aca="false">IF(AP249&gt;=65,IF(AP249&lt;80,1),0)</f>
        <v>0</v>
      </c>
      <c r="AU249" s="10" t="n">
        <f aca="false">SUM(AQ249:AT249)</f>
        <v>88.5</v>
      </c>
      <c r="AV249" s="10" t="n">
        <f aca="false">AU249+AV$235</f>
        <v>103.5</v>
      </c>
    </row>
    <row r="250" customFormat="false" ht="13" hidden="false" customHeight="false" outlineLevel="0" collapsed="false">
      <c r="A250" s="10" t="str">
        <f aca="false">A34</f>
        <v>Bennett,Brooke N.</v>
      </c>
      <c r="B250" s="10" t="str">
        <f aca="false">B34</f>
        <v>F11DA7</v>
      </c>
      <c r="C250" s="10" t="str">
        <f aca="false">C34</f>
        <v>S02804676</v>
      </c>
      <c r="D250" s="11" t="str">
        <f aca="false">D34</f>
        <v>D</v>
      </c>
      <c r="E250" s="11" t="n">
        <f aca="false">IF($D250=$D$2,IF(E34=E$2,E$7,0),IF($D250=$D$3,IF(E34=E$3,E$8,0),IF($D250=$D$4,IF(E34=E$4,E$9,0),IF($D250=$D$5,IF(E34=E$5,E$10,0),0))))</f>
        <v>0</v>
      </c>
      <c r="F250" s="11" t="n">
        <f aca="false">IF($D250=$D$2,IF(F34=F$2,F$7,0),IF($D250=$D$3,IF(F34=F$3,F$8,0),IF($D250=$D$4,IF(F34=F$4,F$9,0),IF($D250=$D$5,IF(F34=F$5,F$10,0),0))))</f>
        <v>0</v>
      </c>
      <c r="G250" s="11" t="n">
        <f aca="false">IF($D250=$D$2,IF(G34=G$2,G$7,0),IF($D250=$D$3,IF(G34=G$3,G$8,0),IF($D250=$D$4,IF(G34=G$4,G$9,0),IF($D250=$D$5,IF(G34=G$5,G$10,0),0))))</f>
        <v>0</v>
      </c>
      <c r="H250" s="11" t="n">
        <f aca="false">IF($D250=$D$2,IF(H34=H$2,H$7,0),IF($D250=$D$3,IF(H34=H$3,H$8,0),IF($D250=$D$4,IF(H34=H$4,H$9,0),IF($D250=$D$5,IF(H34=H$5,H$10,0),0))))</f>
        <v>0</v>
      </c>
      <c r="I250" s="11" t="n">
        <f aca="false">IF($D250=$D$2,IF(I34=I$2,I$7,0),IF($D250=$D$3,IF(I34=I$3,I$8,0),IF($D250=$D$4,IF(I34=I$4,I$9,0),IF($D250=$D$5,IF(I34=I$5,I$10,0),0))))</f>
        <v>4</v>
      </c>
      <c r="J250" s="11" t="n">
        <f aca="false">IF($D250=$D$2,IF(J34=J$2,J$7,0),IF($D250=$D$3,IF(J34=J$3,J$8,0),IF($D250=$D$4,IF(J34=J$4,J$9,0),IF($D250=$D$5,IF(J34=J$5,J$10,0),0))))</f>
        <v>1.5</v>
      </c>
      <c r="K250" s="11" t="n">
        <f aca="false">IF($D250=$D$2,IF(K34=K$2,K$7,0),IF($D250=$D$3,IF(K34=K$3,K$8,0),IF($D250=$D$4,IF(K34=K$4,K$9,0),IF($D250=$D$5,IF(K34=K$5,K$10,0),0))))</f>
        <v>4</v>
      </c>
      <c r="L250" s="11" t="n">
        <f aca="false">IF($D250=$D$2,IF(L34=L$2,L$7,0),IF($D250=$D$3,IF(L34=L$3,L$8,0),IF($D250=$D$4,IF(L34=L$4,L$9,0),IF($D250=$D$5,IF(L34=L$5,L$10,0),0))))</f>
        <v>0</v>
      </c>
      <c r="M250" s="11" t="n">
        <f aca="false">IF($D250=$D$2,IF(M34=M$2,M$7,0),IF($D250=$D$3,IF(M34=M$3,M$8,0),IF($D250=$D$4,IF(M34=M$4,M$9,0),IF($D250=$D$5,IF(M34=M$5,M$10,0),0))))</f>
        <v>0</v>
      </c>
      <c r="N250" s="11" t="n">
        <f aca="false">IF($D250=$D$2,IF(N34=N$2,N$7,0),IF($D250=$D$3,IF(N34=N$3,N$8,0),IF($D250=$D$4,IF(N34=N$4,N$9,0),IF($D250=$D$5,IF(N34=N$5,N$10,0),0))))</f>
        <v>4</v>
      </c>
      <c r="O250" s="11" t="n">
        <f aca="false">IF($D250=$D$2,IF(O34=O$2,O$7,0),IF($D250=$D$3,IF(O34=O$3,O$8,0),IF($D250=$D$4,IF(O34=O$4,O$9,0),IF($D250=$D$5,IF(O34=O$5,O$10,0),0))))</f>
        <v>0</v>
      </c>
      <c r="P250" s="11" t="n">
        <f aca="false">IF($D250=$D$2,IF(P34=P$2,P$7,0),IF($D250=$D$3,IF(P34=P$3,P$8,0),IF($D250=$D$4,IF(P34=P$4,P$9,0),IF($D250=$D$5,IF(P34=P$5,P$10,0),0))))</f>
        <v>0</v>
      </c>
      <c r="Q250" s="11" t="n">
        <f aca="false">IF($D250=$D$2,IF(Q34=Q$2,Q$7,0),IF($D250=$D$3,IF(Q34=Q$3,Q$8,0),IF($D250=$D$4,IF(Q34=Q$4,Q$9,0),IF($D250=$D$5,IF(Q34=Q$5,Q$10,0),0))))</f>
        <v>0</v>
      </c>
      <c r="R250" s="11" t="n">
        <f aca="false">IF($D250=$D$2,IF(R34=R$2,R$7,0),IF($D250=$D$3,IF(R34=R$3,R$8,0),IF($D250=$D$4,IF(R34=R$4,R$9,0),IF($D250=$D$5,IF(R34=R$5,R$10,0),0))))</f>
        <v>2.5</v>
      </c>
      <c r="S250" s="11" t="n">
        <f aca="false">IF($D250=$D$2,IF(S34=S$2,S$7,0),IF($D250=$D$3,IF(S34=S$3,S$8,0),IF($D250=$D$4,IF(S34=S$4,S$9,0),IF($D250=$D$5,IF(S34=S$5,S$10,0),0))))</f>
        <v>0</v>
      </c>
      <c r="T250" s="11" t="n">
        <f aca="false">IF($D250=$D$2,IF(T34=T$2,T$7,0),IF($D250=$D$3,IF(T34=T$3,T$8,0),IF($D250=$D$4,IF(T34=T$4,T$9,0),IF($D250=$D$5,IF(T34=T$5,T$10,0),0))))</f>
        <v>4</v>
      </c>
      <c r="U250" s="11" t="n">
        <f aca="false">IF($D250=$D$2,IF(U34=U$2,U$7,0),IF($D250=$D$3,IF(U34=U$3,U$8,0),IF($D250=$D$4,IF(U34=U$4,U$9,0),IF($D250=$D$5,IF(U34=U$5,U$10,0),0))))</f>
        <v>2.5</v>
      </c>
      <c r="V250" s="11" t="n">
        <f aca="false">IF($D250=$D$2,IF(V34=V$2,V$7,0),IF($D250=$D$3,IF(V34=V$3,V$8,0),IF($D250=$D$4,IF(V34=V$4,V$9,0),IF($D250=$D$5,IF(V34=V$5,V$10,0),0))))</f>
        <v>1.5</v>
      </c>
      <c r="W250" s="11" t="n">
        <f aca="false">IF($D250=$D$2,IF(W34=W$2,W$7,0),IF($D250=$D$3,IF(W34=W$3,W$8,0),IF($D250=$D$4,IF(W34=W$4,W$9,0),IF($D250=$D$5,IF(W34=W$5,W$10,0),0))))</f>
        <v>0</v>
      </c>
      <c r="X250" s="11" t="n">
        <f aca="false">IF($D250=$D$2,IF(X34=X$2,X$7,0),IF($D250=$D$3,IF(X34=X$3,X$8,0),IF($D250=$D$4,IF(X34=X$4,X$9,0),IF($D250=$D$5,IF(X34=X$5,X$10,0),0))))</f>
        <v>0</v>
      </c>
      <c r="Y250" s="11" t="n">
        <f aca="false">IF($D250=$D$2,IF(Y34=Y$2,Y$7,0),IF($D250=$D$3,IF(Y34=Y$3,Y$8,0),IF($D250=$D$4,IF(Y34=Y$4,Y$9,0),IF($D250=$D$5,IF(Y34=Y$5,Y$10,0),0))))</f>
        <v>4</v>
      </c>
      <c r="Z250" s="11" t="n">
        <f aca="false">IF($D250=$D$2,IF(Z34=Z$2,Z$7,0),IF($D250=$D$3,IF(Z34=Z$3,Z$8,0),IF($D250=$D$4,IF(Z34=Z$4,Z$9,0),IF($D250=$D$5,IF(Z34=Z$5,Z$10,0),0))))</f>
        <v>4</v>
      </c>
      <c r="AA250" s="11" t="n">
        <f aca="false">IF($D250=$D$2,IF(AA34=AA$2,AA$7,0),IF($D250=$D$3,IF(AA34=AA$3,AA$8,0),IF($D250=$D$4,IF(AA34=AA$4,AA$9,0),IF($D250=$D$5,IF(AA34=AA$5,AA$10,0),0))))</f>
        <v>2.5</v>
      </c>
      <c r="AB250" s="11" t="n">
        <f aca="false">IF($D250=$D$2,IF(AB34=AB$2,AB$7,0),IF($D250=$D$3,IF(AB34=AB$3,AB$8,0),IF($D250=$D$4,IF(AB34=AB$4,AB$9,0),IF($D250=$D$5,IF(AB34=AB$5,AB$10,0),0))))</f>
        <v>1</v>
      </c>
      <c r="AC250" s="11" t="n">
        <f aca="false">IF($D250=$D$2,IF(AC34=AC$2,AC$7,0),IF($D250=$D$3,IF(AC34=AC$3,AC$8,0),IF($D250=$D$4,IF(AC34=AC$4,AC$9,0),IF($D250=$D$5,IF(AC34=AC$5,AC$10,0),0))))</f>
        <v>0</v>
      </c>
      <c r="AD250" s="11" t="n">
        <f aca="false">IF($D250=$D$2,IF(AD34=AD$2,AD$7,0),IF($D250=$D$3,IF(AD34=AD$3,AD$8,0),IF($D250=$D$4,IF(AD34=AD$4,AD$9,0),IF($D250=$D$5,IF(AD34=AD$5,AD$10,0),0))))</f>
        <v>0</v>
      </c>
      <c r="AE250" s="11" t="n">
        <f aca="false">IF($D250=$D$2,IF(AE34=AE$2,AE$7,0),IF($D250=$D$3,IF(AE34=AE$3,AE$8,0),IF($D250=$D$4,IF(AE34=AE$4,AE$9,0),IF($D250=$D$5,IF(AE34=AE$5,AE$10,0),0))))</f>
        <v>0</v>
      </c>
      <c r="AF250" s="11" t="n">
        <f aca="false">IF($D250=$D$2,IF(AF34=AF$2,AF$7,0),IF($D250=$D$3,IF(AF34=AF$3,AF$8,0),IF($D250=$D$4,IF(AF34=AF$4,AF$9,0),IF($D250=$D$5,IF(AF34=AF$5,AF$10,0),0))))</f>
        <v>0</v>
      </c>
      <c r="AG250" s="11" t="n">
        <f aca="false">IF($D250=$D$2,IF(AG34=AG$2,AG$7,0),IF($D250=$D$3,IF(AG34=AG$3,AG$8,0),IF($D250=$D$4,IF(AG34=AG$4,AG$9,0),IF($D250=$D$5,IF(AG34=AG$5,AG$10,0),0))))</f>
        <v>0</v>
      </c>
      <c r="AH250" s="11" t="n">
        <f aca="false">IF($D250=$D$2,IF(AH34=AH$2,AH$7,0),IF($D250=$D$3,IF(AH34=AH$3,AH$8,0),IF($D250=$D$4,IF(AH34=AH$4,AH$9,0),IF($D250=$D$5,IF(AH34=AH$5,AH$10,0),0))))</f>
        <v>0</v>
      </c>
      <c r="AI250" s="11" t="n">
        <f aca="false">IF($D250=$D$2,IF(AI34=AI$2,AI$7,0),IF($D250=$D$3,IF(AI34=AI$3,AI$8,0),IF($D250=$D$4,IF(AI34=AI$4,AI$9,0),IF($D250=$D$5,IF(AI34=AI$5,AI$10,0),0))))</f>
        <v>3.5</v>
      </c>
      <c r="AJ250" s="11" t="n">
        <f aca="false">IF($D250=$D$2,IF(AJ34=AJ$2,AJ$7,0),IF($D250=$D$3,IF(AJ34=AJ$3,AJ$8,0),IF($D250=$D$4,IF(AJ34=AJ$4,AJ$9,0),IF($D250=$D$5,IF(AJ34=AJ$5,AJ$10,0),0))))</f>
        <v>4</v>
      </c>
      <c r="AK250" s="11" t="n">
        <f aca="false">IF($D250=$D$2,IF(AK34=AK$2,AK$7,0),IF($D250=$D$3,IF(AK34=AK$3,AK$8,0),IF($D250=$D$4,IF(AK34=AK$4,AK$9,0),IF($D250=$D$5,IF(AK34=AK$5,AK$10,0),0))))</f>
        <v>0</v>
      </c>
      <c r="AL250" s="11" t="n">
        <f aca="false">IF($D250=$D$2,IF(AL34=AL$2,AL$7,0),IF($D250=$D$3,IF(AL34=AL$3,AL$8,0),IF($D250=$D$4,IF(AL34=AL$4,AL$9,0),IF($D250=$D$5,IF(AL34=AL$5,AL$10,0),0))))</f>
        <v>0.5</v>
      </c>
      <c r="AM250" s="11" t="n">
        <f aca="false">IF($D250=$D$2,IF(AM34=AM$2,AM$7,0),IF($D250=$D$3,IF(AM34=AM$3,AM$8,0),IF($D250=$D$4,IF(AM34=AM$4,AM$9,0),IF($D250=$D$5,IF(AM34=AM$5,AM$10,0),0))))</f>
        <v>0</v>
      </c>
      <c r="AN250" s="11" t="n">
        <f aca="false">IF($D250=$D$2,IF(AN34=AN$2,AN$7,0),IF($D250=$D$3,IF(AN34=AN$3,AN$8,0),IF($D250=$D$4,IF(AN34=AN$4,AN$9,0),IF($D250=$D$5,IF(AN34=AN$5,AN$10,0),0))))</f>
        <v>0.5</v>
      </c>
      <c r="AO250" s="11" t="n">
        <f aca="false">IF($D250=$D$2,IF(AO34=AO$2,AO$7,0),IF($D250=$D$3,IF(AO34=AO$3,AO$8,0),IF($D250=$D$4,IF(AO34=AO$4,AO$9,0),IF($D250=$D$5,IF(AO34=AO$5,AO$10,0),0))))</f>
        <v>2.5</v>
      </c>
      <c r="AP250" s="11" t="n">
        <f aca="false">IF($D250=$D$2,IF(AP34=AP$2,AP$7,0),IF($D250=$D$3,IF(AP34=AP$3,AP$8,0),IF($D250=$D$4,IF(AP34=AP$4,AP$9,0),IF($D250=$D$5,IF(AP34=AP$5,AP$10,0),0))))</f>
        <v>0</v>
      </c>
      <c r="AQ250" s="1" t="n">
        <f aca="false">SUM(E250:AP250)</f>
        <v>46.5</v>
      </c>
      <c r="AR250" s="10" t="n">
        <f aca="false">IF(AP250&gt;=90,1,0)</f>
        <v>0</v>
      </c>
      <c r="AS250" s="10" t="n">
        <f aca="false">IF(AP250&gt;=80,IF(AP250&lt;90,1),0)</f>
        <v>0</v>
      </c>
      <c r="AT250" s="10" t="n">
        <f aca="false">IF(AP250&gt;=65,IF(AP250&lt;80,1),0)</f>
        <v>0</v>
      </c>
      <c r="AU250" s="10" t="n">
        <f aca="false">SUM(AQ250:AT250)</f>
        <v>46.5</v>
      </c>
      <c r="AV250" s="10" t="n">
        <f aca="false">AU250+AV$235</f>
        <v>61.5</v>
      </c>
    </row>
    <row r="251" customFormat="false" ht="13" hidden="false" customHeight="false" outlineLevel="0" collapsed="false">
      <c r="A251" s="10" t="str">
        <f aca="false">A35</f>
        <v>Bennett,Darryl P.</v>
      </c>
      <c r="B251" s="10" t="str">
        <f aca="false">B35</f>
        <v>0D7BB8</v>
      </c>
      <c r="C251" s="10" t="str">
        <f aca="false">C35</f>
        <v>S02577322</v>
      </c>
      <c r="D251" s="11" t="str">
        <f aca="false">D35</f>
        <v>D</v>
      </c>
      <c r="E251" s="11" t="n">
        <f aca="false">IF($D251=$D$2,IF(E35=E$2,E$7,0),IF($D251=$D$3,IF(E35=E$3,E$8,0),IF($D251=$D$4,IF(E35=E$4,E$9,0),IF($D251=$D$5,IF(E35=E$5,E$10,0),0))))</f>
        <v>4</v>
      </c>
      <c r="F251" s="11" t="n">
        <f aca="false">IF($D251=$D$2,IF(F35=F$2,F$7,0),IF($D251=$D$3,IF(F35=F$3,F$8,0),IF($D251=$D$4,IF(F35=F$4,F$9,0),IF($D251=$D$5,IF(F35=F$5,F$10,0),0))))</f>
        <v>2.5</v>
      </c>
      <c r="G251" s="11" t="n">
        <f aca="false">IF($D251=$D$2,IF(G35=G$2,G$7,0),IF($D251=$D$3,IF(G35=G$3,G$8,0),IF($D251=$D$4,IF(G35=G$4,G$9,0),IF($D251=$D$5,IF(G35=G$5,G$10,0),0))))</f>
        <v>2.5</v>
      </c>
      <c r="H251" s="11" t="n">
        <f aca="false">IF($D251=$D$2,IF(H35=H$2,H$7,0),IF($D251=$D$3,IF(H35=H$3,H$8,0),IF($D251=$D$4,IF(H35=H$4,H$9,0),IF($D251=$D$5,IF(H35=H$5,H$10,0),0))))</f>
        <v>0</v>
      </c>
      <c r="I251" s="11" t="n">
        <f aca="false">IF($D251=$D$2,IF(I35=I$2,I$7,0),IF($D251=$D$3,IF(I35=I$3,I$8,0),IF($D251=$D$4,IF(I35=I$4,I$9,0),IF($D251=$D$5,IF(I35=I$5,I$10,0),0))))</f>
        <v>4</v>
      </c>
      <c r="J251" s="11" t="n">
        <f aca="false">IF($D251=$D$2,IF(J35=J$2,J$7,0),IF($D251=$D$3,IF(J35=J$3,J$8,0),IF($D251=$D$4,IF(J35=J$4,J$9,0),IF($D251=$D$5,IF(J35=J$5,J$10,0),0))))</f>
        <v>1.5</v>
      </c>
      <c r="K251" s="11" t="n">
        <f aca="false">IF($D251=$D$2,IF(K35=K$2,K$7,0),IF($D251=$D$3,IF(K35=K$3,K$8,0),IF($D251=$D$4,IF(K35=K$4,K$9,0),IF($D251=$D$5,IF(K35=K$5,K$10,0),0))))</f>
        <v>4</v>
      </c>
      <c r="L251" s="11" t="n">
        <f aca="false">IF($D251=$D$2,IF(L35=L$2,L$7,0),IF($D251=$D$3,IF(L35=L$3,L$8,0),IF($D251=$D$4,IF(L35=L$4,L$9,0),IF($D251=$D$5,IF(L35=L$5,L$10,0),0))))</f>
        <v>4</v>
      </c>
      <c r="M251" s="11" t="n">
        <f aca="false">IF($D251=$D$2,IF(M35=M$2,M$7,0),IF($D251=$D$3,IF(M35=M$3,M$8,0),IF($D251=$D$4,IF(M35=M$4,M$9,0),IF($D251=$D$5,IF(M35=M$5,M$10,0),0))))</f>
        <v>4</v>
      </c>
      <c r="N251" s="11" t="n">
        <f aca="false">IF($D251=$D$2,IF(N35=N$2,N$7,0),IF($D251=$D$3,IF(N35=N$3,N$8,0),IF($D251=$D$4,IF(N35=N$4,N$9,0),IF($D251=$D$5,IF(N35=N$5,N$10,0),0))))</f>
        <v>4</v>
      </c>
      <c r="O251" s="11" t="n">
        <f aca="false">IF($D251=$D$2,IF(O35=O$2,O$7,0),IF($D251=$D$3,IF(O35=O$3,O$8,0),IF($D251=$D$4,IF(O35=O$4,O$9,0),IF($D251=$D$5,IF(O35=O$5,O$10,0),0))))</f>
        <v>0</v>
      </c>
      <c r="P251" s="11" t="n">
        <f aca="false">IF($D251=$D$2,IF(P35=P$2,P$7,0),IF($D251=$D$3,IF(P35=P$3,P$8,0),IF($D251=$D$4,IF(P35=P$4,P$9,0),IF($D251=$D$5,IF(P35=P$5,P$10,0),0))))</f>
        <v>2.5</v>
      </c>
      <c r="Q251" s="11" t="n">
        <f aca="false">IF($D251=$D$2,IF(Q35=Q$2,Q$7,0),IF($D251=$D$3,IF(Q35=Q$3,Q$8,0),IF($D251=$D$4,IF(Q35=Q$4,Q$9,0),IF($D251=$D$5,IF(Q35=Q$5,Q$10,0),0))))</f>
        <v>2.5</v>
      </c>
      <c r="R251" s="11" t="n">
        <f aca="false">IF($D251=$D$2,IF(R35=R$2,R$7,0),IF($D251=$D$3,IF(R35=R$3,R$8,0),IF($D251=$D$4,IF(R35=R$4,R$9,0),IF($D251=$D$5,IF(R35=R$5,R$10,0),0))))</f>
        <v>2.5</v>
      </c>
      <c r="S251" s="11" t="n">
        <f aca="false">IF($D251=$D$2,IF(S35=S$2,S$7,0),IF($D251=$D$3,IF(S35=S$3,S$8,0),IF($D251=$D$4,IF(S35=S$4,S$9,0),IF($D251=$D$5,IF(S35=S$5,S$10,0),0))))</f>
        <v>1.5</v>
      </c>
      <c r="T251" s="11" t="n">
        <f aca="false">IF($D251=$D$2,IF(T35=T$2,T$7,0),IF($D251=$D$3,IF(T35=T$3,T$8,0),IF($D251=$D$4,IF(T35=T$4,T$9,0),IF($D251=$D$5,IF(T35=T$5,T$10,0),0))))</f>
        <v>4</v>
      </c>
      <c r="U251" s="11" t="n">
        <f aca="false">IF($D251=$D$2,IF(U35=U$2,U$7,0),IF($D251=$D$3,IF(U35=U$3,U$8,0),IF($D251=$D$4,IF(U35=U$4,U$9,0),IF($D251=$D$5,IF(U35=U$5,U$10,0),0))))</f>
        <v>0</v>
      </c>
      <c r="V251" s="11" t="n">
        <f aca="false">IF($D251=$D$2,IF(V35=V$2,V$7,0),IF($D251=$D$3,IF(V35=V$3,V$8,0),IF($D251=$D$4,IF(V35=V$4,V$9,0),IF($D251=$D$5,IF(V35=V$5,V$10,0),0))))</f>
        <v>1.5</v>
      </c>
      <c r="W251" s="11" t="n">
        <f aca="false">IF($D251=$D$2,IF(W35=W$2,W$7,0),IF($D251=$D$3,IF(W35=W$3,W$8,0),IF($D251=$D$4,IF(W35=W$4,W$9,0),IF($D251=$D$5,IF(W35=W$5,W$10,0),0))))</f>
        <v>2.5</v>
      </c>
      <c r="X251" s="11" t="n">
        <f aca="false">IF($D251=$D$2,IF(X35=X$2,X$7,0),IF($D251=$D$3,IF(X35=X$3,X$8,0),IF($D251=$D$4,IF(X35=X$4,X$9,0),IF($D251=$D$5,IF(X35=X$5,X$10,0),0))))</f>
        <v>0</v>
      </c>
      <c r="Y251" s="11" t="n">
        <f aca="false">IF($D251=$D$2,IF(Y35=Y$2,Y$7,0),IF($D251=$D$3,IF(Y35=Y$3,Y$8,0),IF($D251=$D$4,IF(Y35=Y$4,Y$9,0),IF($D251=$D$5,IF(Y35=Y$5,Y$10,0),0))))</f>
        <v>4</v>
      </c>
      <c r="Z251" s="11" t="n">
        <f aca="false">IF($D251=$D$2,IF(Z35=Z$2,Z$7,0),IF($D251=$D$3,IF(Z35=Z$3,Z$8,0),IF($D251=$D$4,IF(Z35=Z$4,Z$9,0),IF($D251=$D$5,IF(Z35=Z$5,Z$10,0),0))))</f>
        <v>4</v>
      </c>
      <c r="AA251" s="11" t="n">
        <f aca="false">IF($D251=$D$2,IF(AA35=AA$2,AA$7,0),IF($D251=$D$3,IF(AA35=AA$3,AA$8,0),IF($D251=$D$4,IF(AA35=AA$4,AA$9,0),IF($D251=$D$5,IF(AA35=AA$5,AA$10,0),0))))</f>
        <v>0</v>
      </c>
      <c r="AB251" s="11" t="n">
        <f aca="false">IF($D251=$D$2,IF(AB35=AB$2,AB$7,0),IF($D251=$D$3,IF(AB35=AB$3,AB$8,0),IF($D251=$D$4,IF(AB35=AB$4,AB$9,0),IF($D251=$D$5,IF(AB35=AB$5,AB$10,0),0))))</f>
        <v>1</v>
      </c>
      <c r="AC251" s="11" t="n">
        <f aca="false">IF($D251=$D$2,IF(AC35=AC$2,AC$7,0),IF($D251=$D$3,IF(AC35=AC$3,AC$8,0),IF($D251=$D$4,IF(AC35=AC$4,AC$9,0),IF($D251=$D$5,IF(AC35=AC$5,AC$10,0),0))))</f>
        <v>2.5</v>
      </c>
      <c r="AD251" s="11" t="n">
        <f aca="false">IF($D251=$D$2,IF(AD35=AD$2,AD$7,0),IF($D251=$D$3,IF(AD35=AD$3,AD$8,0),IF($D251=$D$4,IF(AD35=AD$4,AD$9,0),IF($D251=$D$5,IF(AD35=AD$5,AD$10,0),0))))</f>
        <v>0</v>
      </c>
      <c r="AE251" s="11" t="n">
        <f aca="false">IF($D251=$D$2,IF(AE35=AE$2,AE$7,0),IF($D251=$D$3,IF(AE35=AE$3,AE$8,0),IF($D251=$D$4,IF(AE35=AE$4,AE$9,0),IF($D251=$D$5,IF(AE35=AE$5,AE$10,0),0))))</f>
        <v>0</v>
      </c>
      <c r="AF251" s="11" t="n">
        <f aca="false">IF($D251=$D$2,IF(AF35=AF$2,AF$7,0),IF($D251=$D$3,IF(AF35=AF$3,AF$8,0),IF($D251=$D$4,IF(AF35=AF$4,AF$9,0),IF($D251=$D$5,IF(AF35=AF$5,AF$10,0),0))))</f>
        <v>2.5</v>
      </c>
      <c r="AG251" s="11" t="n">
        <f aca="false">IF($D251=$D$2,IF(AG35=AG$2,AG$7,0),IF($D251=$D$3,IF(AG35=AG$3,AG$8,0),IF($D251=$D$4,IF(AG35=AG$4,AG$9,0),IF($D251=$D$5,IF(AG35=AG$5,AG$10,0),0))))</f>
        <v>0</v>
      </c>
      <c r="AH251" s="11" t="n">
        <f aca="false">IF($D251=$D$2,IF(AH35=AH$2,AH$7,0),IF($D251=$D$3,IF(AH35=AH$3,AH$8,0),IF($D251=$D$4,IF(AH35=AH$4,AH$9,0),IF($D251=$D$5,IF(AH35=AH$5,AH$10,0),0))))</f>
        <v>0</v>
      </c>
      <c r="AI251" s="11" t="n">
        <f aca="false">IF($D251=$D$2,IF(AI35=AI$2,AI$7,0),IF($D251=$D$3,IF(AI35=AI$3,AI$8,0),IF($D251=$D$4,IF(AI35=AI$4,AI$9,0),IF($D251=$D$5,IF(AI35=AI$5,AI$10,0),0))))</f>
        <v>3.5</v>
      </c>
      <c r="AJ251" s="11" t="n">
        <f aca="false">IF($D251=$D$2,IF(AJ35=AJ$2,AJ$7,0),IF($D251=$D$3,IF(AJ35=AJ$3,AJ$8,0),IF($D251=$D$4,IF(AJ35=AJ$4,AJ$9,0),IF($D251=$D$5,IF(AJ35=AJ$5,AJ$10,0),0))))</f>
        <v>0</v>
      </c>
      <c r="AK251" s="11" t="n">
        <f aca="false">IF($D251=$D$2,IF(AK35=AK$2,AK$7,0),IF($D251=$D$3,IF(AK35=AK$3,AK$8,0),IF($D251=$D$4,IF(AK35=AK$4,AK$9,0),IF($D251=$D$5,IF(AK35=AK$5,AK$10,0),0))))</f>
        <v>0</v>
      </c>
      <c r="AL251" s="11" t="n">
        <f aca="false">IF($D251=$D$2,IF(AL35=AL$2,AL$7,0),IF($D251=$D$3,IF(AL35=AL$3,AL$8,0),IF($D251=$D$4,IF(AL35=AL$4,AL$9,0),IF($D251=$D$5,IF(AL35=AL$5,AL$10,0),0))))</f>
        <v>0</v>
      </c>
      <c r="AM251" s="11" t="n">
        <f aca="false">IF($D251=$D$2,IF(AM35=AM$2,AM$7,0),IF($D251=$D$3,IF(AM35=AM$3,AM$8,0),IF($D251=$D$4,IF(AM35=AM$4,AM$9,0),IF($D251=$D$5,IF(AM35=AM$5,AM$10,0),0))))</f>
        <v>0</v>
      </c>
      <c r="AN251" s="11" t="n">
        <f aca="false">IF($D251=$D$2,IF(AN35=AN$2,AN$7,0),IF($D251=$D$3,IF(AN35=AN$3,AN$8,0),IF($D251=$D$4,IF(AN35=AN$4,AN$9,0),IF($D251=$D$5,IF(AN35=AN$5,AN$10,0),0))))</f>
        <v>0</v>
      </c>
      <c r="AO251" s="11" t="n">
        <f aca="false">IF($D251=$D$2,IF(AO35=AO$2,AO$7,0),IF($D251=$D$3,IF(AO35=AO$3,AO$8,0),IF($D251=$D$4,IF(AO35=AO$4,AO$9,0),IF($D251=$D$5,IF(AO35=AO$5,AO$10,0),0))))</f>
        <v>2.5</v>
      </c>
      <c r="AP251" s="11" t="n">
        <f aca="false">IF($D251=$D$2,IF(AP35=AP$2,AP$7,0),IF($D251=$D$3,IF(AP35=AP$3,AP$8,0),IF($D251=$D$4,IF(AP35=AP$4,AP$9,0),IF($D251=$D$5,IF(AP35=AP$5,AP$10,0),0))))</f>
        <v>0</v>
      </c>
      <c r="AQ251" s="1" t="n">
        <f aca="false">SUM(E251:AP251)</f>
        <v>67.5</v>
      </c>
      <c r="AR251" s="10" t="n">
        <f aca="false">IF(AP251&gt;=90,1,0)</f>
        <v>0</v>
      </c>
      <c r="AS251" s="10" t="n">
        <f aca="false">IF(AP251&gt;=80,IF(AP251&lt;90,1),0)</f>
        <v>0</v>
      </c>
      <c r="AT251" s="10" t="n">
        <f aca="false">IF(AP251&gt;=65,IF(AP251&lt;80,1),0)</f>
        <v>0</v>
      </c>
      <c r="AU251" s="10" t="n">
        <f aca="false">SUM(AQ251:AT251)</f>
        <v>67.5</v>
      </c>
      <c r="AV251" s="10" t="n">
        <f aca="false">AU251+AV$235</f>
        <v>82.5</v>
      </c>
    </row>
    <row r="252" customFormat="false" ht="13" hidden="false" customHeight="false" outlineLevel="0" collapsed="false">
      <c r="A252" s="10" t="str">
        <f aca="false">A36</f>
        <v>Bertolotti,Andrew G.</v>
      </c>
      <c r="B252" s="10" t="str">
        <f aca="false">B36</f>
        <v>EFE9E6</v>
      </c>
      <c r="C252" s="10" t="str">
        <f aca="false">C36</f>
        <v>S02360523</v>
      </c>
      <c r="D252" s="11" t="str">
        <f aca="false">D36</f>
        <v>B</v>
      </c>
      <c r="E252" s="11" t="n">
        <f aca="false">IF($D252=$D$2,IF(E36=E$2,E$7,0),IF($D252=$D$3,IF(E36=E$3,E$8,0),IF($D252=$D$4,IF(E36=E$4,E$9,0),IF($D252=$D$5,IF(E36=E$5,E$10,0),0))))</f>
        <v>0</v>
      </c>
      <c r="F252" s="11" t="n">
        <f aca="false">IF($D252=$D$2,IF(F36=F$2,F$7,0),IF($D252=$D$3,IF(F36=F$3,F$8,0),IF($D252=$D$4,IF(F36=F$4,F$9,0),IF($D252=$D$5,IF(F36=F$5,F$10,0),0))))</f>
        <v>2.5</v>
      </c>
      <c r="G252" s="11" t="n">
        <f aca="false">IF($D252=$D$2,IF(G36=G$2,G$7,0),IF($D252=$D$3,IF(G36=G$3,G$8,0),IF($D252=$D$4,IF(G36=G$4,G$9,0),IF($D252=$D$5,IF(G36=G$5,G$10,0),0))))</f>
        <v>0</v>
      </c>
      <c r="H252" s="11" t="n">
        <f aca="false">IF($D252=$D$2,IF(H36=H$2,H$7,0),IF($D252=$D$3,IF(H36=H$3,H$8,0),IF($D252=$D$4,IF(H36=H$4,H$9,0),IF($D252=$D$5,IF(H36=H$5,H$10,0),0))))</f>
        <v>2.5</v>
      </c>
      <c r="I252" s="11" t="n">
        <f aca="false">IF($D252=$D$2,IF(I36=I$2,I$7,0),IF($D252=$D$3,IF(I36=I$3,I$8,0),IF($D252=$D$4,IF(I36=I$4,I$9,0),IF($D252=$D$5,IF(I36=I$5,I$10,0),0))))</f>
        <v>0</v>
      </c>
      <c r="J252" s="11" t="n">
        <f aca="false">IF($D252=$D$2,IF(J36=J$2,J$7,0),IF($D252=$D$3,IF(J36=J$3,J$8,0),IF($D252=$D$4,IF(J36=J$4,J$9,0),IF($D252=$D$5,IF(J36=J$5,J$10,0),0))))</f>
        <v>4</v>
      </c>
      <c r="K252" s="11" t="n">
        <f aca="false">IF($D252=$D$2,IF(K36=K$2,K$7,0),IF($D252=$D$3,IF(K36=K$3,K$8,0),IF($D252=$D$4,IF(K36=K$4,K$9,0),IF($D252=$D$5,IF(K36=K$5,K$10,0),0))))</f>
        <v>4</v>
      </c>
      <c r="L252" s="11" t="n">
        <f aca="false">IF($D252=$D$2,IF(L36=L$2,L$7,0),IF($D252=$D$3,IF(L36=L$3,L$8,0),IF($D252=$D$4,IF(L36=L$4,L$9,0),IF($D252=$D$5,IF(L36=L$5,L$10,0),0))))</f>
        <v>2.5</v>
      </c>
      <c r="M252" s="11" t="n">
        <f aca="false">IF($D252=$D$2,IF(M36=M$2,M$7,0),IF($D252=$D$3,IF(M36=M$3,M$8,0),IF($D252=$D$4,IF(M36=M$4,M$9,0),IF($D252=$D$5,IF(M36=M$5,M$10,0),0))))</f>
        <v>1</v>
      </c>
      <c r="N252" s="11" t="n">
        <f aca="false">IF($D252=$D$2,IF(N36=N$2,N$7,0),IF($D252=$D$3,IF(N36=N$3,N$8,0),IF($D252=$D$4,IF(N36=N$4,N$9,0),IF($D252=$D$5,IF(N36=N$5,N$10,0),0))))</f>
        <v>2.5</v>
      </c>
      <c r="O252" s="11" t="n">
        <f aca="false">IF($D252=$D$2,IF(O36=O$2,O$7,0),IF($D252=$D$3,IF(O36=O$3,O$8,0),IF($D252=$D$4,IF(O36=O$4,O$9,0),IF($D252=$D$5,IF(O36=O$5,O$10,0),0))))</f>
        <v>0</v>
      </c>
      <c r="P252" s="11" t="n">
        <f aca="false">IF($D252=$D$2,IF(P36=P$2,P$7,0),IF($D252=$D$3,IF(P36=P$3,P$8,0),IF($D252=$D$4,IF(P36=P$4,P$9,0),IF($D252=$D$5,IF(P36=P$5,P$10,0),0))))</f>
        <v>2.5</v>
      </c>
      <c r="Q252" s="11" t="n">
        <f aca="false">IF($D252=$D$2,IF(Q36=Q$2,Q$7,0),IF($D252=$D$3,IF(Q36=Q$3,Q$8,0),IF($D252=$D$4,IF(Q36=Q$4,Q$9,0),IF($D252=$D$5,IF(Q36=Q$5,Q$10,0),0))))</f>
        <v>2.5</v>
      </c>
      <c r="R252" s="11" t="n">
        <f aca="false">IF($D252=$D$2,IF(R36=R$2,R$7,0),IF($D252=$D$3,IF(R36=R$3,R$8,0),IF($D252=$D$4,IF(R36=R$4,R$9,0),IF($D252=$D$5,IF(R36=R$5,R$10,0),0))))</f>
        <v>2.5</v>
      </c>
      <c r="S252" s="11" t="n">
        <f aca="false">IF($D252=$D$2,IF(S36=S$2,S$7,0),IF($D252=$D$3,IF(S36=S$3,S$8,0),IF($D252=$D$4,IF(S36=S$4,S$9,0),IF($D252=$D$5,IF(S36=S$5,S$10,0),0))))</f>
        <v>1.5</v>
      </c>
      <c r="T252" s="11" t="n">
        <f aca="false">IF($D252=$D$2,IF(T36=T$2,T$7,0),IF($D252=$D$3,IF(T36=T$3,T$8,0),IF($D252=$D$4,IF(T36=T$4,T$9,0),IF($D252=$D$5,IF(T36=T$5,T$10,0),0))))</f>
        <v>2.5</v>
      </c>
      <c r="U252" s="11" t="n">
        <f aca="false">IF($D252=$D$2,IF(U36=U$2,U$7,0),IF($D252=$D$3,IF(U36=U$3,U$8,0),IF($D252=$D$4,IF(U36=U$4,U$9,0),IF($D252=$D$5,IF(U36=U$5,U$10,0),0))))</f>
        <v>0</v>
      </c>
      <c r="V252" s="11" t="n">
        <f aca="false">IF($D252=$D$2,IF(V36=V$2,V$7,0),IF($D252=$D$3,IF(V36=V$3,V$8,0),IF($D252=$D$4,IF(V36=V$4,V$9,0),IF($D252=$D$5,IF(V36=V$5,V$10,0),0))))</f>
        <v>2.5</v>
      </c>
      <c r="W252" s="11" t="n">
        <f aca="false">IF($D252=$D$2,IF(W36=W$2,W$7,0),IF($D252=$D$3,IF(W36=W$3,W$8,0),IF($D252=$D$4,IF(W36=W$4,W$9,0),IF($D252=$D$5,IF(W36=W$5,W$10,0),0))))</f>
        <v>3.5</v>
      </c>
      <c r="X252" s="11" t="n">
        <f aca="false">IF($D252=$D$2,IF(X36=X$2,X$7,0),IF($D252=$D$3,IF(X36=X$3,X$8,0),IF($D252=$D$4,IF(X36=X$4,X$9,0),IF($D252=$D$5,IF(X36=X$5,X$10,0),0))))</f>
        <v>4</v>
      </c>
      <c r="Y252" s="11" t="n">
        <f aca="false">IF($D252=$D$2,IF(Y36=Y$2,Y$7,0),IF($D252=$D$3,IF(Y36=Y$3,Y$8,0),IF($D252=$D$4,IF(Y36=Y$4,Y$9,0),IF($D252=$D$5,IF(Y36=Y$5,Y$10,0),0))))</f>
        <v>4</v>
      </c>
      <c r="Z252" s="11" t="n">
        <f aca="false">IF($D252=$D$2,IF(Z36=Z$2,Z$7,0),IF($D252=$D$3,IF(Z36=Z$3,Z$8,0),IF($D252=$D$4,IF(Z36=Z$4,Z$9,0),IF($D252=$D$5,IF(Z36=Z$5,Z$10,0),0))))</f>
        <v>1.5</v>
      </c>
      <c r="AA252" s="11" t="n">
        <f aca="false">IF($D252=$D$2,IF(AA36=AA$2,AA$7,0),IF($D252=$D$3,IF(AA36=AA$3,AA$8,0),IF($D252=$D$4,IF(AA36=AA$4,AA$9,0),IF($D252=$D$5,IF(AA36=AA$5,AA$10,0),0))))</f>
        <v>4</v>
      </c>
      <c r="AB252" s="11" t="n">
        <f aca="false">IF($D252=$D$2,IF(AB36=AB$2,AB$7,0),IF($D252=$D$3,IF(AB36=AB$3,AB$8,0),IF($D252=$D$4,IF(AB36=AB$4,AB$9,0),IF($D252=$D$5,IF(AB36=AB$5,AB$10,0),0))))</f>
        <v>4</v>
      </c>
      <c r="AC252" s="11" t="n">
        <f aca="false">IF($D252=$D$2,IF(AC36=AC$2,AC$7,0),IF($D252=$D$3,IF(AC36=AC$3,AC$8,0),IF($D252=$D$4,IF(AC36=AC$4,AC$9,0),IF($D252=$D$5,IF(AC36=AC$5,AC$10,0),0))))</f>
        <v>4</v>
      </c>
      <c r="AD252" s="11" t="n">
        <f aca="false">IF($D252=$D$2,IF(AD36=AD$2,AD$7,0),IF($D252=$D$3,IF(AD36=AD$3,AD$8,0),IF($D252=$D$4,IF(AD36=AD$4,AD$9,0),IF($D252=$D$5,IF(AD36=AD$5,AD$10,0),0))))</f>
        <v>4</v>
      </c>
      <c r="AE252" s="11" t="n">
        <f aca="false">IF($D252=$D$2,IF(AE36=AE$2,AE$7,0),IF($D252=$D$3,IF(AE36=AE$3,AE$8,0),IF($D252=$D$4,IF(AE36=AE$4,AE$9,0),IF($D252=$D$5,IF(AE36=AE$5,AE$10,0),0))))</f>
        <v>0</v>
      </c>
      <c r="AF252" s="11" t="n">
        <f aca="false">IF($D252=$D$2,IF(AF36=AF$2,AF$7,0),IF($D252=$D$3,IF(AF36=AF$3,AF$8,0),IF($D252=$D$4,IF(AF36=AF$4,AF$9,0),IF($D252=$D$5,IF(AF36=AF$5,AF$10,0),0))))</f>
        <v>0</v>
      </c>
      <c r="AG252" s="11" t="n">
        <f aca="false">IF($D252=$D$2,IF(AG36=AG$2,AG$7,0),IF($D252=$D$3,IF(AG36=AG$3,AG$8,0),IF($D252=$D$4,IF(AG36=AG$4,AG$9,0),IF($D252=$D$5,IF(AG36=AG$5,AG$10,0),0))))</f>
        <v>0</v>
      </c>
      <c r="AH252" s="11" t="n">
        <f aca="false">IF($D252=$D$2,IF(AH36=AH$2,AH$7,0),IF($D252=$D$3,IF(AH36=AH$3,AH$8,0),IF($D252=$D$4,IF(AH36=AH$4,AH$9,0),IF($D252=$D$5,IF(AH36=AH$5,AH$10,0),0))))</f>
        <v>0.5</v>
      </c>
      <c r="AI252" s="11" t="n">
        <f aca="false">IF($D252=$D$2,IF(AI36=AI$2,AI$7,0),IF($D252=$D$3,IF(AI36=AI$3,AI$8,0),IF($D252=$D$4,IF(AI36=AI$4,AI$9,0),IF($D252=$D$5,IF(AI36=AI$5,AI$10,0),0))))</f>
        <v>0</v>
      </c>
      <c r="AJ252" s="11" t="n">
        <f aca="false">IF($D252=$D$2,IF(AJ36=AJ$2,AJ$7,0),IF($D252=$D$3,IF(AJ36=AJ$3,AJ$8,0),IF($D252=$D$4,IF(AJ36=AJ$4,AJ$9,0),IF($D252=$D$5,IF(AJ36=AJ$5,AJ$10,0),0))))</f>
        <v>0.5</v>
      </c>
      <c r="AK252" s="11" t="n">
        <f aca="false">IF($D252=$D$2,IF(AK36=AK$2,AK$7,0),IF($D252=$D$3,IF(AK36=AK$3,AK$8,0),IF($D252=$D$4,IF(AK36=AK$4,AK$9,0),IF($D252=$D$5,IF(AK36=AK$5,AK$10,0),0))))</f>
        <v>2.5</v>
      </c>
      <c r="AL252" s="11" t="n">
        <f aca="false">IF($D252=$D$2,IF(AL36=AL$2,AL$7,0),IF($D252=$D$3,IF(AL36=AL$3,AL$8,0),IF($D252=$D$4,IF(AL36=AL$4,AL$9,0),IF($D252=$D$5,IF(AL36=AL$5,AL$10,0),0))))</f>
        <v>4</v>
      </c>
      <c r="AM252" s="11" t="n">
        <f aca="false">IF($D252=$D$2,IF(AM36=AM$2,AM$7,0),IF($D252=$D$3,IF(AM36=AM$3,AM$8,0),IF($D252=$D$4,IF(AM36=AM$4,AM$9,0),IF($D252=$D$5,IF(AM36=AM$5,AM$10,0),0))))</f>
        <v>2.5</v>
      </c>
      <c r="AN252" s="11" t="n">
        <f aca="false">IF($D252=$D$2,IF(AN36=AN$2,AN$7,0),IF($D252=$D$3,IF(AN36=AN$3,AN$8,0),IF($D252=$D$4,IF(AN36=AN$4,AN$9,0),IF($D252=$D$5,IF(AN36=AN$5,AN$10,0),0))))</f>
        <v>2.5</v>
      </c>
      <c r="AO252" s="11" t="n">
        <f aca="false">IF($D252=$D$2,IF(AO36=AO$2,AO$7,0),IF($D252=$D$3,IF(AO36=AO$3,AO$8,0),IF($D252=$D$4,IF(AO36=AO$4,AO$9,0),IF($D252=$D$5,IF(AO36=AO$5,AO$10,0),0))))</f>
        <v>2.5</v>
      </c>
      <c r="AP252" s="11" t="n">
        <f aca="false">IF($D252=$D$2,IF(AP36=AP$2,AP$7,0),IF($D252=$D$3,IF(AP36=AP$3,AP$8,0),IF($D252=$D$4,IF(AP36=AP$4,AP$9,0),IF($D252=$D$5,IF(AP36=AP$5,AP$10,0),0))))</f>
        <v>2.5</v>
      </c>
      <c r="AQ252" s="1" t="n">
        <f aca="false">SUM(E252:AP252)</f>
        <v>79.5</v>
      </c>
      <c r="AR252" s="10" t="n">
        <f aca="false">IF(AP252&gt;=90,1,0)</f>
        <v>0</v>
      </c>
      <c r="AS252" s="10" t="n">
        <f aca="false">IF(AP252&gt;=80,IF(AP252&lt;90,1),0)</f>
        <v>0</v>
      </c>
      <c r="AT252" s="10" t="n">
        <f aca="false">IF(AP252&gt;=65,IF(AP252&lt;80,1),0)</f>
        <v>0</v>
      </c>
      <c r="AU252" s="10" t="n">
        <f aca="false">SUM(AQ252:AT252)</f>
        <v>79.5</v>
      </c>
      <c r="AV252" s="10" t="n">
        <f aca="false">AU252+AV$235</f>
        <v>94.5</v>
      </c>
    </row>
    <row r="253" customFormat="false" ht="13" hidden="false" customHeight="false" outlineLevel="0" collapsed="false">
      <c r="A253" s="10" t="str">
        <f aca="false">A37</f>
        <v>Blackwell,Ashly S.</v>
      </c>
      <c r="B253" s="10" t="str">
        <f aca="false">B37</f>
        <v>EFEA58</v>
      </c>
      <c r="C253" s="10" t="str">
        <f aca="false">C37</f>
        <v>S02508813</v>
      </c>
      <c r="D253" s="11" t="str">
        <f aca="false">D37</f>
        <v>D</v>
      </c>
      <c r="E253" s="11" t="n">
        <f aca="false">IF($D253=$D$2,IF(E37=E$2,E$7,0),IF($D253=$D$3,IF(E37=E$3,E$8,0),IF($D253=$D$4,IF(E37=E$4,E$9,0),IF($D253=$D$5,IF(E37=E$5,E$10,0),0))))</f>
        <v>4</v>
      </c>
      <c r="F253" s="11" t="n">
        <f aca="false">IF($D253=$D$2,IF(F37=F$2,F$7,0),IF($D253=$D$3,IF(F37=F$3,F$8,0),IF($D253=$D$4,IF(F37=F$4,F$9,0),IF($D253=$D$5,IF(F37=F$5,F$10,0),0))))</f>
        <v>2.5</v>
      </c>
      <c r="G253" s="11" t="n">
        <f aca="false">IF($D253=$D$2,IF(G37=G$2,G$7,0),IF($D253=$D$3,IF(G37=G$3,G$8,0),IF($D253=$D$4,IF(G37=G$4,G$9,0),IF($D253=$D$5,IF(G37=G$5,G$10,0),0))))</f>
        <v>2.5</v>
      </c>
      <c r="H253" s="11" t="n">
        <f aca="false">IF($D253=$D$2,IF(H37=H$2,H$7,0),IF($D253=$D$3,IF(H37=H$3,H$8,0),IF($D253=$D$4,IF(H37=H$4,H$9,0),IF($D253=$D$5,IF(H37=H$5,H$10,0),0))))</f>
        <v>0</v>
      </c>
      <c r="I253" s="11" t="n">
        <f aca="false">IF($D253=$D$2,IF(I37=I$2,I$7,0),IF($D253=$D$3,IF(I37=I$3,I$8,0),IF($D253=$D$4,IF(I37=I$4,I$9,0),IF($D253=$D$5,IF(I37=I$5,I$10,0),0))))</f>
        <v>4</v>
      </c>
      <c r="J253" s="11" t="n">
        <f aca="false">IF($D253=$D$2,IF(J37=J$2,J$7,0),IF($D253=$D$3,IF(J37=J$3,J$8,0),IF($D253=$D$4,IF(J37=J$4,J$9,0),IF($D253=$D$5,IF(J37=J$5,J$10,0),0))))</f>
        <v>1.5</v>
      </c>
      <c r="K253" s="11" t="n">
        <f aca="false">IF($D253=$D$2,IF(K37=K$2,K$7,0),IF($D253=$D$3,IF(K37=K$3,K$8,0),IF($D253=$D$4,IF(K37=K$4,K$9,0),IF($D253=$D$5,IF(K37=K$5,K$10,0),0))))</f>
        <v>4</v>
      </c>
      <c r="L253" s="11" t="n">
        <f aca="false">IF($D253=$D$2,IF(L37=L$2,L$7,0),IF($D253=$D$3,IF(L37=L$3,L$8,0),IF($D253=$D$4,IF(L37=L$4,L$9,0),IF($D253=$D$5,IF(L37=L$5,L$10,0),0))))</f>
        <v>0</v>
      </c>
      <c r="M253" s="11" t="n">
        <f aca="false">IF($D253=$D$2,IF(M37=M$2,M$7,0),IF($D253=$D$3,IF(M37=M$3,M$8,0),IF($D253=$D$4,IF(M37=M$4,M$9,0),IF($D253=$D$5,IF(M37=M$5,M$10,0),0))))</f>
        <v>4</v>
      </c>
      <c r="N253" s="11" t="n">
        <f aca="false">IF($D253=$D$2,IF(N37=N$2,N$7,0),IF($D253=$D$3,IF(N37=N$3,N$8,0),IF($D253=$D$4,IF(N37=N$4,N$9,0),IF($D253=$D$5,IF(N37=N$5,N$10,0),0))))</f>
        <v>4</v>
      </c>
      <c r="O253" s="11" t="n">
        <f aca="false">IF($D253=$D$2,IF(O37=O$2,O$7,0),IF($D253=$D$3,IF(O37=O$3,O$8,0),IF($D253=$D$4,IF(O37=O$4,O$9,0),IF($D253=$D$5,IF(O37=O$5,O$10,0),0))))</f>
        <v>0</v>
      </c>
      <c r="P253" s="11" t="n">
        <f aca="false">IF($D253=$D$2,IF(P37=P$2,P$7,0),IF($D253=$D$3,IF(P37=P$3,P$8,0),IF($D253=$D$4,IF(P37=P$4,P$9,0),IF($D253=$D$5,IF(P37=P$5,P$10,0),0))))</f>
        <v>2.5</v>
      </c>
      <c r="Q253" s="11" t="n">
        <f aca="false">IF($D253=$D$2,IF(Q37=Q$2,Q$7,0),IF($D253=$D$3,IF(Q37=Q$3,Q$8,0),IF($D253=$D$4,IF(Q37=Q$4,Q$9,0),IF($D253=$D$5,IF(Q37=Q$5,Q$10,0),0))))</f>
        <v>0</v>
      </c>
      <c r="R253" s="11" t="n">
        <f aca="false">IF($D253=$D$2,IF(R37=R$2,R$7,0),IF($D253=$D$3,IF(R37=R$3,R$8,0),IF($D253=$D$4,IF(R37=R$4,R$9,0),IF($D253=$D$5,IF(R37=R$5,R$10,0),0))))</f>
        <v>0</v>
      </c>
      <c r="S253" s="11" t="n">
        <f aca="false">IF($D253=$D$2,IF(S37=S$2,S$7,0),IF($D253=$D$3,IF(S37=S$3,S$8,0),IF($D253=$D$4,IF(S37=S$4,S$9,0),IF($D253=$D$5,IF(S37=S$5,S$10,0),0))))</f>
        <v>0</v>
      </c>
      <c r="T253" s="11" t="n">
        <f aca="false">IF($D253=$D$2,IF(T37=T$2,T$7,0),IF($D253=$D$3,IF(T37=T$3,T$8,0),IF($D253=$D$4,IF(T37=T$4,T$9,0),IF($D253=$D$5,IF(T37=T$5,T$10,0),0))))</f>
        <v>0</v>
      </c>
      <c r="U253" s="11" t="n">
        <f aca="false">IF($D253=$D$2,IF(U37=U$2,U$7,0),IF($D253=$D$3,IF(U37=U$3,U$8,0),IF($D253=$D$4,IF(U37=U$4,U$9,0),IF($D253=$D$5,IF(U37=U$5,U$10,0),0))))</f>
        <v>2.5</v>
      </c>
      <c r="V253" s="11" t="n">
        <f aca="false">IF($D253=$D$2,IF(V37=V$2,V$7,0),IF($D253=$D$3,IF(V37=V$3,V$8,0),IF($D253=$D$4,IF(V37=V$4,V$9,0),IF($D253=$D$5,IF(V37=V$5,V$10,0),0))))</f>
        <v>1.5</v>
      </c>
      <c r="W253" s="11" t="n">
        <f aca="false">IF($D253=$D$2,IF(W37=W$2,W$7,0),IF($D253=$D$3,IF(W37=W$3,W$8,0),IF($D253=$D$4,IF(W37=W$4,W$9,0),IF($D253=$D$5,IF(W37=W$5,W$10,0),0))))</f>
        <v>2.5</v>
      </c>
      <c r="X253" s="11" t="n">
        <f aca="false">IF($D253=$D$2,IF(X37=X$2,X$7,0),IF($D253=$D$3,IF(X37=X$3,X$8,0),IF($D253=$D$4,IF(X37=X$4,X$9,0),IF($D253=$D$5,IF(X37=X$5,X$10,0),0))))</f>
        <v>0</v>
      </c>
      <c r="Y253" s="11" t="n">
        <f aca="false">IF($D253=$D$2,IF(Y37=Y$2,Y$7,0),IF($D253=$D$3,IF(Y37=Y$3,Y$8,0),IF($D253=$D$4,IF(Y37=Y$4,Y$9,0),IF($D253=$D$5,IF(Y37=Y$5,Y$10,0),0))))</f>
        <v>0</v>
      </c>
      <c r="Z253" s="11" t="n">
        <f aca="false">IF($D253=$D$2,IF(Z37=Z$2,Z$7,0),IF($D253=$D$3,IF(Z37=Z$3,Z$8,0),IF($D253=$D$4,IF(Z37=Z$4,Z$9,0),IF($D253=$D$5,IF(Z37=Z$5,Z$10,0),0))))</f>
        <v>4</v>
      </c>
      <c r="AA253" s="11" t="n">
        <f aca="false">IF($D253=$D$2,IF(AA37=AA$2,AA$7,0),IF($D253=$D$3,IF(AA37=AA$3,AA$8,0),IF($D253=$D$4,IF(AA37=AA$4,AA$9,0),IF($D253=$D$5,IF(AA37=AA$5,AA$10,0),0))))</f>
        <v>0</v>
      </c>
      <c r="AB253" s="11" t="n">
        <f aca="false">IF($D253=$D$2,IF(AB37=AB$2,AB$7,0),IF($D253=$D$3,IF(AB37=AB$3,AB$8,0),IF($D253=$D$4,IF(AB37=AB$4,AB$9,0),IF($D253=$D$5,IF(AB37=AB$5,AB$10,0),0))))</f>
        <v>0</v>
      </c>
      <c r="AC253" s="11" t="n">
        <f aca="false">IF($D253=$D$2,IF(AC37=AC$2,AC$7,0),IF($D253=$D$3,IF(AC37=AC$3,AC$8,0),IF($D253=$D$4,IF(AC37=AC$4,AC$9,0),IF($D253=$D$5,IF(AC37=AC$5,AC$10,0),0))))</f>
        <v>0</v>
      </c>
      <c r="AD253" s="11" t="n">
        <f aca="false">IF($D253=$D$2,IF(AD37=AD$2,AD$7,0),IF($D253=$D$3,IF(AD37=AD$3,AD$8,0),IF($D253=$D$4,IF(AD37=AD$4,AD$9,0),IF($D253=$D$5,IF(AD37=AD$5,AD$10,0),0))))</f>
        <v>2.5</v>
      </c>
      <c r="AE253" s="11" t="n">
        <f aca="false">IF($D253=$D$2,IF(AE37=AE$2,AE$7,0),IF($D253=$D$3,IF(AE37=AE$3,AE$8,0),IF($D253=$D$4,IF(AE37=AE$4,AE$9,0),IF($D253=$D$5,IF(AE37=AE$5,AE$10,0),0))))</f>
        <v>0</v>
      </c>
      <c r="AF253" s="11" t="n">
        <f aca="false">IF($D253=$D$2,IF(AF37=AF$2,AF$7,0),IF($D253=$D$3,IF(AF37=AF$3,AF$8,0),IF($D253=$D$4,IF(AF37=AF$4,AF$9,0),IF($D253=$D$5,IF(AF37=AF$5,AF$10,0),0))))</f>
        <v>2.5</v>
      </c>
      <c r="AG253" s="11" t="n">
        <f aca="false">IF($D253=$D$2,IF(AG37=AG$2,AG$7,0),IF($D253=$D$3,IF(AG37=AG$3,AG$8,0),IF($D253=$D$4,IF(AG37=AG$4,AG$9,0),IF($D253=$D$5,IF(AG37=AG$5,AG$10,0),0))))</f>
        <v>0</v>
      </c>
      <c r="AH253" s="11" t="n">
        <f aca="false">IF($D253=$D$2,IF(AH37=AH$2,AH$7,0),IF($D253=$D$3,IF(AH37=AH$3,AH$8,0),IF($D253=$D$4,IF(AH37=AH$4,AH$9,0),IF($D253=$D$5,IF(AH37=AH$5,AH$10,0),0))))</f>
        <v>2.5</v>
      </c>
      <c r="AI253" s="11" t="n">
        <f aca="false">IF($D253=$D$2,IF(AI37=AI$2,AI$7,0),IF($D253=$D$3,IF(AI37=AI$3,AI$8,0),IF($D253=$D$4,IF(AI37=AI$4,AI$9,0),IF($D253=$D$5,IF(AI37=AI$5,AI$10,0),0))))</f>
        <v>3.5</v>
      </c>
      <c r="AJ253" s="11" t="n">
        <f aca="false">IF($D253=$D$2,IF(AJ37=AJ$2,AJ$7,0),IF($D253=$D$3,IF(AJ37=AJ$3,AJ$8,0),IF($D253=$D$4,IF(AJ37=AJ$4,AJ$9,0),IF($D253=$D$5,IF(AJ37=AJ$5,AJ$10,0),0))))</f>
        <v>0</v>
      </c>
      <c r="AK253" s="11" t="n">
        <f aca="false">IF($D253=$D$2,IF(AK37=AK$2,AK$7,0),IF($D253=$D$3,IF(AK37=AK$3,AK$8,0),IF($D253=$D$4,IF(AK37=AK$4,AK$9,0),IF($D253=$D$5,IF(AK37=AK$5,AK$10,0),0))))</f>
        <v>0.5</v>
      </c>
      <c r="AL253" s="11" t="n">
        <f aca="false">IF($D253=$D$2,IF(AL37=AL$2,AL$7,0),IF($D253=$D$3,IF(AL37=AL$3,AL$8,0),IF($D253=$D$4,IF(AL37=AL$4,AL$9,0),IF($D253=$D$5,IF(AL37=AL$5,AL$10,0),0))))</f>
        <v>0</v>
      </c>
      <c r="AM253" s="11" t="n">
        <f aca="false">IF($D253=$D$2,IF(AM37=AM$2,AM$7,0),IF($D253=$D$3,IF(AM37=AM$3,AM$8,0),IF($D253=$D$4,IF(AM37=AM$4,AM$9,0),IF($D253=$D$5,IF(AM37=AM$5,AM$10,0),0))))</f>
        <v>0</v>
      </c>
      <c r="AN253" s="11" t="n">
        <f aca="false">IF($D253=$D$2,IF(AN37=AN$2,AN$7,0),IF($D253=$D$3,IF(AN37=AN$3,AN$8,0),IF($D253=$D$4,IF(AN37=AN$4,AN$9,0),IF($D253=$D$5,IF(AN37=AN$5,AN$10,0),0))))</f>
        <v>0.5</v>
      </c>
      <c r="AO253" s="11" t="n">
        <f aca="false">IF($D253=$D$2,IF(AO37=AO$2,AO$7,0),IF($D253=$D$3,IF(AO37=AO$3,AO$8,0),IF($D253=$D$4,IF(AO37=AO$4,AO$9,0),IF($D253=$D$5,IF(AO37=AO$5,AO$10,0),0))))</f>
        <v>2.5</v>
      </c>
      <c r="AP253" s="11" t="n">
        <f aca="false">IF($D253=$D$2,IF(AP37=AP$2,AP$7,0),IF($D253=$D$3,IF(AP37=AP$3,AP$8,0),IF($D253=$D$4,IF(AP37=AP$4,AP$9,0),IF($D253=$D$5,IF(AP37=AP$5,AP$10,0),0))))</f>
        <v>0</v>
      </c>
      <c r="AQ253" s="1" t="n">
        <f aca="false">SUM(E253:AP253)</f>
        <v>54</v>
      </c>
      <c r="AR253" s="10" t="n">
        <f aca="false">IF(AP253&gt;=90,1,0)</f>
        <v>0</v>
      </c>
      <c r="AS253" s="10" t="n">
        <f aca="false">IF(AP253&gt;=80,IF(AP253&lt;90,1),0)</f>
        <v>0</v>
      </c>
      <c r="AT253" s="10" t="n">
        <f aca="false">IF(AP253&gt;=65,IF(AP253&lt;80,1),0)</f>
        <v>0</v>
      </c>
      <c r="AU253" s="10" t="n">
        <f aca="false">SUM(AQ253:AT253)</f>
        <v>54</v>
      </c>
      <c r="AV253" s="10" t="n">
        <f aca="false">AU253+AV$235</f>
        <v>69</v>
      </c>
    </row>
    <row r="254" customFormat="false" ht="13" hidden="false" customHeight="false" outlineLevel="0" collapsed="false">
      <c r="A254" s="10" t="str">
        <f aca="false">A38</f>
        <v>Bohon,Roberto L.</v>
      </c>
      <c r="B254" s="10" t="str">
        <f aca="false">B38</f>
        <v>2F4B26</v>
      </c>
      <c r="C254" s="10" t="str">
        <f aca="false">C38</f>
        <v>S01877991</v>
      </c>
      <c r="D254" s="11" t="str">
        <f aca="false">D38</f>
        <v>B</v>
      </c>
      <c r="E254" s="11" t="n">
        <f aca="false">IF($D254=$D$2,IF(E38=E$2,E$7,0),IF($D254=$D$3,IF(E38=E$3,E$8,0),IF($D254=$D$4,IF(E38=E$4,E$9,0),IF($D254=$D$5,IF(E38=E$5,E$10,0),0))))</f>
        <v>0</v>
      </c>
      <c r="F254" s="11" t="n">
        <f aca="false">IF($D254=$D$2,IF(F38=F$2,F$7,0),IF($D254=$D$3,IF(F38=F$3,F$8,0),IF($D254=$D$4,IF(F38=F$4,F$9,0),IF($D254=$D$5,IF(F38=F$5,F$10,0),0))))</f>
        <v>0</v>
      </c>
      <c r="G254" s="11" t="n">
        <f aca="false">IF($D254=$D$2,IF(G38=G$2,G$7,0),IF($D254=$D$3,IF(G38=G$3,G$8,0),IF($D254=$D$4,IF(G38=G$4,G$9,0),IF($D254=$D$5,IF(G38=G$5,G$10,0),0))))</f>
        <v>0</v>
      </c>
      <c r="H254" s="11" t="n">
        <f aca="false">IF($D254=$D$2,IF(H38=H$2,H$7,0),IF($D254=$D$3,IF(H38=H$3,H$8,0),IF($D254=$D$4,IF(H38=H$4,H$9,0),IF($D254=$D$5,IF(H38=H$5,H$10,0),0))))</f>
        <v>2.5</v>
      </c>
      <c r="I254" s="11" t="n">
        <f aca="false">IF($D254=$D$2,IF(I38=I$2,I$7,0),IF($D254=$D$3,IF(I38=I$3,I$8,0),IF($D254=$D$4,IF(I38=I$4,I$9,0),IF($D254=$D$5,IF(I38=I$5,I$10,0),0))))</f>
        <v>0</v>
      </c>
      <c r="J254" s="11" t="n">
        <f aca="false">IF($D254=$D$2,IF(J38=J$2,J$7,0),IF($D254=$D$3,IF(J38=J$3,J$8,0),IF($D254=$D$4,IF(J38=J$4,J$9,0),IF($D254=$D$5,IF(J38=J$5,J$10,0),0))))</f>
        <v>0</v>
      </c>
      <c r="K254" s="11" t="n">
        <f aca="false">IF($D254=$D$2,IF(K38=K$2,K$7,0),IF($D254=$D$3,IF(K38=K$3,K$8,0),IF($D254=$D$4,IF(K38=K$4,K$9,0),IF($D254=$D$5,IF(K38=K$5,K$10,0),0))))</f>
        <v>0</v>
      </c>
      <c r="L254" s="11" t="n">
        <f aca="false">IF($D254=$D$2,IF(L38=L$2,L$7,0),IF($D254=$D$3,IF(L38=L$3,L$8,0),IF($D254=$D$4,IF(L38=L$4,L$9,0),IF($D254=$D$5,IF(L38=L$5,L$10,0),0))))</f>
        <v>0</v>
      </c>
      <c r="M254" s="11" t="n">
        <f aca="false">IF($D254=$D$2,IF(M38=M$2,M$7,0),IF($D254=$D$3,IF(M38=M$3,M$8,0),IF($D254=$D$4,IF(M38=M$4,M$9,0),IF($D254=$D$5,IF(M38=M$5,M$10,0),0))))</f>
        <v>1</v>
      </c>
      <c r="N254" s="11" t="n">
        <f aca="false">IF($D254=$D$2,IF(N38=N$2,N$7,0),IF($D254=$D$3,IF(N38=N$3,N$8,0),IF($D254=$D$4,IF(N38=N$4,N$9,0),IF($D254=$D$5,IF(N38=N$5,N$10,0),0))))</f>
        <v>2.5</v>
      </c>
      <c r="O254" s="11" t="n">
        <f aca="false">IF($D254=$D$2,IF(O38=O$2,O$7,0),IF($D254=$D$3,IF(O38=O$3,O$8,0),IF($D254=$D$4,IF(O38=O$4,O$9,0),IF($D254=$D$5,IF(O38=O$5,O$10,0),0))))</f>
        <v>0</v>
      </c>
      <c r="P254" s="11" t="n">
        <f aca="false">IF($D254=$D$2,IF(P38=P$2,P$7,0),IF($D254=$D$3,IF(P38=P$3,P$8,0),IF($D254=$D$4,IF(P38=P$4,P$9,0),IF($D254=$D$5,IF(P38=P$5,P$10,0),0))))</f>
        <v>0</v>
      </c>
      <c r="Q254" s="11" t="n">
        <f aca="false">IF($D254=$D$2,IF(Q38=Q$2,Q$7,0),IF($D254=$D$3,IF(Q38=Q$3,Q$8,0),IF($D254=$D$4,IF(Q38=Q$4,Q$9,0),IF($D254=$D$5,IF(Q38=Q$5,Q$10,0),0))))</f>
        <v>0</v>
      </c>
      <c r="R254" s="11" t="n">
        <f aca="false">IF($D254=$D$2,IF(R38=R$2,R$7,0),IF($D254=$D$3,IF(R38=R$3,R$8,0),IF($D254=$D$4,IF(R38=R$4,R$9,0),IF($D254=$D$5,IF(R38=R$5,R$10,0),0))))</f>
        <v>0</v>
      </c>
      <c r="S254" s="11" t="n">
        <f aca="false">IF($D254=$D$2,IF(S38=S$2,S$7,0),IF($D254=$D$3,IF(S38=S$3,S$8,0),IF($D254=$D$4,IF(S38=S$4,S$9,0),IF($D254=$D$5,IF(S38=S$5,S$10,0),0))))</f>
        <v>0</v>
      </c>
      <c r="T254" s="11" t="n">
        <f aca="false">IF($D254=$D$2,IF(T38=T$2,T$7,0),IF($D254=$D$3,IF(T38=T$3,T$8,0),IF($D254=$D$4,IF(T38=T$4,T$9,0),IF($D254=$D$5,IF(T38=T$5,T$10,0),0))))</f>
        <v>2.5</v>
      </c>
      <c r="U254" s="11" t="n">
        <f aca="false">IF($D254=$D$2,IF(U38=U$2,U$7,0),IF($D254=$D$3,IF(U38=U$3,U$8,0),IF($D254=$D$4,IF(U38=U$4,U$9,0),IF($D254=$D$5,IF(U38=U$5,U$10,0),0))))</f>
        <v>0</v>
      </c>
      <c r="V254" s="11" t="n">
        <f aca="false">IF($D254=$D$2,IF(V38=V$2,V$7,0),IF($D254=$D$3,IF(V38=V$3,V$8,0),IF($D254=$D$4,IF(V38=V$4,V$9,0),IF($D254=$D$5,IF(V38=V$5,V$10,0),0))))</f>
        <v>0</v>
      </c>
      <c r="W254" s="11" t="n">
        <f aca="false">IF($D254=$D$2,IF(W38=W$2,W$7,0),IF($D254=$D$3,IF(W38=W$3,W$8,0),IF($D254=$D$4,IF(W38=W$4,W$9,0),IF($D254=$D$5,IF(W38=W$5,W$10,0),0))))</f>
        <v>0</v>
      </c>
      <c r="X254" s="11" t="n">
        <f aca="false">IF($D254=$D$2,IF(X38=X$2,X$7,0),IF($D254=$D$3,IF(X38=X$3,X$8,0),IF($D254=$D$4,IF(X38=X$4,X$9,0),IF($D254=$D$5,IF(X38=X$5,X$10,0),0))))</f>
        <v>0</v>
      </c>
      <c r="Y254" s="11" t="n">
        <f aca="false">IF($D254=$D$2,IF(Y38=Y$2,Y$7,0),IF($D254=$D$3,IF(Y38=Y$3,Y$8,0),IF($D254=$D$4,IF(Y38=Y$4,Y$9,0),IF($D254=$D$5,IF(Y38=Y$5,Y$10,0),0))))</f>
        <v>4</v>
      </c>
      <c r="Z254" s="11" t="n">
        <f aca="false">IF($D254=$D$2,IF(Z38=Z$2,Z$7,0),IF($D254=$D$3,IF(Z38=Z$3,Z$8,0),IF($D254=$D$4,IF(Z38=Z$4,Z$9,0),IF($D254=$D$5,IF(Z38=Z$5,Z$10,0),0))))</f>
        <v>1.5</v>
      </c>
      <c r="AA254" s="11" t="n">
        <f aca="false">IF($D254=$D$2,IF(AA38=AA$2,AA$7,0),IF($D254=$D$3,IF(AA38=AA$3,AA$8,0),IF($D254=$D$4,IF(AA38=AA$4,AA$9,0),IF($D254=$D$5,IF(AA38=AA$5,AA$10,0),0))))</f>
        <v>0</v>
      </c>
      <c r="AB254" s="11" t="n">
        <f aca="false">IF($D254=$D$2,IF(AB38=AB$2,AB$7,0),IF($D254=$D$3,IF(AB38=AB$3,AB$8,0),IF($D254=$D$4,IF(AB38=AB$4,AB$9,0),IF($D254=$D$5,IF(AB38=AB$5,AB$10,0),0))))</f>
        <v>0</v>
      </c>
      <c r="AC254" s="11" t="n">
        <f aca="false">IF($D254=$D$2,IF(AC38=AC$2,AC$7,0),IF($D254=$D$3,IF(AC38=AC$3,AC$8,0),IF($D254=$D$4,IF(AC38=AC$4,AC$9,0),IF($D254=$D$5,IF(AC38=AC$5,AC$10,0),0))))</f>
        <v>0</v>
      </c>
      <c r="AD254" s="11" t="n">
        <f aca="false">IF($D254=$D$2,IF(AD38=AD$2,AD$7,0),IF($D254=$D$3,IF(AD38=AD$3,AD$8,0),IF($D254=$D$4,IF(AD38=AD$4,AD$9,0),IF($D254=$D$5,IF(AD38=AD$5,AD$10,0),0))))</f>
        <v>4</v>
      </c>
      <c r="AE254" s="11" t="n">
        <f aca="false">IF($D254=$D$2,IF(AE38=AE$2,AE$7,0),IF($D254=$D$3,IF(AE38=AE$3,AE$8,0),IF($D254=$D$4,IF(AE38=AE$4,AE$9,0),IF($D254=$D$5,IF(AE38=AE$5,AE$10,0),0))))</f>
        <v>0</v>
      </c>
      <c r="AF254" s="11" t="n">
        <f aca="false">IF($D254=$D$2,IF(AF38=AF$2,AF$7,0),IF($D254=$D$3,IF(AF38=AF$3,AF$8,0),IF($D254=$D$4,IF(AF38=AF$4,AF$9,0),IF($D254=$D$5,IF(AF38=AF$5,AF$10,0),0))))</f>
        <v>0</v>
      </c>
      <c r="AG254" s="11" t="n">
        <f aca="false">IF($D254=$D$2,IF(AG38=AG$2,AG$7,0),IF($D254=$D$3,IF(AG38=AG$3,AG$8,0),IF($D254=$D$4,IF(AG38=AG$4,AG$9,0),IF($D254=$D$5,IF(AG38=AG$5,AG$10,0),0))))</f>
        <v>0</v>
      </c>
      <c r="AH254" s="11" t="n">
        <f aca="false">IF($D254=$D$2,IF(AH38=AH$2,AH$7,0),IF($D254=$D$3,IF(AH38=AH$3,AH$8,0),IF($D254=$D$4,IF(AH38=AH$4,AH$9,0),IF($D254=$D$5,IF(AH38=AH$5,AH$10,0),0))))</f>
        <v>0</v>
      </c>
      <c r="AI254" s="11" t="n">
        <f aca="false">IF($D254=$D$2,IF(AI38=AI$2,AI$7,0),IF($D254=$D$3,IF(AI38=AI$3,AI$8,0),IF($D254=$D$4,IF(AI38=AI$4,AI$9,0),IF($D254=$D$5,IF(AI38=AI$5,AI$10,0),0))))</f>
        <v>0.5</v>
      </c>
      <c r="AJ254" s="11" t="n">
        <f aca="false">IF($D254=$D$2,IF(AJ38=AJ$2,AJ$7,0),IF($D254=$D$3,IF(AJ38=AJ$3,AJ$8,0),IF($D254=$D$4,IF(AJ38=AJ$4,AJ$9,0),IF($D254=$D$5,IF(AJ38=AJ$5,AJ$10,0),0))))</f>
        <v>0</v>
      </c>
      <c r="AK254" s="11" t="n">
        <f aca="false">IF($D254=$D$2,IF(AK38=AK$2,AK$7,0),IF($D254=$D$3,IF(AK38=AK$3,AK$8,0),IF($D254=$D$4,IF(AK38=AK$4,AK$9,0),IF($D254=$D$5,IF(AK38=AK$5,AK$10,0),0))))</f>
        <v>0</v>
      </c>
      <c r="AL254" s="11" t="n">
        <f aca="false">IF($D254=$D$2,IF(AL38=AL$2,AL$7,0),IF($D254=$D$3,IF(AL38=AL$3,AL$8,0),IF($D254=$D$4,IF(AL38=AL$4,AL$9,0),IF($D254=$D$5,IF(AL38=AL$5,AL$10,0),0))))</f>
        <v>4</v>
      </c>
      <c r="AM254" s="11" t="n">
        <f aca="false">IF($D254=$D$2,IF(AM38=AM$2,AM$7,0),IF($D254=$D$3,IF(AM38=AM$3,AM$8,0),IF($D254=$D$4,IF(AM38=AM$4,AM$9,0),IF($D254=$D$5,IF(AM38=AM$5,AM$10,0),0))))</f>
        <v>2.5</v>
      </c>
      <c r="AN254" s="11" t="n">
        <f aca="false">IF($D254=$D$2,IF(AN38=AN$2,AN$7,0),IF($D254=$D$3,IF(AN38=AN$3,AN$8,0),IF($D254=$D$4,IF(AN38=AN$4,AN$9,0),IF($D254=$D$5,IF(AN38=AN$5,AN$10,0),0))))</f>
        <v>2.5</v>
      </c>
      <c r="AO254" s="11" t="n">
        <f aca="false">IF($D254=$D$2,IF(AO38=AO$2,AO$7,0),IF($D254=$D$3,IF(AO38=AO$3,AO$8,0),IF($D254=$D$4,IF(AO38=AO$4,AO$9,0),IF($D254=$D$5,IF(AO38=AO$5,AO$10,0),0))))</f>
        <v>2.5</v>
      </c>
      <c r="AP254" s="11" t="n">
        <f aca="false">IF($D254=$D$2,IF(AP38=AP$2,AP$7,0),IF($D254=$D$3,IF(AP38=AP$3,AP$8,0),IF($D254=$D$4,IF(AP38=AP$4,AP$9,0),IF($D254=$D$5,IF(AP38=AP$5,AP$10,0),0))))</f>
        <v>0</v>
      </c>
      <c r="AQ254" s="1" t="n">
        <f aca="false">SUM(E254:AP254)</f>
        <v>30</v>
      </c>
      <c r="AR254" s="10" t="n">
        <f aca="false">IF(AP254&gt;=90,1,0)</f>
        <v>0</v>
      </c>
      <c r="AS254" s="10" t="n">
        <f aca="false">IF(AP254&gt;=80,IF(AP254&lt;90,1),0)</f>
        <v>0</v>
      </c>
      <c r="AT254" s="10" t="n">
        <f aca="false">IF(AP254&gt;=65,IF(AP254&lt;80,1),0)</f>
        <v>0</v>
      </c>
      <c r="AU254" s="10" t="n">
        <f aca="false">SUM(AQ254:AT254)</f>
        <v>30</v>
      </c>
      <c r="AV254" s="10" t="n">
        <f aca="false">AU254+AV$235</f>
        <v>45</v>
      </c>
    </row>
    <row r="255" customFormat="false" ht="13" hidden="false" customHeight="false" outlineLevel="0" collapsed="false">
      <c r="A255" s="10" t="str">
        <f aca="false">A39</f>
        <v>Borger,Dana</v>
      </c>
      <c r="B255" s="10" t="str">
        <f aca="false">B39</f>
        <v>0DBD0E</v>
      </c>
      <c r="C255" s="10" t="str">
        <f aca="false">C39</f>
        <v>S02570307</v>
      </c>
      <c r="D255" s="11" t="str">
        <f aca="false">D39</f>
        <v>D</v>
      </c>
      <c r="E255" s="11" t="n">
        <f aca="false">IF($D255=$D$2,IF(E39=E$2,E$7,0),IF($D255=$D$3,IF(E39=E$3,E$8,0),IF($D255=$D$4,IF(E39=E$4,E$9,0),IF($D255=$D$5,IF(E39=E$5,E$10,0),0))))</f>
        <v>0</v>
      </c>
      <c r="F255" s="11" t="n">
        <f aca="false">IF($D255=$D$2,IF(F39=F$2,F$7,0),IF($D255=$D$3,IF(F39=F$3,F$8,0),IF($D255=$D$4,IF(F39=F$4,F$9,0),IF($D255=$D$5,IF(F39=F$5,F$10,0),0))))</f>
        <v>2.5</v>
      </c>
      <c r="G255" s="11" t="n">
        <f aca="false">IF($D255=$D$2,IF(G39=G$2,G$7,0),IF($D255=$D$3,IF(G39=G$3,G$8,0),IF($D255=$D$4,IF(G39=G$4,G$9,0),IF($D255=$D$5,IF(G39=G$5,G$10,0),0))))</f>
        <v>0</v>
      </c>
      <c r="H255" s="11" t="n">
        <f aca="false">IF($D255=$D$2,IF(H39=H$2,H$7,0),IF($D255=$D$3,IF(H39=H$3,H$8,0),IF($D255=$D$4,IF(H39=H$4,H$9,0),IF($D255=$D$5,IF(H39=H$5,H$10,0),0))))</f>
        <v>0</v>
      </c>
      <c r="I255" s="11" t="n">
        <f aca="false">IF($D255=$D$2,IF(I39=I$2,I$7,0),IF($D255=$D$3,IF(I39=I$3,I$8,0),IF($D255=$D$4,IF(I39=I$4,I$9,0),IF($D255=$D$5,IF(I39=I$5,I$10,0),0))))</f>
        <v>4</v>
      </c>
      <c r="J255" s="11" t="n">
        <f aca="false">IF($D255=$D$2,IF(J39=J$2,J$7,0),IF($D255=$D$3,IF(J39=J$3,J$8,0),IF($D255=$D$4,IF(J39=J$4,J$9,0),IF($D255=$D$5,IF(J39=J$5,J$10,0),0))))</f>
        <v>1.5</v>
      </c>
      <c r="K255" s="11" t="n">
        <f aca="false">IF($D255=$D$2,IF(K39=K$2,K$7,0),IF($D255=$D$3,IF(K39=K$3,K$8,0),IF($D255=$D$4,IF(K39=K$4,K$9,0),IF($D255=$D$5,IF(K39=K$5,K$10,0),0))))</f>
        <v>0</v>
      </c>
      <c r="L255" s="11" t="n">
        <f aca="false">IF($D255=$D$2,IF(L39=L$2,L$7,0),IF($D255=$D$3,IF(L39=L$3,L$8,0),IF($D255=$D$4,IF(L39=L$4,L$9,0),IF($D255=$D$5,IF(L39=L$5,L$10,0),0))))</f>
        <v>0</v>
      </c>
      <c r="M255" s="11" t="n">
        <f aca="false">IF($D255=$D$2,IF(M39=M$2,M$7,0),IF($D255=$D$3,IF(M39=M$3,M$8,0),IF($D255=$D$4,IF(M39=M$4,M$9,0),IF($D255=$D$5,IF(M39=M$5,M$10,0),0))))</f>
        <v>4</v>
      </c>
      <c r="N255" s="11" t="n">
        <f aca="false">IF($D255=$D$2,IF(N39=N$2,N$7,0),IF($D255=$D$3,IF(N39=N$3,N$8,0),IF($D255=$D$4,IF(N39=N$4,N$9,0),IF($D255=$D$5,IF(N39=N$5,N$10,0),0))))</f>
        <v>0</v>
      </c>
      <c r="O255" s="11" t="n">
        <f aca="false">IF($D255=$D$2,IF(O39=O$2,O$7,0),IF($D255=$D$3,IF(O39=O$3,O$8,0),IF($D255=$D$4,IF(O39=O$4,O$9,0),IF($D255=$D$5,IF(O39=O$5,O$10,0),0))))</f>
        <v>0</v>
      </c>
      <c r="P255" s="11" t="n">
        <f aca="false">IF($D255=$D$2,IF(P39=P$2,P$7,0),IF($D255=$D$3,IF(P39=P$3,P$8,0),IF($D255=$D$4,IF(P39=P$4,P$9,0),IF($D255=$D$5,IF(P39=P$5,P$10,0),0))))</f>
        <v>0</v>
      </c>
      <c r="Q255" s="11" t="n">
        <f aca="false">IF($D255=$D$2,IF(Q39=Q$2,Q$7,0),IF($D255=$D$3,IF(Q39=Q$3,Q$8,0),IF($D255=$D$4,IF(Q39=Q$4,Q$9,0),IF($D255=$D$5,IF(Q39=Q$5,Q$10,0),0))))</f>
        <v>0</v>
      </c>
      <c r="R255" s="11" t="n">
        <f aca="false">IF($D255=$D$2,IF(R39=R$2,R$7,0),IF($D255=$D$3,IF(R39=R$3,R$8,0),IF($D255=$D$4,IF(R39=R$4,R$9,0),IF($D255=$D$5,IF(R39=R$5,R$10,0),0))))</f>
        <v>0</v>
      </c>
      <c r="S255" s="11" t="n">
        <f aca="false">IF($D255=$D$2,IF(S39=S$2,S$7,0),IF($D255=$D$3,IF(S39=S$3,S$8,0),IF($D255=$D$4,IF(S39=S$4,S$9,0),IF($D255=$D$5,IF(S39=S$5,S$10,0),0))))</f>
        <v>0</v>
      </c>
      <c r="T255" s="11" t="n">
        <f aca="false">IF($D255=$D$2,IF(T39=T$2,T$7,0),IF($D255=$D$3,IF(T39=T$3,T$8,0),IF($D255=$D$4,IF(T39=T$4,T$9,0),IF($D255=$D$5,IF(T39=T$5,T$10,0),0))))</f>
        <v>0</v>
      </c>
      <c r="U255" s="11" t="n">
        <f aca="false">IF($D255=$D$2,IF(U39=U$2,U$7,0),IF($D255=$D$3,IF(U39=U$3,U$8,0),IF($D255=$D$4,IF(U39=U$4,U$9,0),IF($D255=$D$5,IF(U39=U$5,U$10,0),0))))</f>
        <v>0</v>
      </c>
      <c r="V255" s="11" t="n">
        <f aca="false">IF($D255=$D$2,IF(V39=V$2,V$7,0),IF($D255=$D$3,IF(V39=V$3,V$8,0),IF($D255=$D$4,IF(V39=V$4,V$9,0),IF($D255=$D$5,IF(V39=V$5,V$10,0),0))))</f>
        <v>0</v>
      </c>
      <c r="W255" s="11" t="n">
        <f aca="false">IF($D255=$D$2,IF(W39=W$2,W$7,0),IF($D255=$D$3,IF(W39=W$3,W$8,0),IF($D255=$D$4,IF(W39=W$4,W$9,0),IF($D255=$D$5,IF(W39=W$5,W$10,0),0))))</f>
        <v>2.5</v>
      </c>
      <c r="X255" s="11" t="n">
        <f aca="false">IF($D255=$D$2,IF(X39=X$2,X$7,0),IF($D255=$D$3,IF(X39=X$3,X$8,0),IF($D255=$D$4,IF(X39=X$4,X$9,0),IF($D255=$D$5,IF(X39=X$5,X$10,0),0))))</f>
        <v>1</v>
      </c>
      <c r="Y255" s="11" t="n">
        <f aca="false">IF($D255=$D$2,IF(Y39=Y$2,Y$7,0),IF($D255=$D$3,IF(Y39=Y$3,Y$8,0),IF($D255=$D$4,IF(Y39=Y$4,Y$9,0),IF($D255=$D$5,IF(Y39=Y$5,Y$10,0),0))))</f>
        <v>0</v>
      </c>
      <c r="Z255" s="11" t="n">
        <f aca="false">IF($D255=$D$2,IF(Z39=Z$2,Z$7,0),IF($D255=$D$3,IF(Z39=Z$3,Z$8,0),IF($D255=$D$4,IF(Z39=Z$4,Z$9,0),IF($D255=$D$5,IF(Z39=Z$5,Z$10,0),0))))</f>
        <v>4</v>
      </c>
      <c r="AA255" s="11" t="n">
        <f aca="false">IF($D255=$D$2,IF(AA39=AA$2,AA$7,0),IF($D255=$D$3,IF(AA39=AA$3,AA$8,0),IF($D255=$D$4,IF(AA39=AA$4,AA$9,0),IF($D255=$D$5,IF(AA39=AA$5,AA$10,0),0))))</f>
        <v>0</v>
      </c>
      <c r="AB255" s="11" t="n">
        <f aca="false">IF($D255=$D$2,IF(AB39=AB$2,AB$7,0),IF($D255=$D$3,IF(AB39=AB$3,AB$8,0),IF($D255=$D$4,IF(AB39=AB$4,AB$9,0),IF($D255=$D$5,IF(AB39=AB$5,AB$10,0),0))))</f>
        <v>0</v>
      </c>
      <c r="AC255" s="11" t="n">
        <f aca="false">IF($D255=$D$2,IF(AC39=AC$2,AC$7,0),IF($D255=$D$3,IF(AC39=AC$3,AC$8,0),IF($D255=$D$4,IF(AC39=AC$4,AC$9,0),IF($D255=$D$5,IF(AC39=AC$5,AC$10,0),0))))</f>
        <v>2.5</v>
      </c>
      <c r="AD255" s="11" t="n">
        <f aca="false">IF($D255=$D$2,IF(AD39=AD$2,AD$7,0),IF($D255=$D$3,IF(AD39=AD$3,AD$8,0),IF($D255=$D$4,IF(AD39=AD$4,AD$9,0),IF($D255=$D$5,IF(AD39=AD$5,AD$10,0),0))))</f>
        <v>0</v>
      </c>
      <c r="AE255" s="11" t="n">
        <f aca="false">IF($D255=$D$2,IF(AE39=AE$2,AE$7,0),IF($D255=$D$3,IF(AE39=AE$3,AE$8,0),IF($D255=$D$4,IF(AE39=AE$4,AE$9,0),IF($D255=$D$5,IF(AE39=AE$5,AE$10,0),0))))</f>
        <v>0</v>
      </c>
      <c r="AF255" s="11" t="n">
        <f aca="false">IF($D255=$D$2,IF(AF39=AF$2,AF$7,0),IF($D255=$D$3,IF(AF39=AF$3,AF$8,0),IF($D255=$D$4,IF(AF39=AF$4,AF$9,0),IF($D255=$D$5,IF(AF39=AF$5,AF$10,0),0))))</f>
        <v>2.5</v>
      </c>
      <c r="AG255" s="11" t="n">
        <f aca="false">IF($D255=$D$2,IF(AG39=AG$2,AG$7,0),IF($D255=$D$3,IF(AG39=AG$3,AG$8,0),IF($D255=$D$4,IF(AG39=AG$4,AG$9,0),IF($D255=$D$5,IF(AG39=AG$5,AG$10,0),0))))</f>
        <v>0</v>
      </c>
      <c r="AH255" s="11" t="n">
        <f aca="false">IF($D255=$D$2,IF(AH39=AH$2,AH$7,0),IF($D255=$D$3,IF(AH39=AH$3,AH$8,0),IF($D255=$D$4,IF(AH39=AH$4,AH$9,0),IF($D255=$D$5,IF(AH39=AH$5,AH$10,0),0))))</f>
        <v>2.5</v>
      </c>
      <c r="AI255" s="11" t="n">
        <f aca="false">IF($D255=$D$2,IF(AI39=AI$2,AI$7,0),IF($D255=$D$3,IF(AI39=AI$3,AI$8,0),IF($D255=$D$4,IF(AI39=AI$4,AI$9,0),IF($D255=$D$5,IF(AI39=AI$5,AI$10,0),0))))</f>
        <v>3.5</v>
      </c>
      <c r="AJ255" s="11" t="n">
        <f aca="false">IF($D255=$D$2,IF(AJ39=AJ$2,AJ$7,0),IF($D255=$D$3,IF(AJ39=AJ$3,AJ$8,0),IF($D255=$D$4,IF(AJ39=AJ$4,AJ$9,0),IF($D255=$D$5,IF(AJ39=AJ$5,AJ$10,0),0))))</f>
        <v>0</v>
      </c>
      <c r="AK255" s="11" t="n">
        <f aca="false">IF($D255=$D$2,IF(AK39=AK$2,AK$7,0),IF($D255=$D$3,IF(AK39=AK$3,AK$8,0),IF($D255=$D$4,IF(AK39=AK$4,AK$9,0),IF($D255=$D$5,IF(AK39=AK$5,AK$10,0),0))))</f>
        <v>0.5</v>
      </c>
      <c r="AL255" s="11" t="n">
        <f aca="false">IF($D255=$D$2,IF(AL39=AL$2,AL$7,0),IF($D255=$D$3,IF(AL39=AL$3,AL$8,0),IF($D255=$D$4,IF(AL39=AL$4,AL$9,0),IF($D255=$D$5,IF(AL39=AL$5,AL$10,0),0))))</f>
        <v>0</v>
      </c>
      <c r="AM255" s="11" t="n">
        <f aca="false">IF($D255=$D$2,IF(AM39=AM$2,AM$7,0),IF($D255=$D$3,IF(AM39=AM$3,AM$8,0),IF($D255=$D$4,IF(AM39=AM$4,AM$9,0),IF($D255=$D$5,IF(AM39=AM$5,AM$10,0),0))))</f>
        <v>0.5</v>
      </c>
      <c r="AN255" s="11" t="n">
        <f aca="false">IF($D255=$D$2,IF(AN39=AN$2,AN$7,0),IF($D255=$D$3,IF(AN39=AN$3,AN$8,0),IF($D255=$D$4,IF(AN39=AN$4,AN$9,0),IF($D255=$D$5,IF(AN39=AN$5,AN$10,0),0))))</f>
        <v>0</v>
      </c>
      <c r="AO255" s="11" t="n">
        <f aca="false">IF($D255=$D$2,IF(AO39=AO$2,AO$7,0),IF($D255=$D$3,IF(AO39=AO$3,AO$8,0),IF($D255=$D$4,IF(AO39=AO$4,AO$9,0),IF($D255=$D$5,IF(AO39=AO$5,AO$10,0),0))))</f>
        <v>2.5</v>
      </c>
      <c r="AP255" s="11" t="n">
        <f aca="false">IF($D255=$D$2,IF(AP39=AP$2,AP$7,0),IF($D255=$D$3,IF(AP39=AP$3,AP$8,0),IF($D255=$D$4,IF(AP39=AP$4,AP$9,0),IF($D255=$D$5,IF(AP39=AP$5,AP$10,0),0))))</f>
        <v>2.5</v>
      </c>
      <c r="AQ255" s="1" t="n">
        <f aca="false">SUM(E255:AP255)</f>
        <v>36.5</v>
      </c>
      <c r="AR255" s="10" t="n">
        <f aca="false">IF(AP255&gt;=90,1,0)</f>
        <v>0</v>
      </c>
      <c r="AS255" s="10" t="n">
        <f aca="false">IF(AP255&gt;=80,IF(AP255&lt;90,1),0)</f>
        <v>0</v>
      </c>
      <c r="AT255" s="10" t="n">
        <f aca="false">IF(AP255&gt;=65,IF(AP255&lt;80,1),0)</f>
        <v>0</v>
      </c>
      <c r="AU255" s="10" t="n">
        <f aca="false">SUM(AQ255:AT255)</f>
        <v>36.5</v>
      </c>
      <c r="AV255" s="10" t="n">
        <f aca="false">AU255+AV$235</f>
        <v>51.5</v>
      </c>
    </row>
    <row r="256" customFormat="false" ht="13" hidden="false" customHeight="false" outlineLevel="0" collapsed="false">
      <c r="A256" s="10" t="str">
        <f aca="false">A40</f>
        <v>Braswell,Michael D.</v>
      </c>
      <c r="B256" s="10" t="str">
        <f aca="false">B40</f>
        <v>2FE9D4</v>
      </c>
      <c r="C256" s="10" t="str">
        <f aca="false">C40</f>
        <v>S02576446</v>
      </c>
      <c r="D256" s="11" t="str">
        <f aca="false">D40</f>
        <v>B</v>
      </c>
      <c r="E256" s="11" t="n">
        <f aca="false">IF($D256=$D$2,IF(E40=E$2,E$7,0),IF($D256=$D$3,IF(E40=E$3,E$8,0),IF($D256=$D$4,IF(E40=E$4,E$9,0),IF($D256=$D$5,IF(E40=E$5,E$10,0),0))))</f>
        <v>0</v>
      </c>
      <c r="F256" s="11" t="n">
        <f aca="false">IF($D256=$D$2,IF(F40=F$2,F$7,0),IF($D256=$D$3,IF(F40=F$3,F$8,0),IF($D256=$D$4,IF(F40=F$4,F$9,0),IF($D256=$D$5,IF(F40=F$5,F$10,0),0))))</f>
        <v>2.5</v>
      </c>
      <c r="G256" s="11" t="n">
        <f aca="false">IF($D256=$D$2,IF(G40=G$2,G$7,0),IF($D256=$D$3,IF(G40=G$3,G$8,0),IF($D256=$D$4,IF(G40=G$4,G$9,0),IF($D256=$D$5,IF(G40=G$5,G$10,0),0))))</f>
        <v>0</v>
      </c>
      <c r="H256" s="11" t="n">
        <f aca="false">IF($D256=$D$2,IF(H40=H$2,H$7,0),IF($D256=$D$3,IF(H40=H$3,H$8,0),IF($D256=$D$4,IF(H40=H$4,H$9,0),IF($D256=$D$5,IF(H40=H$5,H$10,0),0))))</f>
        <v>0</v>
      </c>
      <c r="I256" s="11" t="n">
        <f aca="false">IF($D256=$D$2,IF(I40=I$2,I$7,0),IF($D256=$D$3,IF(I40=I$3,I$8,0),IF($D256=$D$4,IF(I40=I$4,I$9,0),IF($D256=$D$5,IF(I40=I$5,I$10,0),0))))</f>
        <v>0</v>
      </c>
      <c r="J256" s="11" t="n">
        <f aca="false">IF($D256=$D$2,IF(J40=J$2,J$7,0),IF($D256=$D$3,IF(J40=J$3,J$8,0),IF($D256=$D$4,IF(J40=J$4,J$9,0),IF($D256=$D$5,IF(J40=J$5,J$10,0),0))))</f>
        <v>4</v>
      </c>
      <c r="K256" s="11" t="n">
        <f aca="false">IF($D256=$D$2,IF(K40=K$2,K$7,0),IF($D256=$D$3,IF(K40=K$3,K$8,0),IF($D256=$D$4,IF(K40=K$4,K$9,0),IF($D256=$D$5,IF(K40=K$5,K$10,0),0))))</f>
        <v>4</v>
      </c>
      <c r="L256" s="11" t="n">
        <f aca="false">IF($D256=$D$2,IF(L40=L$2,L$7,0),IF($D256=$D$3,IF(L40=L$3,L$8,0),IF($D256=$D$4,IF(L40=L$4,L$9,0),IF($D256=$D$5,IF(L40=L$5,L$10,0),0))))</f>
        <v>2.5</v>
      </c>
      <c r="M256" s="11" t="n">
        <f aca="false">IF($D256=$D$2,IF(M40=M$2,M$7,0),IF($D256=$D$3,IF(M40=M$3,M$8,0),IF($D256=$D$4,IF(M40=M$4,M$9,0),IF($D256=$D$5,IF(M40=M$5,M$10,0),0))))</f>
        <v>0</v>
      </c>
      <c r="N256" s="11" t="n">
        <f aca="false">IF($D256=$D$2,IF(N40=N$2,N$7,0),IF($D256=$D$3,IF(N40=N$3,N$8,0),IF($D256=$D$4,IF(N40=N$4,N$9,0),IF($D256=$D$5,IF(N40=N$5,N$10,0),0))))</f>
        <v>0</v>
      </c>
      <c r="O256" s="11" t="n">
        <f aca="false">IF($D256=$D$2,IF(O40=O$2,O$7,0),IF($D256=$D$3,IF(O40=O$3,O$8,0),IF($D256=$D$4,IF(O40=O$4,O$9,0),IF($D256=$D$5,IF(O40=O$5,O$10,0),0))))</f>
        <v>0</v>
      </c>
      <c r="P256" s="11" t="n">
        <f aca="false">IF($D256=$D$2,IF(P40=P$2,P$7,0),IF($D256=$D$3,IF(P40=P$3,P$8,0),IF($D256=$D$4,IF(P40=P$4,P$9,0),IF($D256=$D$5,IF(P40=P$5,P$10,0),0))))</f>
        <v>0</v>
      </c>
      <c r="Q256" s="11" t="n">
        <f aca="false">IF($D256=$D$2,IF(Q40=Q$2,Q$7,0),IF($D256=$D$3,IF(Q40=Q$3,Q$8,0),IF($D256=$D$4,IF(Q40=Q$4,Q$9,0),IF($D256=$D$5,IF(Q40=Q$5,Q$10,0),0))))</f>
        <v>0</v>
      </c>
      <c r="R256" s="11" t="n">
        <f aca="false">IF($D256=$D$2,IF(R40=R$2,R$7,0),IF($D256=$D$3,IF(R40=R$3,R$8,0),IF($D256=$D$4,IF(R40=R$4,R$9,0),IF($D256=$D$5,IF(R40=R$5,R$10,0),0))))</f>
        <v>2.5</v>
      </c>
      <c r="S256" s="11" t="n">
        <f aca="false">IF($D256=$D$2,IF(S40=S$2,S$7,0),IF($D256=$D$3,IF(S40=S$3,S$8,0),IF($D256=$D$4,IF(S40=S$4,S$9,0),IF($D256=$D$5,IF(S40=S$5,S$10,0),0))))</f>
        <v>0</v>
      </c>
      <c r="T256" s="11" t="n">
        <f aca="false">IF($D256=$D$2,IF(T40=T$2,T$7,0),IF($D256=$D$3,IF(T40=T$3,T$8,0),IF($D256=$D$4,IF(T40=T$4,T$9,0),IF($D256=$D$5,IF(T40=T$5,T$10,0),0))))</f>
        <v>0</v>
      </c>
      <c r="U256" s="11" t="n">
        <f aca="false">IF($D256=$D$2,IF(U40=U$2,U$7,0),IF($D256=$D$3,IF(U40=U$3,U$8,0),IF($D256=$D$4,IF(U40=U$4,U$9,0),IF($D256=$D$5,IF(U40=U$5,U$10,0),0))))</f>
        <v>0</v>
      </c>
      <c r="V256" s="11" t="n">
        <f aca="false">IF($D256=$D$2,IF(V40=V$2,V$7,0),IF($D256=$D$3,IF(V40=V$3,V$8,0),IF($D256=$D$4,IF(V40=V$4,V$9,0),IF($D256=$D$5,IF(V40=V$5,V$10,0),0))))</f>
        <v>0</v>
      </c>
      <c r="W256" s="11" t="n">
        <f aca="false">IF($D256=$D$2,IF(W40=W$2,W$7,0),IF($D256=$D$3,IF(W40=W$3,W$8,0),IF($D256=$D$4,IF(W40=W$4,W$9,0),IF($D256=$D$5,IF(W40=W$5,W$10,0),0))))</f>
        <v>3.5</v>
      </c>
      <c r="X256" s="11" t="n">
        <f aca="false">IF($D256=$D$2,IF(X40=X$2,X$7,0),IF($D256=$D$3,IF(X40=X$3,X$8,0),IF($D256=$D$4,IF(X40=X$4,X$9,0),IF($D256=$D$5,IF(X40=X$5,X$10,0),0))))</f>
        <v>0</v>
      </c>
      <c r="Y256" s="11" t="n">
        <f aca="false">IF($D256=$D$2,IF(Y40=Y$2,Y$7,0),IF($D256=$D$3,IF(Y40=Y$3,Y$8,0),IF($D256=$D$4,IF(Y40=Y$4,Y$9,0),IF($D256=$D$5,IF(Y40=Y$5,Y$10,0),0))))</f>
        <v>4</v>
      </c>
      <c r="Z256" s="11" t="n">
        <f aca="false">IF($D256=$D$2,IF(Z40=Z$2,Z$7,0),IF($D256=$D$3,IF(Z40=Z$3,Z$8,0),IF($D256=$D$4,IF(Z40=Z$4,Z$9,0),IF($D256=$D$5,IF(Z40=Z$5,Z$10,0),0))))</f>
        <v>0</v>
      </c>
      <c r="AA256" s="11" t="n">
        <f aca="false">IF($D256=$D$2,IF(AA40=AA$2,AA$7,0),IF($D256=$D$3,IF(AA40=AA$3,AA$8,0),IF($D256=$D$4,IF(AA40=AA$4,AA$9,0),IF($D256=$D$5,IF(AA40=AA$5,AA$10,0),0))))</f>
        <v>4</v>
      </c>
      <c r="AB256" s="11" t="n">
        <f aca="false">IF($D256=$D$2,IF(AB40=AB$2,AB$7,0),IF($D256=$D$3,IF(AB40=AB$3,AB$8,0),IF($D256=$D$4,IF(AB40=AB$4,AB$9,0),IF($D256=$D$5,IF(AB40=AB$5,AB$10,0),0))))</f>
        <v>4</v>
      </c>
      <c r="AC256" s="11" t="n">
        <f aca="false">IF($D256=$D$2,IF(AC40=AC$2,AC$7,0),IF($D256=$D$3,IF(AC40=AC$3,AC$8,0),IF($D256=$D$4,IF(AC40=AC$4,AC$9,0),IF($D256=$D$5,IF(AC40=AC$5,AC$10,0),0))))</f>
        <v>4</v>
      </c>
      <c r="AD256" s="11" t="n">
        <f aca="false">IF($D256=$D$2,IF(AD40=AD$2,AD$7,0),IF($D256=$D$3,IF(AD40=AD$3,AD$8,0),IF($D256=$D$4,IF(AD40=AD$4,AD$9,0),IF($D256=$D$5,IF(AD40=AD$5,AD$10,0),0))))</f>
        <v>4</v>
      </c>
      <c r="AE256" s="11" t="n">
        <f aca="false">IF($D256=$D$2,IF(AE40=AE$2,AE$7,0),IF($D256=$D$3,IF(AE40=AE$3,AE$8,0),IF($D256=$D$4,IF(AE40=AE$4,AE$9,0),IF($D256=$D$5,IF(AE40=AE$5,AE$10,0),0))))</f>
        <v>1</v>
      </c>
      <c r="AF256" s="11" t="n">
        <f aca="false">IF($D256=$D$2,IF(AF40=AF$2,AF$7,0),IF($D256=$D$3,IF(AF40=AF$3,AF$8,0),IF($D256=$D$4,IF(AF40=AF$4,AF$9,0),IF($D256=$D$5,IF(AF40=AF$5,AF$10,0),0))))</f>
        <v>0</v>
      </c>
      <c r="AG256" s="11" t="n">
        <f aca="false">IF($D256=$D$2,IF(AG40=AG$2,AG$7,0),IF($D256=$D$3,IF(AG40=AG$3,AG$8,0),IF($D256=$D$4,IF(AG40=AG$4,AG$9,0),IF($D256=$D$5,IF(AG40=AG$5,AG$10,0),0))))</f>
        <v>0</v>
      </c>
      <c r="AH256" s="11" t="n">
        <f aca="false">IF($D256=$D$2,IF(AH40=AH$2,AH$7,0),IF($D256=$D$3,IF(AH40=AH$3,AH$8,0),IF($D256=$D$4,IF(AH40=AH$4,AH$9,0),IF($D256=$D$5,IF(AH40=AH$5,AH$10,0),0))))</f>
        <v>0</v>
      </c>
      <c r="AI256" s="11" t="n">
        <f aca="false">IF($D256=$D$2,IF(AI40=AI$2,AI$7,0),IF($D256=$D$3,IF(AI40=AI$3,AI$8,0),IF($D256=$D$4,IF(AI40=AI$4,AI$9,0),IF($D256=$D$5,IF(AI40=AI$5,AI$10,0),0))))</f>
        <v>0</v>
      </c>
      <c r="AJ256" s="11" t="n">
        <f aca="false">IF($D256=$D$2,IF(AJ40=AJ$2,AJ$7,0),IF($D256=$D$3,IF(AJ40=AJ$3,AJ$8,0),IF($D256=$D$4,IF(AJ40=AJ$4,AJ$9,0),IF($D256=$D$5,IF(AJ40=AJ$5,AJ$10,0),0))))</f>
        <v>0</v>
      </c>
      <c r="AK256" s="11" t="n">
        <f aca="false">IF($D256=$D$2,IF(AK40=AK$2,AK$7,0),IF($D256=$D$3,IF(AK40=AK$3,AK$8,0),IF($D256=$D$4,IF(AK40=AK$4,AK$9,0),IF($D256=$D$5,IF(AK40=AK$5,AK$10,0),0))))</f>
        <v>0</v>
      </c>
      <c r="AL256" s="11" t="n">
        <f aca="false">IF($D256=$D$2,IF(AL40=AL$2,AL$7,0),IF($D256=$D$3,IF(AL40=AL$3,AL$8,0),IF($D256=$D$4,IF(AL40=AL$4,AL$9,0),IF($D256=$D$5,IF(AL40=AL$5,AL$10,0),0))))</f>
        <v>4</v>
      </c>
      <c r="AM256" s="11" t="n">
        <f aca="false">IF($D256=$D$2,IF(AM40=AM$2,AM$7,0),IF($D256=$D$3,IF(AM40=AM$3,AM$8,0),IF($D256=$D$4,IF(AM40=AM$4,AM$9,0),IF($D256=$D$5,IF(AM40=AM$5,AM$10,0),0))))</f>
        <v>2.5</v>
      </c>
      <c r="AN256" s="11" t="n">
        <f aca="false">IF($D256=$D$2,IF(AN40=AN$2,AN$7,0),IF($D256=$D$3,IF(AN40=AN$3,AN$8,0),IF($D256=$D$4,IF(AN40=AN$4,AN$9,0),IF($D256=$D$5,IF(AN40=AN$5,AN$10,0),0))))</f>
        <v>0</v>
      </c>
      <c r="AO256" s="11" t="n">
        <f aca="false">IF($D256=$D$2,IF(AO40=AO$2,AO$7,0),IF($D256=$D$3,IF(AO40=AO$3,AO$8,0),IF($D256=$D$4,IF(AO40=AO$4,AO$9,0),IF($D256=$D$5,IF(AO40=AO$5,AO$10,0),0))))</f>
        <v>0</v>
      </c>
      <c r="AP256" s="11" t="n">
        <f aca="false">IF($D256=$D$2,IF(AP40=AP$2,AP$7,0),IF($D256=$D$3,IF(AP40=AP$3,AP$8,0),IF($D256=$D$4,IF(AP40=AP$4,AP$9,0),IF($D256=$D$5,IF(AP40=AP$5,AP$10,0),0))))</f>
        <v>0</v>
      </c>
      <c r="AQ256" s="1" t="n">
        <f aca="false">SUM(E256:AP256)</f>
        <v>46.5</v>
      </c>
      <c r="AR256" s="10" t="n">
        <f aca="false">IF(AP256&gt;=90,1,0)</f>
        <v>0</v>
      </c>
      <c r="AS256" s="10" t="n">
        <f aca="false">IF(AP256&gt;=80,IF(AP256&lt;90,1),0)</f>
        <v>0</v>
      </c>
      <c r="AT256" s="10" t="n">
        <f aca="false">IF(AP256&gt;=65,IF(AP256&lt;80,1),0)</f>
        <v>0</v>
      </c>
      <c r="AU256" s="10" t="n">
        <f aca="false">SUM(AQ256:AT256)</f>
        <v>46.5</v>
      </c>
      <c r="AV256" s="10" t="n">
        <f aca="false">AU256+AV$235</f>
        <v>61.5</v>
      </c>
    </row>
    <row r="257" customFormat="false" ht="13" hidden="false" customHeight="false" outlineLevel="0" collapsed="false">
      <c r="A257" s="10" t="str">
        <f aca="false">A41</f>
        <v>Bridge,Hannah E.</v>
      </c>
      <c r="B257" s="10" t="str">
        <f aca="false">B41</f>
        <v>54B755</v>
      </c>
      <c r="C257" s="10" t="str">
        <f aca="false">C41</f>
        <v>S02819752</v>
      </c>
      <c r="D257" s="11" t="str">
        <f aca="false">D41</f>
        <v>B</v>
      </c>
      <c r="E257" s="11" t="n">
        <f aca="false">IF($D257=$D$2,IF(E41=E$2,E$7,0),IF($D257=$D$3,IF(E41=E$3,E$8,0),IF($D257=$D$4,IF(E41=E$4,E$9,0),IF($D257=$D$5,IF(E41=E$5,E$10,0),0))))</f>
        <v>0</v>
      </c>
      <c r="F257" s="11" t="n">
        <f aca="false">IF($D257=$D$2,IF(F41=F$2,F$7,0),IF($D257=$D$3,IF(F41=F$3,F$8,0),IF($D257=$D$4,IF(F41=F$4,F$9,0),IF($D257=$D$5,IF(F41=F$5,F$10,0),0))))</f>
        <v>2.5</v>
      </c>
      <c r="G257" s="11" t="n">
        <f aca="false">IF($D257=$D$2,IF(G41=G$2,G$7,0),IF($D257=$D$3,IF(G41=G$3,G$8,0),IF($D257=$D$4,IF(G41=G$4,G$9,0),IF($D257=$D$5,IF(G41=G$5,G$10,0),0))))</f>
        <v>0</v>
      </c>
      <c r="H257" s="11" t="n">
        <f aca="false">IF($D257=$D$2,IF(H41=H$2,H$7,0),IF($D257=$D$3,IF(H41=H$3,H$8,0),IF($D257=$D$4,IF(H41=H$4,H$9,0),IF($D257=$D$5,IF(H41=H$5,H$10,0),0))))</f>
        <v>0</v>
      </c>
      <c r="I257" s="11" t="n">
        <f aca="false">IF($D257=$D$2,IF(I41=I$2,I$7,0),IF($D257=$D$3,IF(I41=I$3,I$8,0),IF($D257=$D$4,IF(I41=I$4,I$9,0),IF($D257=$D$5,IF(I41=I$5,I$10,0),0))))</f>
        <v>0</v>
      </c>
      <c r="J257" s="11" t="n">
        <f aca="false">IF($D257=$D$2,IF(J41=J$2,J$7,0),IF($D257=$D$3,IF(J41=J$3,J$8,0),IF($D257=$D$4,IF(J41=J$4,J$9,0),IF($D257=$D$5,IF(J41=J$5,J$10,0),0))))</f>
        <v>4</v>
      </c>
      <c r="K257" s="11" t="n">
        <f aca="false">IF($D257=$D$2,IF(K41=K$2,K$7,0),IF($D257=$D$3,IF(K41=K$3,K$8,0),IF($D257=$D$4,IF(K41=K$4,K$9,0),IF($D257=$D$5,IF(K41=K$5,K$10,0),0))))</f>
        <v>4</v>
      </c>
      <c r="L257" s="11" t="n">
        <f aca="false">IF($D257=$D$2,IF(L41=L$2,L$7,0),IF($D257=$D$3,IF(L41=L$3,L$8,0),IF($D257=$D$4,IF(L41=L$4,L$9,0),IF($D257=$D$5,IF(L41=L$5,L$10,0),0))))</f>
        <v>2.5</v>
      </c>
      <c r="M257" s="11" t="n">
        <f aca="false">IF($D257=$D$2,IF(M41=M$2,M$7,0),IF($D257=$D$3,IF(M41=M$3,M$8,0),IF($D257=$D$4,IF(M41=M$4,M$9,0),IF($D257=$D$5,IF(M41=M$5,M$10,0),0))))</f>
        <v>1</v>
      </c>
      <c r="N257" s="11" t="n">
        <f aca="false">IF($D257=$D$2,IF(N41=N$2,N$7,0),IF($D257=$D$3,IF(N41=N$3,N$8,0),IF($D257=$D$4,IF(N41=N$4,N$9,0),IF($D257=$D$5,IF(N41=N$5,N$10,0),0))))</f>
        <v>2.5</v>
      </c>
      <c r="O257" s="11" t="n">
        <f aca="false">IF($D257=$D$2,IF(O41=O$2,O$7,0),IF($D257=$D$3,IF(O41=O$3,O$8,0),IF($D257=$D$4,IF(O41=O$4,O$9,0),IF($D257=$D$5,IF(O41=O$5,O$10,0),0))))</f>
        <v>0</v>
      </c>
      <c r="P257" s="11" t="n">
        <f aca="false">IF($D257=$D$2,IF(P41=P$2,P$7,0),IF($D257=$D$3,IF(P41=P$3,P$8,0),IF($D257=$D$4,IF(P41=P$4,P$9,0),IF($D257=$D$5,IF(P41=P$5,P$10,0),0))))</f>
        <v>2.5</v>
      </c>
      <c r="Q257" s="11" t="n">
        <f aca="false">IF($D257=$D$2,IF(Q41=Q$2,Q$7,0),IF($D257=$D$3,IF(Q41=Q$3,Q$8,0),IF($D257=$D$4,IF(Q41=Q$4,Q$9,0),IF($D257=$D$5,IF(Q41=Q$5,Q$10,0),0))))</f>
        <v>2.5</v>
      </c>
      <c r="R257" s="11" t="n">
        <f aca="false">IF($D257=$D$2,IF(R41=R$2,R$7,0),IF($D257=$D$3,IF(R41=R$3,R$8,0),IF($D257=$D$4,IF(R41=R$4,R$9,0),IF($D257=$D$5,IF(R41=R$5,R$10,0),0))))</f>
        <v>2.5</v>
      </c>
      <c r="S257" s="11" t="n">
        <f aca="false">IF($D257=$D$2,IF(S41=S$2,S$7,0),IF($D257=$D$3,IF(S41=S$3,S$8,0),IF($D257=$D$4,IF(S41=S$4,S$9,0),IF($D257=$D$5,IF(S41=S$5,S$10,0),0))))</f>
        <v>0</v>
      </c>
      <c r="T257" s="11" t="n">
        <f aca="false">IF($D257=$D$2,IF(T41=T$2,T$7,0),IF($D257=$D$3,IF(T41=T$3,T$8,0),IF($D257=$D$4,IF(T41=T$4,T$9,0),IF($D257=$D$5,IF(T41=T$5,T$10,0),0))))</f>
        <v>2.5</v>
      </c>
      <c r="U257" s="11" t="n">
        <f aca="false">IF($D257=$D$2,IF(U41=U$2,U$7,0),IF($D257=$D$3,IF(U41=U$3,U$8,0),IF($D257=$D$4,IF(U41=U$4,U$9,0),IF($D257=$D$5,IF(U41=U$5,U$10,0),0))))</f>
        <v>2.5</v>
      </c>
      <c r="V257" s="11" t="n">
        <f aca="false">IF($D257=$D$2,IF(V41=V$2,V$7,0),IF($D257=$D$3,IF(V41=V$3,V$8,0),IF($D257=$D$4,IF(V41=V$4,V$9,0),IF($D257=$D$5,IF(V41=V$5,V$10,0),0))))</f>
        <v>2.5</v>
      </c>
      <c r="W257" s="11" t="n">
        <f aca="false">IF($D257=$D$2,IF(W41=W$2,W$7,0),IF($D257=$D$3,IF(W41=W$3,W$8,0),IF($D257=$D$4,IF(W41=W$4,W$9,0),IF($D257=$D$5,IF(W41=W$5,W$10,0),0))))</f>
        <v>3.5</v>
      </c>
      <c r="X257" s="11" t="n">
        <f aca="false">IF($D257=$D$2,IF(X41=X$2,X$7,0),IF($D257=$D$3,IF(X41=X$3,X$8,0),IF($D257=$D$4,IF(X41=X$4,X$9,0),IF($D257=$D$5,IF(X41=X$5,X$10,0),0))))</f>
        <v>4</v>
      </c>
      <c r="Y257" s="11" t="n">
        <f aca="false">IF($D257=$D$2,IF(Y41=Y$2,Y$7,0),IF($D257=$D$3,IF(Y41=Y$3,Y$8,0),IF($D257=$D$4,IF(Y41=Y$4,Y$9,0),IF($D257=$D$5,IF(Y41=Y$5,Y$10,0),0))))</f>
        <v>4</v>
      </c>
      <c r="Z257" s="11" t="n">
        <f aca="false">IF($D257=$D$2,IF(Z41=Z$2,Z$7,0),IF($D257=$D$3,IF(Z41=Z$3,Z$8,0),IF($D257=$D$4,IF(Z41=Z$4,Z$9,0),IF($D257=$D$5,IF(Z41=Z$5,Z$10,0),0))))</f>
        <v>1.5</v>
      </c>
      <c r="AA257" s="11" t="n">
        <f aca="false">IF($D257=$D$2,IF(AA41=AA$2,AA$7,0),IF($D257=$D$3,IF(AA41=AA$3,AA$8,0),IF($D257=$D$4,IF(AA41=AA$4,AA$9,0),IF($D257=$D$5,IF(AA41=AA$5,AA$10,0),0))))</f>
        <v>4</v>
      </c>
      <c r="AB257" s="11" t="n">
        <f aca="false">IF($D257=$D$2,IF(AB41=AB$2,AB$7,0),IF($D257=$D$3,IF(AB41=AB$3,AB$8,0),IF($D257=$D$4,IF(AB41=AB$4,AB$9,0),IF($D257=$D$5,IF(AB41=AB$5,AB$10,0),0))))</f>
        <v>4</v>
      </c>
      <c r="AC257" s="11" t="n">
        <f aca="false">IF($D257=$D$2,IF(AC41=AC$2,AC$7,0),IF($D257=$D$3,IF(AC41=AC$3,AC$8,0),IF($D257=$D$4,IF(AC41=AC$4,AC$9,0),IF($D257=$D$5,IF(AC41=AC$5,AC$10,0),0))))</f>
        <v>4</v>
      </c>
      <c r="AD257" s="11" t="n">
        <f aca="false">IF($D257=$D$2,IF(AD41=AD$2,AD$7,0),IF($D257=$D$3,IF(AD41=AD$3,AD$8,0),IF($D257=$D$4,IF(AD41=AD$4,AD$9,0),IF($D257=$D$5,IF(AD41=AD$5,AD$10,0),0))))</f>
        <v>0</v>
      </c>
      <c r="AE257" s="11" t="n">
        <f aca="false">IF($D257=$D$2,IF(AE41=AE$2,AE$7,0),IF($D257=$D$3,IF(AE41=AE$3,AE$8,0),IF($D257=$D$4,IF(AE41=AE$4,AE$9,0),IF($D257=$D$5,IF(AE41=AE$5,AE$10,0),0))))</f>
        <v>0</v>
      </c>
      <c r="AF257" s="11" t="n">
        <f aca="false">IF($D257=$D$2,IF(AF41=AF$2,AF$7,0),IF($D257=$D$3,IF(AF41=AF$3,AF$8,0),IF($D257=$D$4,IF(AF41=AF$4,AF$9,0),IF($D257=$D$5,IF(AF41=AF$5,AF$10,0),0))))</f>
        <v>0</v>
      </c>
      <c r="AG257" s="11" t="n">
        <f aca="false">IF($D257=$D$2,IF(AG41=AG$2,AG$7,0),IF($D257=$D$3,IF(AG41=AG$3,AG$8,0),IF($D257=$D$4,IF(AG41=AG$4,AG$9,0),IF($D257=$D$5,IF(AG41=AG$5,AG$10,0),0))))</f>
        <v>0</v>
      </c>
      <c r="AH257" s="11" t="n">
        <f aca="false">IF($D257=$D$2,IF(AH41=AH$2,AH$7,0),IF($D257=$D$3,IF(AH41=AH$3,AH$8,0),IF($D257=$D$4,IF(AH41=AH$4,AH$9,0),IF($D257=$D$5,IF(AH41=AH$5,AH$10,0),0))))</f>
        <v>0</v>
      </c>
      <c r="AI257" s="11" t="n">
        <f aca="false">IF($D257=$D$2,IF(AI41=AI$2,AI$7,0),IF($D257=$D$3,IF(AI41=AI$3,AI$8,0),IF($D257=$D$4,IF(AI41=AI$4,AI$9,0),IF($D257=$D$5,IF(AI41=AI$5,AI$10,0),0))))</f>
        <v>0.5</v>
      </c>
      <c r="AJ257" s="11" t="n">
        <f aca="false">IF($D257=$D$2,IF(AJ41=AJ$2,AJ$7,0),IF($D257=$D$3,IF(AJ41=AJ$3,AJ$8,0),IF($D257=$D$4,IF(AJ41=AJ$4,AJ$9,0),IF($D257=$D$5,IF(AJ41=AJ$5,AJ$10,0),0))))</f>
        <v>0</v>
      </c>
      <c r="AK257" s="11" t="n">
        <f aca="false">IF($D257=$D$2,IF(AK41=AK$2,AK$7,0),IF($D257=$D$3,IF(AK41=AK$3,AK$8,0),IF($D257=$D$4,IF(AK41=AK$4,AK$9,0),IF($D257=$D$5,IF(AK41=AK$5,AK$10,0),0))))</f>
        <v>0</v>
      </c>
      <c r="AL257" s="11" t="n">
        <f aca="false">IF($D257=$D$2,IF(AL41=AL$2,AL$7,0),IF($D257=$D$3,IF(AL41=AL$3,AL$8,0),IF($D257=$D$4,IF(AL41=AL$4,AL$9,0),IF($D257=$D$5,IF(AL41=AL$5,AL$10,0),0))))</f>
        <v>4</v>
      </c>
      <c r="AM257" s="11" t="n">
        <f aca="false">IF($D257=$D$2,IF(AM41=AM$2,AM$7,0),IF($D257=$D$3,IF(AM41=AM$3,AM$8,0),IF($D257=$D$4,IF(AM41=AM$4,AM$9,0),IF($D257=$D$5,IF(AM41=AM$5,AM$10,0),0))))</f>
        <v>2.5</v>
      </c>
      <c r="AN257" s="11" t="n">
        <f aca="false">IF($D257=$D$2,IF(AN41=AN$2,AN$7,0),IF($D257=$D$3,IF(AN41=AN$3,AN$8,0),IF($D257=$D$4,IF(AN41=AN$4,AN$9,0),IF($D257=$D$5,IF(AN41=AN$5,AN$10,0),0))))</f>
        <v>2.5</v>
      </c>
      <c r="AO257" s="11" t="n">
        <f aca="false">IF($D257=$D$2,IF(AO41=AO$2,AO$7,0),IF($D257=$D$3,IF(AO41=AO$3,AO$8,0),IF($D257=$D$4,IF(AO41=AO$4,AO$9,0),IF($D257=$D$5,IF(AO41=AO$5,AO$10,0),0))))</f>
        <v>2.5</v>
      </c>
      <c r="AP257" s="11" t="n">
        <f aca="false">IF($D257=$D$2,IF(AP41=AP$2,AP$7,0),IF($D257=$D$3,IF(AP41=AP$3,AP$8,0),IF($D257=$D$4,IF(AP41=AP$4,AP$9,0),IF($D257=$D$5,IF(AP41=AP$5,AP$10,0),0))))</f>
        <v>0</v>
      </c>
      <c r="AQ257" s="1" t="n">
        <f aca="false">SUM(E257:AP257)</f>
        <v>68.5</v>
      </c>
      <c r="AR257" s="10" t="n">
        <f aca="false">IF(AP257&gt;=90,1,0)</f>
        <v>0</v>
      </c>
      <c r="AS257" s="10" t="n">
        <f aca="false">IF(AP257&gt;=80,IF(AP257&lt;90,1),0)</f>
        <v>0</v>
      </c>
      <c r="AT257" s="10" t="n">
        <f aca="false">IF(AP257&gt;=65,IF(AP257&lt;80,1),0)</f>
        <v>0</v>
      </c>
      <c r="AU257" s="10" t="n">
        <f aca="false">SUM(AQ257:AT257)</f>
        <v>68.5</v>
      </c>
      <c r="AV257" s="10" t="n">
        <f aca="false">AU257+AV$235</f>
        <v>83.5</v>
      </c>
    </row>
    <row r="258" customFormat="false" ht="13" hidden="false" customHeight="false" outlineLevel="0" collapsed="false">
      <c r="A258" s="10" t="str">
        <f aca="false">A42</f>
        <v>Brunk,Christopher A.</v>
      </c>
      <c r="B258" s="10" t="str">
        <f aca="false">B42</f>
        <v>EE9C30</v>
      </c>
      <c r="C258" s="10" t="str">
        <f aca="false">C42</f>
        <v>S02406980</v>
      </c>
      <c r="D258" s="11" t="str">
        <f aca="false">D42</f>
        <v>B</v>
      </c>
      <c r="E258" s="11" t="n">
        <f aca="false">IF($D258=$D$2,IF(E42=E$2,E$7,0),IF($D258=$D$3,IF(E42=E$3,E$8,0),IF($D258=$D$4,IF(E42=E$4,E$9,0),IF($D258=$D$5,IF(E42=E$5,E$10,0),0))))</f>
        <v>0</v>
      </c>
      <c r="F258" s="11" t="n">
        <f aca="false">IF($D258=$D$2,IF(F42=F$2,F$7,0),IF($D258=$D$3,IF(F42=F$3,F$8,0),IF($D258=$D$4,IF(F42=F$4,F$9,0),IF($D258=$D$5,IF(F42=F$5,F$10,0),0))))</f>
        <v>2.5</v>
      </c>
      <c r="G258" s="11" t="n">
        <f aca="false">IF($D258=$D$2,IF(G42=G$2,G$7,0),IF($D258=$D$3,IF(G42=G$3,G$8,0),IF($D258=$D$4,IF(G42=G$4,G$9,0),IF($D258=$D$5,IF(G42=G$5,G$10,0),0))))</f>
        <v>0</v>
      </c>
      <c r="H258" s="11" t="n">
        <f aca="false">IF($D258=$D$2,IF(H42=H$2,H$7,0),IF($D258=$D$3,IF(H42=H$3,H$8,0),IF($D258=$D$4,IF(H42=H$4,H$9,0),IF($D258=$D$5,IF(H42=H$5,H$10,0),0))))</f>
        <v>2.5</v>
      </c>
      <c r="I258" s="11" t="n">
        <f aca="false">IF($D258=$D$2,IF(I42=I$2,I$7,0),IF($D258=$D$3,IF(I42=I$3,I$8,0),IF($D258=$D$4,IF(I42=I$4,I$9,0),IF($D258=$D$5,IF(I42=I$5,I$10,0),0))))</f>
        <v>0</v>
      </c>
      <c r="J258" s="11" t="n">
        <f aca="false">IF($D258=$D$2,IF(J42=J$2,J$7,0),IF($D258=$D$3,IF(J42=J$3,J$8,0),IF($D258=$D$4,IF(J42=J$4,J$9,0),IF($D258=$D$5,IF(J42=J$5,J$10,0),0))))</f>
        <v>4</v>
      </c>
      <c r="K258" s="11" t="n">
        <f aca="false">IF($D258=$D$2,IF(K42=K$2,K$7,0),IF($D258=$D$3,IF(K42=K$3,K$8,0),IF($D258=$D$4,IF(K42=K$4,K$9,0),IF($D258=$D$5,IF(K42=K$5,K$10,0),0))))</f>
        <v>4</v>
      </c>
      <c r="L258" s="11" t="n">
        <f aca="false">IF($D258=$D$2,IF(L42=L$2,L$7,0),IF($D258=$D$3,IF(L42=L$3,L$8,0),IF($D258=$D$4,IF(L42=L$4,L$9,0),IF($D258=$D$5,IF(L42=L$5,L$10,0),0))))</f>
        <v>2.5</v>
      </c>
      <c r="M258" s="11" t="n">
        <f aca="false">IF($D258=$D$2,IF(M42=M$2,M$7,0),IF($D258=$D$3,IF(M42=M$3,M$8,0),IF($D258=$D$4,IF(M42=M$4,M$9,0),IF($D258=$D$5,IF(M42=M$5,M$10,0),0))))</f>
        <v>1</v>
      </c>
      <c r="N258" s="11" t="n">
        <f aca="false">IF($D258=$D$2,IF(N42=N$2,N$7,0),IF($D258=$D$3,IF(N42=N$3,N$8,0),IF($D258=$D$4,IF(N42=N$4,N$9,0),IF($D258=$D$5,IF(N42=N$5,N$10,0),0))))</f>
        <v>0</v>
      </c>
      <c r="O258" s="11" t="n">
        <f aca="false">IF($D258=$D$2,IF(O42=O$2,O$7,0),IF($D258=$D$3,IF(O42=O$3,O$8,0),IF($D258=$D$4,IF(O42=O$4,O$9,0),IF($D258=$D$5,IF(O42=O$5,O$10,0),0))))</f>
        <v>0</v>
      </c>
      <c r="P258" s="11" t="n">
        <f aca="false">IF($D258=$D$2,IF(P42=P$2,P$7,0),IF($D258=$D$3,IF(P42=P$3,P$8,0),IF($D258=$D$4,IF(P42=P$4,P$9,0),IF($D258=$D$5,IF(P42=P$5,P$10,0),0))))</f>
        <v>2.5</v>
      </c>
      <c r="Q258" s="11" t="n">
        <f aca="false">IF($D258=$D$2,IF(Q42=Q$2,Q$7,0),IF($D258=$D$3,IF(Q42=Q$3,Q$8,0),IF($D258=$D$4,IF(Q42=Q$4,Q$9,0),IF($D258=$D$5,IF(Q42=Q$5,Q$10,0),0))))</f>
        <v>0</v>
      </c>
      <c r="R258" s="11" t="n">
        <f aca="false">IF($D258=$D$2,IF(R42=R$2,R$7,0),IF($D258=$D$3,IF(R42=R$3,R$8,0),IF($D258=$D$4,IF(R42=R$4,R$9,0),IF($D258=$D$5,IF(R42=R$5,R$10,0),0))))</f>
        <v>2.5</v>
      </c>
      <c r="S258" s="11" t="n">
        <f aca="false">IF($D258=$D$2,IF(S42=S$2,S$7,0),IF($D258=$D$3,IF(S42=S$3,S$8,0),IF($D258=$D$4,IF(S42=S$4,S$9,0),IF($D258=$D$5,IF(S42=S$5,S$10,0),0))))</f>
        <v>0</v>
      </c>
      <c r="T258" s="11" t="n">
        <f aca="false">IF($D258=$D$2,IF(T42=T$2,T$7,0),IF($D258=$D$3,IF(T42=T$3,T$8,0),IF($D258=$D$4,IF(T42=T$4,T$9,0),IF($D258=$D$5,IF(T42=T$5,T$10,0),0))))</f>
        <v>2.5</v>
      </c>
      <c r="U258" s="11" t="n">
        <f aca="false">IF($D258=$D$2,IF(U42=U$2,U$7,0),IF($D258=$D$3,IF(U42=U$3,U$8,0),IF($D258=$D$4,IF(U42=U$4,U$9,0),IF($D258=$D$5,IF(U42=U$5,U$10,0),0))))</f>
        <v>0</v>
      </c>
      <c r="V258" s="11" t="n">
        <f aca="false">IF($D258=$D$2,IF(V42=V$2,V$7,0),IF($D258=$D$3,IF(V42=V$3,V$8,0),IF($D258=$D$4,IF(V42=V$4,V$9,0),IF($D258=$D$5,IF(V42=V$5,V$10,0),0))))</f>
        <v>0</v>
      </c>
      <c r="W258" s="11" t="n">
        <f aca="false">IF($D258=$D$2,IF(W42=W$2,W$7,0),IF($D258=$D$3,IF(W42=W$3,W$8,0),IF($D258=$D$4,IF(W42=W$4,W$9,0),IF($D258=$D$5,IF(W42=W$5,W$10,0),0))))</f>
        <v>3.5</v>
      </c>
      <c r="X258" s="11" t="n">
        <f aca="false">IF($D258=$D$2,IF(X42=X$2,X$7,0),IF($D258=$D$3,IF(X42=X$3,X$8,0),IF($D258=$D$4,IF(X42=X$4,X$9,0),IF($D258=$D$5,IF(X42=X$5,X$10,0),0))))</f>
        <v>4</v>
      </c>
      <c r="Y258" s="11" t="n">
        <f aca="false">IF($D258=$D$2,IF(Y42=Y$2,Y$7,0),IF($D258=$D$3,IF(Y42=Y$3,Y$8,0),IF($D258=$D$4,IF(Y42=Y$4,Y$9,0),IF($D258=$D$5,IF(Y42=Y$5,Y$10,0),0))))</f>
        <v>4</v>
      </c>
      <c r="Z258" s="11" t="n">
        <f aca="false">IF($D258=$D$2,IF(Z42=Z$2,Z$7,0),IF($D258=$D$3,IF(Z42=Z$3,Z$8,0),IF($D258=$D$4,IF(Z42=Z$4,Z$9,0),IF($D258=$D$5,IF(Z42=Z$5,Z$10,0),0))))</f>
        <v>1.5</v>
      </c>
      <c r="AA258" s="11" t="n">
        <f aca="false">IF($D258=$D$2,IF(AA42=AA$2,AA$7,0),IF($D258=$D$3,IF(AA42=AA$3,AA$8,0),IF($D258=$D$4,IF(AA42=AA$4,AA$9,0),IF($D258=$D$5,IF(AA42=AA$5,AA$10,0),0))))</f>
        <v>4</v>
      </c>
      <c r="AB258" s="11" t="n">
        <f aca="false">IF($D258=$D$2,IF(AB42=AB$2,AB$7,0),IF($D258=$D$3,IF(AB42=AB$3,AB$8,0),IF($D258=$D$4,IF(AB42=AB$4,AB$9,0),IF($D258=$D$5,IF(AB42=AB$5,AB$10,0),0))))</f>
        <v>4</v>
      </c>
      <c r="AC258" s="11" t="n">
        <f aca="false">IF($D258=$D$2,IF(AC42=AC$2,AC$7,0),IF($D258=$D$3,IF(AC42=AC$3,AC$8,0),IF($D258=$D$4,IF(AC42=AC$4,AC$9,0),IF($D258=$D$5,IF(AC42=AC$5,AC$10,0),0))))</f>
        <v>4</v>
      </c>
      <c r="AD258" s="11" t="n">
        <f aca="false">IF($D258=$D$2,IF(AD42=AD$2,AD$7,0),IF($D258=$D$3,IF(AD42=AD$3,AD$8,0),IF($D258=$D$4,IF(AD42=AD$4,AD$9,0),IF($D258=$D$5,IF(AD42=AD$5,AD$10,0),0))))</f>
        <v>4</v>
      </c>
      <c r="AE258" s="11" t="n">
        <f aca="false">IF($D258=$D$2,IF(AE42=AE$2,AE$7,0),IF($D258=$D$3,IF(AE42=AE$3,AE$8,0),IF($D258=$D$4,IF(AE42=AE$4,AE$9,0),IF($D258=$D$5,IF(AE42=AE$5,AE$10,0),0))))</f>
        <v>0</v>
      </c>
      <c r="AF258" s="11" t="n">
        <f aca="false">IF($D258=$D$2,IF(AF42=AF$2,AF$7,0),IF($D258=$D$3,IF(AF42=AF$3,AF$8,0),IF($D258=$D$4,IF(AF42=AF$4,AF$9,0),IF($D258=$D$5,IF(AF42=AF$5,AF$10,0),0))))</f>
        <v>2.5</v>
      </c>
      <c r="AG258" s="11" t="n">
        <f aca="false">IF($D258=$D$2,IF(AG42=AG$2,AG$7,0),IF($D258=$D$3,IF(AG42=AG$3,AG$8,0),IF($D258=$D$4,IF(AG42=AG$4,AG$9,0),IF($D258=$D$5,IF(AG42=AG$5,AG$10,0),0))))</f>
        <v>0.5</v>
      </c>
      <c r="AH258" s="11" t="n">
        <f aca="false">IF($D258=$D$2,IF(AH42=AH$2,AH$7,0),IF($D258=$D$3,IF(AH42=AH$3,AH$8,0),IF($D258=$D$4,IF(AH42=AH$4,AH$9,0),IF($D258=$D$5,IF(AH42=AH$5,AH$10,0),0))))</f>
        <v>0.5</v>
      </c>
      <c r="AI258" s="11" t="n">
        <f aca="false">IF($D258=$D$2,IF(AI42=AI$2,AI$7,0),IF($D258=$D$3,IF(AI42=AI$3,AI$8,0),IF($D258=$D$4,IF(AI42=AI$4,AI$9,0),IF($D258=$D$5,IF(AI42=AI$5,AI$10,0),0))))</f>
        <v>0.5</v>
      </c>
      <c r="AJ258" s="11" t="n">
        <f aca="false">IF($D258=$D$2,IF(AJ42=AJ$2,AJ$7,0),IF($D258=$D$3,IF(AJ42=AJ$3,AJ$8,0),IF($D258=$D$4,IF(AJ42=AJ$4,AJ$9,0),IF($D258=$D$5,IF(AJ42=AJ$5,AJ$10,0),0))))</f>
        <v>0.5</v>
      </c>
      <c r="AK258" s="11" t="n">
        <f aca="false">IF($D258=$D$2,IF(AK42=AK$2,AK$7,0),IF($D258=$D$3,IF(AK42=AK$3,AK$8,0),IF($D258=$D$4,IF(AK42=AK$4,AK$9,0),IF($D258=$D$5,IF(AK42=AK$5,AK$10,0),0))))</f>
        <v>2.5</v>
      </c>
      <c r="AL258" s="11" t="n">
        <f aca="false">IF($D258=$D$2,IF(AL42=AL$2,AL$7,0),IF($D258=$D$3,IF(AL42=AL$3,AL$8,0),IF($D258=$D$4,IF(AL42=AL$4,AL$9,0),IF($D258=$D$5,IF(AL42=AL$5,AL$10,0),0))))</f>
        <v>4</v>
      </c>
      <c r="AM258" s="11" t="n">
        <f aca="false">IF($D258=$D$2,IF(AM42=AM$2,AM$7,0),IF($D258=$D$3,IF(AM42=AM$3,AM$8,0),IF($D258=$D$4,IF(AM42=AM$4,AM$9,0),IF($D258=$D$5,IF(AM42=AM$5,AM$10,0),0))))</f>
        <v>2.5</v>
      </c>
      <c r="AN258" s="11" t="n">
        <f aca="false">IF($D258=$D$2,IF(AN42=AN$2,AN$7,0),IF($D258=$D$3,IF(AN42=AN$3,AN$8,0),IF($D258=$D$4,IF(AN42=AN$4,AN$9,0),IF($D258=$D$5,IF(AN42=AN$5,AN$10,0),0))))</f>
        <v>2.5</v>
      </c>
      <c r="AO258" s="11" t="n">
        <f aca="false">IF($D258=$D$2,IF(AO42=AO$2,AO$7,0),IF($D258=$D$3,IF(AO42=AO$3,AO$8,0),IF($D258=$D$4,IF(AO42=AO$4,AO$9,0),IF($D258=$D$5,IF(AO42=AO$5,AO$10,0),0))))</f>
        <v>2.5</v>
      </c>
      <c r="AP258" s="11" t="n">
        <f aca="false">IF($D258=$D$2,IF(AP42=AP$2,AP$7,0),IF($D258=$D$3,IF(AP42=AP$3,AP$8,0),IF($D258=$D$4,IF(AP42=AP$4,AP$9,0),IF($D258=$D$5,IF(AP42=AP$5,AP$10,0),0))))</f>
        <v>2.5</v>
      </c>
      <c r="AQ258" s="1" t="n">
        <f aca="false">SUM(E258:AP258)</f>
        <v>74</v>
      </c>
      <c r="AR258" s="10" t="n">
        <f aca="false">IF(AP258&gt;=90,1,0)</f>
        <v>0</v>
      </c>
      <c r="AS258" s="10" t="n">
        <f aca="false">IF(AP258&gt;=80,IF(AP258&lt;90,1),0)</f>
        <v>0</v>
      </c>
      <c r="AT258" s="10" t="n">
        <f aca="false">IF(AP258&gt;=65,IF(AP258&lt;80,1),0)</f>
        <v>0</v>
      </c>
      <c r="AU258" s="10" t="n">
        <f aca="false">SUM(AQ258:AT258)</f>
        <v>74</v>
      </c>
      <c r="AV258" s="10" t="n">
        <f aca="false">AU258+AV$235</f>
        <v>89</v>
      </c>
    </row>
    <row r="259" customFormat="false" ht="13" hidden="false" customHeight="false" outlineLevel="0" collapsed="false">
      <c r="A259" s="10" t="str">
        <f aca="false">A43</f>
        <v>Caputo,Grace M.</v>
      </c>
      <c r="B259" s="10" t="str">
        <f aca="false">B43</f>
        <v>5549CD</v>
      </c>
      <c r="C259" s="10" t="str">
        <f aca="false">C43</f>
        <v>S02176797</v>
      </c>
      <c r="D259" s="11" t="str">
        <f aca="false">D43</f>
        <v>A</v>
      </c>
      <c r="E259" s="11" t="n">
        <f aca="false">IF($D259=$D$2,IF(E43=E$2,E$7,0),IF($D259=$D$3,IF(E43=E$3,E$8,0),IF($D259=$D$4,IF(E43=E$4,E$9,0),IF($D259=$D$5,IF(E43=E$5,E$10,0),0))))</f>
        <v>0</v>
      </c>
      <c r="F259" s="11" t="n">
        <f aca="false">IF($D259=$D$2,IF(F43=F$2,F$7,0),IF($D259=$D$3,IF(F43=F$3,F$8,0),IF($D259=$D$4,IF(F43=F$4,F$9,0),IF($D259=$D$5,IF(F43=F$5,F$10,0),0))))</f>
        <v>0</v>
      </c>
      <c r="G259" s="11" t="n">
        <f aca="false">IF($D259=$D$2,IF(G43=G$2,G$7,0),IF($D259=$D$3,IF(G43=G$3,G$8,0),IF($D259=$D$4,IF(G43=G$4,G$9,0),IF($D259=$D$5,IF(G43=G$5,G$10,0),0))))</f>
        <v>4</v>
      </c>
      <c r="H259" s="11" t="n">
        <f aca="false">IF($D259=$D$2,IF(H43=H$2,H$7,0),IF($D259=$D$3,IF(H43=H$3,H$8,0),IF($D259=$D$4,IF(H43=H$4,H$9,0),IF($D259=$D$5,IF(H43=H$5,H$10,0),0))))</f>
        <v>2.5</v>
      </c>
      <c r="I259" s="11" t="n">
        <f aca="false">IF($D259=$D$2,IF(I43=I$2,I$7,0),IF($D259=$D$3,IF(I43=I$3,I$8,0),IF($D259=$D$4,IF(I43=I$4,I$9,0),IF($D259=$D$5,IF(I43=I$5,I$10,0),0))))</f>
        <v>0</v>
      </c>
      <c r="J259" s="11" t="n">
        <f aca="false">IF($D259=$D$2,IF(J43=J$2,J$7,0),IF($D259=$D$3,IF(J43=J$3,J$8,0),IF($D259=$D$4,IF(J43=J$4,J$9,0),IF($D259=$D$5,IF(J43=J$5,J$10,0),0))))</f>
        <v>0</v>
      </c>
      <c r="K259" s="11" t="n">
        <f aca="false">IF($D259=$D$2,IF(K43=K$2,K$7,0),IF($D259=$D$3,IF(K43=K$3,K$8,0),IF($D259=$D$4,IF(K43=K$4,K$9,0),IF($D259=$D$5,IF(K43=K$5,K$10,0),0))))</f>
        <v>0</v>
      </c>
      <c r="L259" s="11" t="n">
        <f aca="false">IF($D259=$D$2,IF(L43=L$2,L$7,0),IF($D259=$D$3,IF(L43=L$3,L$8,0),IF($D259=$D$4,IF(L43=L$4,L$9,0),IF($D259=$D$5,IF(L43=L$5,L$10,0),0))))</f>
        <v>4</v>
      </c>
      <c r="M259" s="11" t="n">
        <f aca="false">IF($D259=$D$2,IF(M43=M$2,M$7,0),IF($D259=$D$3,IF(M43=M$3,M$8,0),IF($D259=$D$4,IF(M43=M$4,M$9,0),IF($D259=$D$5,IF(M43=M$5,M$10,0),0))))</f>
        <v>4</v>
      </c>
      <c r="N259" s="11" t="n">
        <f aca="false">IF($D259=$D$2,IF(N43=N$2,N$7,0),IF($D259=$D$3,IF(N43=N$3,N$8,0),IF($D259=$D$4,IF(N43=N$4,N$9,0),IF($D259=$D$5,IF(N43=N$5,N$10,0),0))))</f>
        <v>0</v>
      </c>
      <c r="O259" s="11" t="n">
        <f aca="false">IF($D259=$D$2,IF(O43=O$2,O$7,0),IF($D259=$D$3,IF(O43=O$3,O$8,0),IF($D259=$D$4,IF(O43=O$4,O$9,0),IF($D259=$D$5,IF(O43=O$5,O$10,0),0))))</f>
        <v>0</v>
      </c>
      <c r="P259" s="11" t="n">
        <f aca="false">IF($D259=$D$2,IF(P43=P$2,P$7,0),IF($D259=$D$3,IF(P43=P$3,P$8,0),IF($D259=$D$4,IF(P43=P$4,P$9,0),IF($D259=$D$5,IF(P43=P$5,P$10,0),0))))</f>
        <v>0</v>
      </c>
      <c r="Q259" s="11" t="n">
        <f aca="false">IF($D259=$D$2,IF(Q43=Q$2,Q$7,0),IF($D259=$D$3,IF(Q43=Q$3,Q$8,0),IF($D259=$D$4,IF(Q43=Q$4,Q$9,0),IF($D259=$D$5,IF(Q43=Q$5,Q$10,0),0))))</f>
        <v>0</v>
      </c>
      <c r="R259" s="11" t="n">
        <f aca="false">IF($D259=$D$2,IF(R43=R$2,R$7,0),IF($D259=$D$3,IF(R43=R$3,R$8,0),IF($D259=$D$4,IF(R43=R$4,R$9,0),IF($D259=$D$5,IF(R43=R$5,R$10,0),0))))</f>
        <v>2.5</v>
      </c>
      <c r="S259" s="11" t="n">
        <f aca="false">IF($D259=$D$2,IF(S43=S$2,S$7,0),IF($D259=$D$3,IF(S43=S$3,S$8,0),IF($D259=$D$4,IF(S43=S$4,S$9,0),IF($D259=$D$5,IF(S43=S$5,S$10,0),0))))</f>
        <v>0</v>
      </c>
      <c r="T259" s="11" t="n">
        <f aca="false">IF($D259=$D$2,IF(T43=T$2,T$7,0),IF($D259=$D$3,IF(T43=T$3,T$8,0),IF($D259=$D$4,IF(T43=T$4,T$9,0),IF($D259=$D$5,IF(T43=T$5,T$10,0),0))))</f>
        <v>0</v>
      </c>
      <c r="U259" s="11" t="n">
        <f aca="false">IF($D259=$D$2,IF(U43=U$2,U$7,0),IF($D259=$D$3,IF(U43=U$3,U$8,0),IF($D259=$D$4,IF(U43=U$4,U$9,0),IF($D259=$D$5,IF(U43=U$5,U$10,0),0))))</f>
        <v>0</v>
      </c>
      <c r="V259" s="11" t="n">
        <f aca="false">IF($D259=$D$2,IF(V43=V$2,V$7,0),IF($D259=$D$3,IF(V43=V$3,V$8,0),IF($D259=$D$4,IF(V43=V$4,V$9,0),IF($D259=$D$5,IF(V43=V$5,V$10,0),0))))</f>
        <v>0</v>
      </c>
      <c r="W259" s="11" t="n">
        <f aca="false">IF($D259=$D$2,IF(W43=W$2,W$7,0),IF($D259=$D$3,IF(W43=W$3,W$8,0),IF($D259=$D$4,IF(W43=W$4,W$9,0),IF($D259=$D$5,IF(W43=W$5,W$10,0),0))))</f>
        <v>4</v>
      </c>
      <c r="X259" s="11" t="n">
        <f aca="false">IF($D259=$D$2,IF(X43=X$2,X$7,0),IF($D259=$D$3,IF(X43=X$3,X$8,0),IF($D259=$D$4,IF(X43=X$4,X$9,0),IF($D259=$D$5,IF(X43=X$5,X$10,0),0))))</f>
        <v>0</v>
      </c>
      <c r="Y259" s="11" t="n">
        <f aca="false">IF($D259=$D$2,IF(Y43=Y$2,Y$7,0),IF($D259=$D$3,IF(Y43=Y$3,Y$8,0),IF($D259=$D$4,IF(Y43=Y$4,Y$9,0),IF($D259=$D$5,IF(Y43=Y$5,Y$10,0),0))))</f>
        <v>0</v>
      </c>
      <c r="Z259" s="11" t="n">
        <f aca="false">IF($D259=$D$2,IF(Z43=Z$2,Z$7,0),IF($D259=$D$3,IF(Z43=Z$3,Z$8,0),IF($D259=$D$4,IF(Z43=Z$4,Z$9,0),IF($D259=$D$5,IF(Z43=Z$5,Z$10,0),0))))</f>
        <v>0</v>
      </c>
      <c r="AA259" s="11" t="n">
        <f aca="false">IF($D259=$D$2,IF(AA43=AA$2,AA$7,0),IF($D259=$D$3,IF(AA43=AA$3,AA$8,0),IF($D259=$D$4,IF(AA43=AA$4,AA$9,0),IF($D259=$D$5,IF(AA43=AA$5,AA$10,0),0))))</f>
        <v>0</v>
      </c>
      <c r="AB259" s="11" t="n">
        <f aca="false">IF($D259=$D$2,IF(AB43=AB$2,AB$7,0),IF($D259=$D$3,IF(AB43=AB$3,AB$8,0),IF($D259=$D$4,IF(AB43=AB$4,AB$9,0),IF($D259=$D$5,IF(AB43=AB$5,AB$10,0),0))))</f>
        <v>0</v>
      </c>
      <c r="AC259" s="11" t="n">
        <f aca="false">IF($D259=$D$2,IF(AC43=AC$2,AC$7,0),IF($D259=$D$3,IF(AC43=AC$3,AC$8,0),IF($D259=$D$4,IF(AC43=AC$4,AC$9,0),IF($D259=$D$5,IF(AC43=AC$5,AC$10,0),0))))</f>
        <v>0</v>
      </c>
      <c r="AD259" s="11" t="n">
        <f aca="false">IF($D259=$D$2,IF(AD43=AD$2,AD$7,0),IF($D259=$D$3,IF(AD43=AD$3,AD$8,0),IF($D259=$D$4,IF(AD43=AD$4,AD$9,0),IF($D259=$D$5,IF(AD43=AD$5,AD$10,0),0))))</f>
        <v>0</v>
      </c>
      <c r="AE259" s="11" t="n">
        <f aca="false">IF($D259=$D$2,IF(AE43=AE$2,AE$7,0),IF($D259=$D$3,IF(AE43=AE$3,AE$8,0),IF($D259=$D$4,IF(AE43=AE$4,AE$9,0),IF($D259=$D$5,IF(AE43=AE$5,AE$10,0),0))))</f>
        <v>0</v>
      </c>
      <c r="AF259" s="11" t="n">
        <f aca="false">IF($D259=$D$2,IF(AF43=AF$2,AF$7,0),IF($D259=$D$3,IF(AF43=AF$3,AF$8,0),IF($D259=$D$4,IF(AF43=AF$4,AF$9,0),IF($D259=$D$5,IF(AF43=AF$5,AF$10,0),0))))</f>
        <v>0</v>
      </c>
      <c r="AG259" s="11" t="n">
        <f aca="false">IF($D259=$D$2,IF(AG43=AG$2,AG$7,0),IF($D259=$D$3,IF(AG43=AG$3,AG$8,0),IF($D259=$D$4,IF(AG43=AG$4,AG$9,0),IF($D259=$D$5,IF(AG43=AG$5,AG$10,0),0))))</f>
        <v>0</v>
      </c>
      <c r="AH259" s="11" t="n">
        <f aca="false">IF($D259=$D$2,IF(AH43=AH$2,AH$7,0),IF($D259=$D$3,IF(AH43=AH$3,AH$8,0),IF($D259=$D$4,IF(AH43=AH$4,AH$9,0),IF($D259=$D$5,IF(AH43=AH$5,AH$10,0),0))))</f>
        <v>0</v>
      </c>
      <c r="AI259" s="11" t="n">
        <f aca="false">IF($D259=$D$2,IF(AI43=AI$2,AI$7,0),IF($D259=$D$3,IF(AI43=AI$3,AI$8,0),IF($D259=$D$4,IF(AI43=AI$4,AI$9,0),IF($D259=$D$5,IF(AI43=AI$5,AI$10,0),0))))</f>
        <v>0</v>
      </c>
      <c r="AJ259" s="11" t="n">
        <f aca="false">IF($D259=$D$2,IF(AJ43=AJ$2,AJ$7,0),IF($D259=$D$3,IF(AJ43=AJ$3,AJ$8,0),IF($D259=$D$4,IF(AJ43=AJ$4,AJ$9,0),IF($D259=$D$5,IF(AJ43=AJ$5,AJ$10,0),0))))</f>
        <v>0</v>
      </c>
      <c r="AK259" s="11" t="n">
        <f aca="false">IF($D259=$D$2,IF(AK43=AK$2,AK$7,0),IF($D259=$D$3,IF(AK43=AK$3,AK$8,0),IF($D259=$D$4,IF(AK43=AK$4,AK$9,0),IF($D259=$D$5,IF(AK43=AK$5,AK$10,0),0))))</f>
        <v>4</v>
      </c>
      <c r="AL259" s="11" t="n">
        <f aca="false">IF($D259=$D$2,IF(AL43=AL$2,AL$7,0),IF($D259=$D$3,IF(AL43=AL$3,AL$8,0),IF($D259=$D$4,IF(AL43=AL$4,AL$9,0),IF($D259=$D$5,IF(AL43=AL$5,AL$10,0),0))))</f>
        <v>4</v>
      </c>
      <c r="AM259" s="11" t="n">
        <f aca="false">IF($D259=$D$2,IF(AM43=AM$2,AM$7,0),IF($D259=$D$3,IF(AM43=AM$3,AM$8,0),IF($D259=$D$4,IF(AM43=AM$4,AM$9,0),IF($D259=$D$5,IF(AM43=AM$5,AM$10,0),0))))</f>
        <v>4</v>
      </c>
      <c r="AN259" s="11" t="n">
        <f aca="false">IF($D259=$D$2,IF(AN43=AN$2,AN$7,0),IF($D259=$D$3,IF(AN43=AN$3,AN$8,0),IF($D259=$D$4,IF(AN43=AN$4,AN$9,0),IF($D259=$D$5,IF(AN43=AN$5,AN$10,0),0))))</f>
        <v>4</v>
      </c>
      <c r="AO259" s="11" t="n">
        <f aca="false">IF($D259=$D$2,IF(AO43=AO$2,AO$7,0),IF($D259=$D$3,IF(AO43=AO$3,AO$8,0),IF($D259=$D$4,IF(AO43=AO$4,AO$9,0),IF($D259=$D$5,IF(AO43=AO$5,AO$10,0),0))))</f>
        <v>1</v>
      </c>
      <c r="AP259" s="11" t="n">
        <f aca="false">IF($D259=$D$2,IF(AP43=AP$2,AP$7,0),IF($D259=$D$3,IF(AP43=AP$3,AP$8,0),IF($D259=$D$4,IF(AP43=AP$4,AP$9,0),IF($D259=$D$5,IF(AP43=AP$5,AP$10,0),0))))</f>
        <v>0</v>
      </c>
      <c r="AQ259" s="1" t="n">
        <f aca="false">SUM(E259:AP259)</f>
        <v>38</v>
      </c>
      <c r="AR259" s="10" t="n">
        <f aca="false">IF(AP259&gt;=90,1,0)</f>
        <v>0</v>
      </c>
      <c r="AS259" s="10" t="n">
        <f aca="false">IF(AP259&gt;=80,IF(AP259&lt;90,1),0)</f>
        <v>0</v>
      </c>
      <c r="AT259" s="10" t="n">
        <f aca="false">IF(AP259&gt;=65,IF(AP259&lt;80,1),0)</f>
        <v>0</v>
      </c>
      <c r="AU259" s="10" t="n">
        <f aca="false">SUM(AQ259:AT259)</f>
        <v>38</v>
      </c>
      <c r="AV259" s="10" t="n">
        <f aca="false">AU259+AV$235</f>
        <v>53</v>
      </c>
    </row>
    <row r="260" customFormat="false" ht="13" hidden="false" customHeight="false" outlineLevel="0" collapsed="false">
      <c r="A260" s="10" t="str">
        <f aca="false">A44</f>
        <v>Casciotti,Brittany R.</v>
      </c>
      <c r="B260" s="10" t="str">
        <f aca="false">B44</f>
        <v>0D0D23</v>
      </c>
      <c r="C260" s="10" t="str">
        <f aca="false">C44</f>
        <v>S02908187</v>
      </c>
      <c r="D260" s="11" t="str">
        <f aca="false">D44</f>
        <v>C</v>
      </c>
      <c r="E260" s="11" t="n">
        <f aca="false">IF($D260=$D$2,IF(E44=E$2,E$7,0),IF($D260=$D$3,IF(E44=E$3,E$8,0),IF($D260=$D$4,IF(E44=E$4,E$9,0),IF($D260=$D$5,IF(E44=E$5,E$10,0),0))))</f>
        <v>4</v>
      </c>
      <c r="F260" s="11" t="n">
        <f aca="false">IF($D260=$D$2,IF(F44=F$2,F$7,0),IF($D260=$D$3,IF(F44=F$3,F$8,0),IF($D260=$D$4,IF(F44=F$4,F$9,0),IF($D260=$D$5,IF(F44=F$5,F$10,0),0))))</f>
        <v>1.5</v>
      </c>
      <c r="G260" s="11" t="n">
        <f aca="false">IF($D260=$D$2,IF(G44=G$2,G$7,0),IF($D260=$D$3,IF(G44=G$3,G$8,0),IF($D260=$D$4,IF(G44=G$4,G$9,0),IF($D260=$D$5,IF(G44=G$5,G$10,0),0))))</f>
        <v>4</v>
      </c>
      <c r="H260" s="11" t="n">
        <f aca="false">IF($D260=$D$2,IF(H44=H$2,H$7,0),IF($D260=$D$3,IF(H44=H$3,H$8,0),IF($D260=$D$4,IF(H44=H$4,H$9,0),IF($D260=$D$5,IF(H44=H$5,H$10,0),0))))</f>
        <v>4</v>
      </c>
      <c r="I260" s="11" t="n">
        <f aca="false">IF($D260=$D$2,IF(I44=I$2,I$7,0),IF($D260=$D$3,IF(I44=I$3,I$8,0),IF($D260=$D$4,IF(I44=I$4,I$9,0),IF($D260=$D$5,IF(I44=I$5,I$10,0),0))))</f>
        <v>0</v>
      </c>
      <c r="J260" s="11" t="n">
        <f aca="false">IF($D260=$D$2,IF(J44=J$2,J$7,0),IF($D260=$D$3,IF(J44=J$3,J$8,0),IF($D260=$D$4,IF(J44=J$4,J$9,0),IF($D260=$D$5,IF(J44=J$5,J$10,0),0))))</f>
        <v>0</v>
      </c>
      <c r="K260" s="11" t="n">
        <f aca="false">IF($D260=$D$2,IF(K44=K$2,K$7,0),IF($D260=$D$3,IF(K44=K$3,K$8,0),IF($D260=$D$4,IF(K44=K$4,K$9,0),IF($D260=$D$5,IF(K44=K$5,K$10,0),0))))</f>
        <v>0</v>
      </c>
      <c r="L260" s="11" t="n">
        <f aca="false">IF($D260=$D$2,IF(L44=L$2,L$7,0),IF($D260=$D$3,IF(L44=L$3,L$8,0),IF($D260=$D$4,IF(L44=L$4,L$9,0),IF($D260=$D$5,IF(L44=L$5,L$10,0),0))))</f>
        <v>0</v>
      </c>
      <c r="M260" s="11" t="n">
        <f aca="false">IF($D260=$D$2,IF(M44=M$2,M$7,0),IF($D260=$D$3,IF(M44=M$3,M$8,0),IF($D260=$D$4,IF(M44=M$4,M$9,0),IF($D260=$D$5,IF(M44=M$5,M$10,0),0))))</f>
        <v>2.5</v>
      </c>
      <c r="N260" s="11" t="n">
        <f aca="false">IF($D260=$D$2,IF(N44=N$2,N$7,0),IF($D260=$D$3,IF(N44=N$3,N$8,0),IF($D260=$D$4,IF(N44=N$4,N$9,0),IF($D260=$D$5,IF(N44=N$5,N$10,0),0))))</f>
        <v>2.5</v>
      </c>
      <c r="O260" s="11" t="n">
        <f aca="false">IF($D260=$D$2,IF(O44=O$2,O$7,0),IF($D260=$D$3,IF(O44=O$3,O$8,0),IF($D260=$D$4,IF(O44=O$4,O$9,0),IF($D260=$D$5,IF(O44=O$5,O$10,0),0))))</f>
        <v>4</v>
      </c>
      <c r="P260" s="11" t="n">
        <f aca="false">IF($D260=$D$2,IF(P44=P$2,P$7,0),IF($D260=$D$3,IF(P44=P$3,P$8,0),IF($D260=$D$4,IF(P44=P$4,P$9,0),IF($D260=$D$5,IF(P44=P$5,P$10,0),0))))</f>
        <v>2.5</v>
      </c>
      <c r="Q260" s="11" t="n">
        <f aca="false">IF($D260=$D$2,IF(Q44=Q$2,Q$7,0),IF($D260=$D$3,IF(Q44=Q$3,Q$8,0),IF($D260=$D$4,IF(Q44=Q$4,Q$9,0),IF($D260=$D$5,IF(Q44=Q$5,Q$10,0),0))))</f>
        <v>1.5</v>
      </c>
      <c r="R260" s="11" t="n">
        <f aca="false">IF($D260=$D$2,IF(R44=R$2,R$7,0),IF($D260=$D$3,IF(R44=R$3,R$8,0),IF($D260=$D$4,IF(R44=R$4,R$9,0),IF($D260=$D$5,IF(R44=R$5,R$10,0),0))))</f>
        <v>0</v>
      </c>
      <c r="S260" s="11" t="n">
        <f aca="false">IF($D260=$D$2,IF(S44=S$2,S$7,0),IF($D260=$D$3,IF(S44=S$3,S$8,0),IF($D260=$D$4,IF(S44=S$4,S$9,0),IF($D260=$D$5,IF(S44=S$5,S$10,0),0))))</f>
        <v>1</v>
      </c>
      <c r="T260" s="11" t="n">
        <f aca="false">IF($D260=$D$2,IF(T44=T$2,T$7,0),IF($D260=$D$3,IF(T44=T$3,T$8,0),IF($D260=$D$4,IF(T44=T$4,T$9,0),IF($D260=$D$5,IF(T44=T$5,T$10,0),0))))</f>
        <v>4</v>
      </c>
      <c r="U260" s="11" t="n">
        <f aca="false">IF($D260=$D$2,IF(U44=U$2,U$7,0),IF($D260=$D$3,IF(U44=U$3,U$8,0),IF($D260=$D$4,IF(U44=U$4,U$9,0),IF($D260=$D$5,IF(U44=U$5,U$10,0),0))))</f>
        <v>4</v>
      </c>
      <c r="V260" s="11" t="n">
        <f aca="false">IF($D260=$D$2,IF(V44=V$2,V$7,0),IF($D260=$D$3,IF(V44=V$3,V$8,0),IF($D260=$D$4,IF(V44=V$4,V$9,0),IF($D260=$D$5,IF(V44=V$5,V$10,0),0))))</f>
        <v>2.5</v>
      </c>
      <c r="W260" s="11" t="n">
        <f aca="false">IF($D260=$D$2,IF(W44=W$2,W$7,0),IF($D260=$D$3,IF(W44=W$3,W$8,0),IF($D260=$D$4,IF(W44=W$4,W$9,0),IF($D260=$D$5,IF(W44=W$5,W$10,0),0))))</f>
        <v>1</v>
      </c>
      <c r="X260" s="11" t="n">
        <f aca="false">IF($D260=$D$2,IF(X44=X$2,X$7,0),IF($D260=$D$3,IF(X44=X$3,X$8,0),IF($D260=$D$4,IF(X44=X$4,X$9,0),IF($D260=$D$5,IF(X44=X$5,X$10,0),0))))</f>
        <v>0</v>
      </c>
      <c r="Y260" s="11" t="n">
        <f aca="false">IF($D260=$D$2,IF(Y44=Y$2,Y$7,0),IF($D260=$D$3,IF(Y44=Y$3,Y$8,0),IF($D260=$D$4,IF(Y44=Y$4,Y$9,0),IF($D260=$D$5,IF(Y44=Y$5,Y$10,0),0))))</f>
        <v>2.5</v>
      </c>
      <c r="Z260" s="11" t="n">
        <f aca="false">IF($D260=$D$2,IF(Z44=Z$2,Z$7,0),IF($D260=$D$3,IF(Z44=Z$3,Z$8,0),IF($D260=$D$4,IF(Z44=Z$4,Z$9,0),IF($D260=$D$5,IF(Z44=Z$5,Z$10,0),0))))</f>
        <v>4</v>
      </c>
      <c r="AA260" s="11" t="n">
        <f aca="false">IF($D260=$D$2,IF(AA44=AA$2,AA$7,0),IF($D260=$D$3,IF(AA44=AA$3,AA$8,0),IF($D260=$D$4,IF(AA44=AA$4,AA$9,0),IF($D260=$D$5,IF(AA44=AA$5,AA$10,0),0))))</f>
        <v>0</v>
      </c>
      <c r="AB260" s="11" t="n">
        <f aca="false">IF($D260=$D$2,IF(AB44=AB$2,AB$7,0),IF($D260=$D$3,IF(AB44=AB$3,AB$8,0),IF($D260=$D$4,IF(AB44=AB$4,AB$9,0),IF($D260=$D$5,IF(AB44=AB$5,AB$10,0),0))))</f>
        <v>0</v>
      </c>
      <c r="AC260" s="11" t="n">
        <f aca="false">IF($D260=$D$2,IF(AC44=AC$2,AC$7,0),IF($D260=$D$3,IF(AC44=AC$3,AC$8,0),IF($D260=$D$4,IF(AC44=AC$4,AC$9,0),IF($D260=$D$5,IF(AC44=AC$5,AC$10,0),0))))</f>
        <v>2.5</v>
      </c>
      <c r="AD260" s="11" t="n">
        <f aca="false">IF($D260=$D$2,IF(AD44=AD$2,AD$7,0),IF($D260=$D$3,IF(AD44=AD$3,AD$8,0),IF($D260=$D$4,IF(AD44=AD$4,AD$9,0),IF($D260=$D$5,IF(AD44=AD$5,AD$10,0),0))))</f>
        <v>2.5</v>
      </c>
      <c r="AE260" s="11" t="n">
        <f aca="false">IF($D260=$D$2,IF(AE44=AE$2,AE$7,0),IF($D260=$D$3,IF(AE44=AE$3,AE$8,0),IF($D260=$D$4,IF(AE44=AE$4,AE$9,0),IF($D260=$D$5,IF(AE44=AE$5,AE$10,0),0))))</f>
        <v>2.5</v>
      </c>
      <c r="AF260" s="11" t="n">
        <f aca="false">IF($D260=$D$2,IF(AF44=AF$2,AF$7,0),IF($D260=$D$3,IF(AF44=AF$3,AF$8,0),IF($D260=$D$4,IF(AF44=AF$4,AF$9,0),IF($D260=$D$5,IF(AF44=AF$5,AF$10,0),0))))</f>
        <v>0</v>
      </c>
      <c r="AG260" s="11" t="n">
        <f aca="false">IF($D260=$D$2,IF(AG44=AG$2,AG$7,0),IF($D260=$D$3,IF(AG44=AG$3,AG$8,0),IF($D260=$D$4,IF(AG44=AG$4,AG$9,0),IF($D260=$D$5,IF(AG44=AG$5,AG$10,0),0))))</f>
        <v>2.5</v>
      </c>
      <c r="AH260" s="11" t="n">
        <f aca="false">IF($D260=$D$2,IF(AH44=AH$2,AH$7,0),IF($D260=$D$3,IF(AH44=AH$3,AH$8,0),IF($D260=$D$4,IF(AH44=AH$4,AH$9,0),IF($D260=$D$5,IF(AH44=AH$5,AH$10,0),0))))</f>
        <v>3.5</v>
      </c>
      <c r="AI260" s="11" t="n">
        <f aca="false">IF($D260=$D$2,IF(AI44=AI$2,AI$7,0),IF($D260=$D$3,IF(AI44=AI$3,AI$8,0),IF($D260=$D$4,IF(AI44=AI$4,AI$9,0),IF($D260=$D$5,IF(AI44=AI$5,AI$10,0),0))))</f>
        <v>4</v>
      </c>
      <c r="AJ260" s="11" t="n">
        <f aca="false">IF($D260=$D$2,IF(AJ44=AJ$2,AJ$7,0),IF($D260=$D$3,IF(AJ44=AJ$3,AJ$8,0),IF($D260=$D$4,IF(AJ44=AJ$4,AJ$9,0),IF($D260=$D$5,IF(AJ44=AJ$5,AJ$10,0),0))))</f>
        <v>0</v>
      </c>
      <c r="AK260" s="11" t="n">
        <f aca="false">IF($D260=$D$2,IF(AK44=AK$2,AK$7,0),IF($D260=$D$3,IF(AK44=AK$3,AK$8,0),IF($D260=$D$4,IF(AK44=AK$4,AK$9,0),IF($D260=$D$5,IF(AK44=AK$5,AK$10,0),0))))</f>
        <v>0</v>
      </c>
      <c r="AL260" s="11" t="n">
        <f aca="false">IF($D260=$D$2,IF(AL44=AL$2,AL$7,0),IF($D260=$D$3,IF(AL44=AL$3,AL$8,0),IF($D260=$D$4,IF(AL44=AL$4,AL$9,0),IF($D260=$D$5,IF(AL44=AL$5,AL$10,0),0))))</f>
        <v>0.5</v>
      </c>
      <c r="AM260" s="11" t="n">
        <f aca="false">IF($D260=$D$2,IF(AM44=AM$2,AM$7,0),IF($D260=$D$3,IF(AM44=AM$3,AM$8,0),IF($D260=$D$4,IF(AM44=AM$4,AM$9,0),IF($D260=$D$5,IF(AM44=AM$5,AM$10,0),0))))</f>
        <v>0</v>
      </c>
      <c r="AN260" s="11" t="n">
        <f aca="false">IF($D260=$D$2,IF(AN44=AN$2,AN$7,0),IF($D260=$D$3,IF(AN44=AN$3,AN$8,0),IF($D260=$D$4,IF(AN44=AN$4,AN$9,0),IF($D260=$D$5,IF(AN44=AN$5,AN$10,0),0))))</f>
        <v>0</v>
      </c>
      <c r="AO260" s="11" t="n">
        <f aca="false">IF($D260=$D$2,IF(AO44=AO$2,AO$7,0),IF($D260=$D$3,IF(AO44=AO$3,AO$8,0),IF($D260=$D$4,IF(AO44=AO$4,AO$9,0),IF($D260=$D$5,IF(AO44=AO$5,AO$10,0),0))))</f>
        <v>2.5</v>
      </c>
      <c r="AP260" s="11" t="n">
        <f aca="false">IF($D260=$D$2,IF(AP44=AP$2,AP$7,0),IF($D260=$D$3,IF(AP44=AP$3,AP$8,0),IF($D260=$D$4,IF(AP44=AP$4,AP$9,0),IF($D260=$D$5,IF(AP44=AP$5,AP$10,0),0))))</f>
        <v>2.5</v>
      </c>
      <c r="AQ260" s="1" t="n">
        <f aca="false">SUM(E260:AP260)</f>
        <v>68.5</v>
      </c>
      <c r="AR260" s="10" t="n">
        <f aca="false">IF(AP260&gt;=90,1,0)</f>
        <v>0</v>
      </c>
      <c r="AS260" s="10" t="n">
        <f aca="false">IF(AP260&gt;=80,IF(AP260&lt;90,1),0)</f>
        <v>0</v>
      </c>
      <c r="AT260" s="10" t="n">
        <f aca="false">IF(AP260&gt;=65,IF(AP260&lt;80,1),0)</f>
        <v>0</v>
      </c>
      <c r="AU260" s="10" t="n">
        <f aca="false">SUM(AQ260:AT260)</f>
        <v>68.5</v>
      </c>
      <c r="AV260" s="10" t="n">
        <f aca="false">AU260+AV$235</f>
        <v>83.5</v>
      </c>
    </row>
    <row r="261" customFormat="false" ht="13" hidden="false" customHeight="false" outlineLevel="0" collapsed="false">
      <c r="A261" s="10" t="str">
        <f aca="false">A45</f>
        <v>Castro,Chris</v>
      </c>
      <c r="B261" s="10" t="str">
        <f aca="false">B45</f>
        <v>F3AB55</v>
      </c>
      <c r="C261" s="10" t="str">
        <f aca="false">C45</f>
        <v>S08965436</v>
      </c>
      <c r="D261" s="11" t="str">
        <f aca="false">D45</f>
        <v>D</v>
      </c>
      <c r="E261" s="11" t="n">
        <f aca="false">IF($D261=$D$2,IF(E45=E$2,E$7,0),IF($D261=$D$3,IF(E45=E$3,E$8,0),IF($D261=$D$4,IF(E45=E$4,E$9,0),IF($D261=$D$5,IF(E45=E$5,E$10,0),0))))</f>
        <v>4</v>
      </c>
      <c r="F261" s="11" t="n">
        <f aca="false">IF($D261=$D$2,IF(F45=F$2,F$7,0),IF($D261=$D$3,IF(F45=F$3,F$8,0),IF($D261=$D$4,IF(F45=F$4,F$9,0),IF($D261=$D$5,IF(F45=F$5,F$10,0),0))))</f>
        <v>2.5</v>
      </c>
      <c r="G261" s="11" t="n">
        <f aca="false">IF($D261=$D$2,IF(G45=G$2,G$7,0),IF($D261=$D$3,IF(G45=G$3,G$8,0),IF($D261=$D$4,IF(G45=G$4,G$9,0),IF($D261=$D$5,IF(G45=G$5,G$10,0),0))))</f>
        <v>2.5</v>
      </c>
      <c r="H261" s="11" t="n">
        <f aca="false">IF($D261=$D$2,IF(H45=H$2,H$7,0),IF($D261=$D$3,IF(H45=H$3,H$8,0),IF($D261=$D$4,IF(H45=H$4,H$9,0),IF($D261=$D$5,IF(H45=H$5,H$10,0),0))))</f>
        <v>2.5</v>
      </c>
      <c r="I261" s="11" t="n">
        <f aca="false">IF($D261=$D$2,IF(I45=I$2,I$7,0),IF($D261=$D$3,IF(I45=I$3,I$8,0),IF($D261=$D$4,IF(I45=I$4,I$9,0),IF($D261=$D$5,IF(I45=I$5,I$10,0),0))))</f>
        <v>0</v>
      </c>
      <c r="J261" s="11" t="n">
        <f aca="false">IF($D261=$D$2,IF(J45=J$2,J$7,0),IF($D261=$D$3,IF(J45=J$3,J$8,0),IF($D261=$D$4,IF(J45=J$4,J$9,0),IF($D261=$D$5,IF(J45=J$5,J$10,0),0))))</f>
        <v>1.5</v>
      </c>
      <c r="K261" s="11" t="n">
        <f aca="false">IF($D261=$D$2,IF(K45=K$2,K$7,0),IF($D261=$D$3,IF(K45=K$3,K$8,0),IF($D261=$D$4,IF(K45=K$4,K$9,0),IF($D261=$D$5,IF(K45=K$5,K$10,0),0))))</f>
        <v>4</v>
      </c>
      <c r="L261" s="11" t="n">
        <f aca="false">IF($D261=$D$2,IF(L45=L$2,L$7,0),IF($D261=$D$3,IF(L45=L$3,L$8,0),IF($D261=$D$4,IF(L45=L$4,L$9,0),IF($D261=$D$5,IF(L45=L$5,L$10,0),0))))</f>
        <v>0</v>
      </c>
      <c r="M261" s="11" t="n">
        <f aca="false">IF($D261=$D$2,IF(M45=M$2,M$7,0),IF($D261=$D$3,IF(M45=M$3,M$8,0),IF($D261=$D$4,IF(M45=M$4,M$9,0),IF($D261=$D$5,IF(M45=M$5,M$10,0),0))))</f>
        <v>4</v>
      </c>
      <c r="N261" s="11" t="n">
        <f aca="false">IF($D261=$D$2,IF(N45=N$2,N$7,0),IF($D261=$D$3,IF(N45=N$3,N$8,0),IF($D261=$D$4,IF(N45=N$4,N$9,0),IF($D261=$D$5,IF(N45=N$5,N$10,0),0))))</f>
        <v>4</v>
      </c>
      <c r="O261" s="11" t="n">
        <f aca="false">IF($D261=$D$2,IF(O45=O$2,O$7,0),IF($D261=$D$3,IF(O45=O$3,O$8,0),IF($D261=$D$4,IF(O45=O$4,O$9,0),IF($D261=$D$5,IF(O45=O$5,O$10,0),0))))</f>
        <v>0</v>
      </c>
      <c r="P261" s="11" t="n">
        <f aca="false">IF($D261=$D$2,IF(P45=P$2,P$7,0),IF($D261=$D$3,IF(P45=P$3,P$8,0),IF($D261=$D$4,IF(P45=P$4,P$9,0),IF($D261=$D$5,IF(P45=P$5,P$10,0),0))))</f>
        <v>2.5</v>
      </c>
      <c r="Q261" s="11" t="n">
        <f aca="false">IF($D261=$D$2,IF(Q45=Q$2,Q$7,0),IF($D261=$D$3,IF(Q45=Q$3,Q$8,0),IF($D261=$D$4,IF(Q45=Q$4,Q$9,0),IF($D261=$D$5,IF(Q45=Q$5,Q$10,0),0))))</f>
        <v>0</v>
      </c>
      <c r="R261" s="11" t="n">
        <f aca="false">IF($D261=$D$2,IF(R45=R$2,R$7,0),IF($D261=$D$3,IF(R45=R$3,R$8,0),IF($D261=$D$4,IF(R45=R$4,R$9,0),IF($D261=$D$5,IF(R45=R$5,R$10,0),0))))</f>
        <v>0</v>
      </c>
      <c r="S261" s="11" t="n">
        <f aca="false">IF($D261=$D$2,IF(S45=S$2,S$7,0),IF($D261=$D$3,IF(S45=S$3,S$8,0),IF($D261=$D$4,IF(S45=S$4,S$9,0),IF($D261=$D$5,IF(S45=S$5,S$10,0),0))))</f>
        <v>0</v>
      </c>
      <c r="T261" s="11" t="n">
        <f aca="false">IF($D261=$D$2,IF(T45=T$2,T$7,0),IF($D261=$D$3,IF(T45=T$3,T$8,0),IF($D261=$D$4,IF(T45=T$4,T$9,0),IF($D261=$D$5,IF(T45=T$5,T$10,0),0))))</f>
        <v>4</v>
      </c>
      <c r="U261" s="11" t="n">
        <f aca="false">IF($D261=$D$2,IF(U45=U$2,U$7,0),IF($D261=$D$3,IF(U45=U$3,U$8,0),IF($D261=$D$4,IF(U45=U$4,U$9,0),IF($D261=$D$5,IF(U45=U$5,U$10,0),0))))</f>
        <v>0</v>
      </c>
      <c r="V261" s="11" t="n">
        <f aca="false">IF($D261=$D$2,IF(V45=V$2,V$7,0),IF($D261=$D$3,IF(V45=V$3,V$8,0),IF($D261=$D$4,IF(V45=V$4,V$9,0),IF($D261=$D$5,IF(V45=V$5,V$10,0),0))))</f>
        <v>1.5</v>
      </c>
      <c r="W261" s="11" t="n">
        <f aca="false">IF($D261=$D$2,IF(W45=W$2,W$7,0),IF($D261=$D$3,IF(W45=W$3,W$8,0),IF($D261=$D$4,IF(W45=W$4,W$9,0),IF($D261=$D$5,IF(W45=W$5,W$10,0),0))))</f>
        <v>0</v>
      </c>
      <c r="X261" s="11" t="n">
        <f aca="false">IF($D261=$D$2,IF(X45=X$2,X$7,0),IF($D261=$D$3,IF(X45=X$3,X$8,0),IF($D261=$D$4,IF(X45=X$4,X$9,0),IF($D261=$D$5,IF(X45=X$5,X$10,0),0))))</f>
        <v>0</v>
      </c>
      <c r="Y261" s="11" t="n">
        <f aca="false">IF($D261=$D$2,IF(Y45=Y$2,Y$7,0),IF($D261=$D$3,IF(Y45=Y$3,Y$8,0),IF($D261=$D$4,IF(Y45=Y$4,Y$9,0),IF($D261=$D$5,IF(Y45=Y$5,Y$10,0),0))))</f>
        <v>0</v>
      </c>
      <c r="Z261" s="11" t="n">
        <f aca="false">IF($D261=$D$2,IF(Z45=Z$2,Z$7,0),IF($D261=$D$3,IF(Z45=Z$3,Z$8,0),IF($D261=$D$4,IF(Z45=Z$4,Z$9,0),IF($D261=$D$5,IF(Z45=Z$5,Z$10,0),0))))</f>
        <v>0</v>
      </c>
      <c r="AA261" s="11" t="n">
        <f aca="false">IF($D261=$D$2,IF(AA45=AA$2,AA$7,0),IF($D261=$D$3,IF(AA45=AA$3,AA$8,0),IF($D261=$D$4,IF(AA45=AA$4,AA$9,0),IF($D261=$D$5,IF(AA45=AA$5,AA$10,0),0))))</f>
        <v>2.5</v>
      </c>
      <c r="AB261" s="11" t="n">
        <f aca="false">IF($D261=$D$2,IF(AB45=AB$2,AB$7,0),IF($D261=$D$3,IF(AB45=AB$3,AB$8,0),IF($D261=$D$4,IF(AB45=AB$4,AB$9,0),IF($D261=$D$5,IF(AB45=AB$5,AB$10,0),0))))</f>
        <v>0</v>
      </c>
      <c r="AC261" s="11" t="n">
        <f aca="false">IF($D261=$D$2,IF(AC45=AC$2,AC$7,0),IF($D261=$D$3,IF(AC45=AC$3,AC$8,0),IF($D261=$D$4,IF(AC45=AC$4,AC$9,0),IF($D261=$D$5,IF(AC45=AC$5,AC$10,0),0))))</f>
        <v>0</v>
      </c>
      <c r="AD261" s="11" t="n">
        <f aca="false">IF($D261=$D$2,IF(AD45=AD$2,AD$7,0),IF($D261=$D$3,IF(AD45=AD$3,AD$8,0),IF($D261=$D$4,IF(AD45=AD$4,AD$9,0),IF($D261=$D$5,IF(AD45=AD$5,AD$10,0),0))))</f>
        <v>0</v>
      </c>
      <c r="AE261" s="11" t="n">
        <f aca="false">IF($D261=$D$2,IF(AE45=AE$2,AE$7,0),IF($D261=$D$3,IF(AE45=AE$3,AE$8,0),IF($D261=$D$4,IF(AE45=AE$4,AE$9,0),IF($D261=$D$5,IF(AE45=AE$5,AE$10,0),0))))</f>
        <v>0</v>
      </c>
      <c r="AF261" s="11" t="n">
        <f aca="false">IF($D261=$D$2,IF(AF45=AF$2,AF$7,0),IF($D261=$D$3,IF(AF45=AF$3,AF$8,0),IF($D261=$D$4,IF(AF45=AF$4,AF$9,0),IF($D261=$D$5,IF(AF45=AF$5,AF$10,0),0))))</f>
        <v>2.5</v>
      </c>
      <c r="AG261" s="11" t="n">
        <f aca="false">IF($D261=$D$2,IF(AG45=AG$2,AG$7,0),IF($D261=$D$3,IF(AG45=AG$3,AG$8,0),IF($D261=$D$4,IF(AG45=AG$4,AG$9,0),IF($D261=$D$5,IF(AG45=AG$5,AG$10,0),0))))</f>
        <v>0</v>
      </c>
      <c r="AH261" s="11" t="n">
        <f aca="false">IF($D261=$D$2,IF(AH45=AH$2,AH$7,0),IF($D261=$D$3,IF(AH45=AH$3,AH$8,0),IF($D261=$D$4,IF(AH45=AH$4,AH$9,0),IF($D261=$D$5,IF(AH45=AH$5,AH$10,0),0))))</f>
        <v>0</v>
      </c>
      <c r="AI261" s="11" t="n">
        <f aca="false">IF($D261=$D$2,IF(AI45=AI$2,AI$7,0),IF($D261=$D$3,IF(AI45=AI$3,AI$8,0),IF($D261=$D$4,IF(AI45=AI$4,AI$9,0),IF($D261=$D$5,IF(AI45=AI$5,AI$10,0),0))))</f>
        <v>3.5</v>
      </c>
      <c r="AJ261" s="11" t="n">
        <f aca="false">IF($D261=$D$2,IF(AJ45=AJ$2,AJ$7,0),IF($D261=$D$3,IF(AJ45=AJ$3,AJ$8,0),IF($D261=$D$4,IF(AJ45=AJ$4,AJ$9,0),IF($D261=$D$5,IF(AJ45=AJ$5,AJ$10,0),0))))</f>
        <v>4</v>
      </c>
      <c r="AK261" s="11" t="n">
        <f aca="false">IF($D261=$D$2,IF(AK45=AK$2,AK$7,0),IF($D261=$D$3,IF(AK45=AK$3,AK$8,0),IF($D261=$D$4,IF(AK45=AK$4,AK$9,0),IF($D261=$D$5,IF(AK45=AK$5,AK$10,0),0))))</f>
        <v>0</v>
      </c>
      <c r="AL261" s="11" t="n">
        <f aca="false">IF($D261=$D$2,IF(AL45=AL$2,AL$7,0),IF($D261=$D$3,IF(AL45=AL$3,AL$8,0),IF($D261=$D$4,IF(AL45=AL$4,AL$9,0),IF($D261=$D$5,IF(AL45=AL$5,AL$10,0),0))))</f>
        <v>0</v>
      </c>
      <c r="AM261" s="11" t="n">
        <f aca="false">IF($D261=$D$2,IF(AM45=AM$2,AM$7,0),IF($D261=$D$3,IF(AM45=AM$3,AM$8,0),IF($D261=$D$4,IF(AM45=AM$4,AM$9,0),IF($D261=$D$5,IF(AM45=AM$5,AM$10,0),0))))</f>
        <v>0.5</v>
      </c>
      <c r="AN261" s="11" t="n">
        <f aca="false">IF($D261=$D$2,IF(AN45=AN$2,AN$7,0),IF($D261=$D$3,IF(AN45=AN$3,AN$8,0),IF($D261=$D$4,IF(AN45=AN$4,AN$9,0),IF($D261=$D$5,IF(AN45=AN$5,AN$10,0),0))))</f>
        <v>0</v>
      </c>
      <c r="AO261" s="11" t="n">
        <f aca="false">IF($D261=$D$2,IF(AO45=AO$2,AO$7,0),IF($D261=$D$3,IF(AO45=AO$3,AO$8,0),IF($D261=$D$4,IF(AO45=AO$4,AO$9,0),IF($D261=$D$5,IF(AO45=AO$5,AO$10,0),0))))</f>
        <v>2.5</v>
      </c>
      <c r="AP261" s="11" t="n">
        <f aca="false">IF($D261=$D$2,IF(AP45=AP$2,AP$7,0),IF($D261=$D$3,IF(AP45=AP$3,AP$8,0),IF($D261=$D$4,IF(AP45=AP$4,AP$9,0),IF($D261=$D$5,IF(AP45=AP$5,AP$10,0),0))))</f>
        <v>0</v>
      </c>
      <c r="AQ261" s="1" t="n">
        <f aca="false">SUM(E261:AP261)</f>
        <v>48.5</v>
      </c>
      <c r="AR261" s="10" t="n">
        <f aca="false">IF(AP261&gt;=90,1,0)</f>
        <v>0</v>
      </c>
      <c r="AS261" s="10" t="n">
        <f aca="false">IF(AP261&gt;=80,IF(AP261&lt;90,1),0)</f>
        <v>0</v>
      </c>
      <c r="AT261" s="10" t="n">
        <f aca="false">IF(AP261&gt;=65,IF(AP261&lt;80,1),0)</f>
        <v>0</v>
      </c>
      <c r="AU261" s="10" t="n">
        <f aca="false">SUM(AQ261:AT261)</f>
        <v>48.5</v>
      </c>
      <c r="AV261" s="10" t="n">
        <f aca="false">AU261+AV$235</f>
        <v>63.5</v>
      </c>
    </row>
    <row r="262" customFormat="false" ht="13" hidden="false" customHeight="false" outlineLevel="0" collapsed="false">
      <c r="A262" s="10" t="str">
        <f aca="false">A46</f>
        <v>Caswell-yatsenko,Alexey I.</v>
      </c>
      <c r="B262" s="10" t="str">
        <f aca="false">B46</f>
        <v>0D76F7</v>
      </c>
      <c r="C262" s="10" t="str">
        <f aca="false">C46</f>
        <v>S02459266</v>
      </c>
      <c r="D262" s="11" t="str">
        <f aca="false">D46</f>
        <v>C</v>
      </c>
      <c r="E262" s="11" t="n">
        <f aca="false">IF($D262=$D$2,IF(E46=E$2,E$7,0),IF($D262=$D$3,IF(E46=E$3,E$8,0),IF($D262=$D$4,IF(E46=E$4,E$9,0),IF($D262=$D$5,IF(E46=E$5,E$10,0),0))))</f>
        <v>4</v>
      </c>
      <c r="F262" s="11" t="n">
        <f aca="false">IF($D262=$D$2,IF(F46=F$2,F$7,0),IF($D262=$D$3,IF(F46=F$3,F$8,0),IF($D262=$D$4,IF(F46=F$4,F$9,0),IF($D262=$D$5,IF(F46=F$5,F$10,0),0))))</f>
        <v>1.5</v>
      </c>
      <c r="G262" s="11" t="n">
        <f aca="false">IF($D262=$D$2,IF(G46=G$2,G$7,0),IF($D262=$D$3,IF(G46=G$3,G$8,0),IF($D262=$D$4,IF(G46=G$4,G$9,0),IF($D262=$D$5,IF(G46=G$5,G$10,0),0))))</f>
        <v>4</v>
      </c>
      <c r="H262" s="11" t="n">
        <f aca="false">IF($D262=$D$2,IF(H46=H$2,H$7,0),IF($D262=$D$3,IF(H46=H$3,H$8,0),IF($D262=$D$4,IF(H46=H$4,H$9,0),IF($D262=$D$5,IF(H46=H$5,H$10,0),0))))</f>
        <v>4</v>
      </c>
      <c r="I262" s="11" t="n">
        <f aca="false">IF($D262=$D$2,IF(I46=I$2,I$7,0),IF($D262=$D$3,IF(I46=I$3,I$8,0),IF($D262=$D$4,IF(I46=I$4,I$9,0),IF($D262=$D$5,IF(I46=I$5,I$10,0),0))))</f>
        <v>4</v>
      </c>
      <c r="J262" s="11" t="n">
        <f aca="false">IF($D262=$D$2,IF(J46=J$2,J$7,0),IF($D262=$D$3,IF(J46=J$3,J$8,0),IF($D262=$D$4,IF(J46=J$4,J$9,0),IF($D262=$D$5,IF(J46=J$5,J$10,0),0))))</f>
        <v>0</v>
      </c>
      <c r="K262" s="11" t="n">
        <f aca="false">IF($D262=$D$2,IF(K46=K$2,K$7,0),IF($D262=$D$3,IF(K46=K$3,K$8,0),IF($D262=$D$4,IF(K46=K$4,K$9,0),IF($D262=$D$5,IF(K46=K$5,K$10,0),0))))</f>
        <v>0</v>
      </c>
      <c r="L262" s="11" t="n">
        <f aca="false">IF($D262=$D$2,IF(L46=L$2,L$7,0),IF($D262=$D$3,IF(L46=L$3,L$8,0),IF($D262=$D$4,IF(L46=L$4,L$9,0),IF($D262=$D$5,IF(L46=L$5,L$10,0),0))))</f>
        <v>2.5</v>
      </c>
      <c r="M262" s="11" t="n">
        <f aca="false">IF($D262=$D$2,IF(M46=M$2,M$7,0),IF($D262=$D$3,IF(M46=M$3,M$8,0),IF($D262=$D$4,IF(M46=M$4,M$9,0),IF($D262=$D$5,IF(M46=M$5,M$10,0),0))))</f>
        <v>2.5</v>
      </c>
      <c r="N262" s="11" t="n">
        <f aca="false">IF($D262=$D$2,IF(N46=N$2,N$7,0),IF($D262=$D$3,IF(N46=N$3,N$8,0),IF($D262=$D$4,IF(N46=N$4,N$9,0),IF($D262=$D$5,IF(N46=N$5,N$10,0),0))))</f>
        <v>2.5</v>
      </c>
      <c r="O262" s="11" t="n">
        <f aca="false">IF($D262=$D$2,IF(O46=O$2,O$7,0),IF($D262=$D$3,IF(O46=O$3,O$8,0),IF($D262=$D$4,IF(O46=O$4,O$9,0),IF($D262=$D$5,IF(O46=O$5,O$10,0),0))))</f>
        <v>4</v>
      </c>
      <c r="P262" s="11" t="n">
        <f aca="false">IF($D262=$D$2,IF(P46=P$2,P$7,0),IF($D262=$D$3,IF(P46=P$3,P$8,0),IF($D262=$D$4,IF(P46=P$4,P$9,0),IF($D262=$D$5,IF(P46=P$5,P$10,0),0))))</f>
        <v>2.5</v>
      </c>
      <c r="Q262" s="11" t="n">
        <f aca="false">IF($D262=$D$2,IF(Q46=Q$2,Q$7,0),IF($D262=$D$3,IF(Q46=Q$3,Q$8,0),IF($D262=$D$4,IF(Q46=Q$4,Q$9,0),IF($D262=$D$5,IF(Q46=Q$5,Q$10,0),0))))</f>
        <v>1.5</v>
      </c>
      <c r="R262" s="11" t="n">
        <f aca="false">IF($D262=$D$2,IF(R46=R$2,R$7,0),IF($D262=$D$3,IF(R46=R$3,R$8,0),IF($D262=$D$4,IF(R46=R$4,R$9,0),IF($D262=$D$5,IF(R46=R$5,R$10,0),0))))</f>
        <v>2.5</v>
      </c>
      <c r="S262" s="11" t="n">
        <f aca="false">IF($D262=$D$2,IF(S46=S$2,S$7,0),IF($D262=$D$3,IF(S46=S$3,S$8,0),IF($D262=$D$4,IF(S46=S$4,S$9,0),IF($D262=$D$5,IF(S46=S$5,S$10,0),0))))</f>
        <v>1</v>
      </c>
      <c r="T262" s="11" t="n">
        <f aca="false">IF($D262=$D$2,IF(T46=T$2,T$7,0),IF($D262=$D$3,IF(T46=T$3,T$8,0),IF($D262=$D$4,IF(T46=T$4,T$9,0),IF($D262=$D$5,IF(T46=T$5,T$10,0),0))))</f>
        <v>4</v>
      </c>
      <c r="U262" s="11" t="n">
        <f aca="false">IF($D262=$D$2,IF(U46=U$2,U$7,0),IF($D262=$D$3,IF(U46=U$3,U$8,0),IF($D262=$D$4,IF(U46=U$4,U$9,0),IF($D262=$D$5,IF(U46=U$5,U$10,0),0))))</f>
        <v>4</v>
      </c>
      <c r="V262" s="11" t="n">
        <f aca="false">IF($D262=$D$2,IF(V46=V$2,V$7,0),IF($D262=$D$3,IF(V46=V$3,V$8,0),IF($D262=$D$4,IF(V46=V$4,V$9,0),IF($D262=$D$5,IF(V46=V$5,V$10,0),0))))</f>
        <v>2.5</v>
      </c>
      <c r="W262" s="11" t="n">
        <f aca="false">IF($D262=$D$2,IF(W46=W$2,W$7,0),IF($D262=$D$3,IF(W46=W$3,W$8,0),IF($D262=$D$4,IF(W46=W$4,W$9,0),IF($D262=$D$5,IF(W46=W$5,W$10,0),0))))</f>
        <v>0</v>
      </c>
      <c r="X262" s="11" t="n">
        <f aca="false">IF($D262=$D$2,IF(X46=X$2,X$7,0),IF($D262=$D$3,IF(X46=X$3,X$8,0),IF($D262=$D$4,IF(X46=X$4,X$9,0),IF($D262=$D$5,IF(X46=X$5,X$10,0),0))))</f>
        <v>1.5</v>
      </c>
      <c r="Y262" s="11" t="n">
        <f aca="false">IF($D262=$D$2,IF(Y46=Y$2,Y$7,0),IF($D262=$D$3,IF(Y46=Y$3,Y$8,0),IF($D262=$D$4,IF(Y46=Y$4,Y$9,0),IF($D262=$D$5,IF(Y46=Y$5,Y$10,0),0))))</f>
        <v>2.5</v>
      </c>
      <c r="Z262" s="11" t="n">
        <f aca="false">IF($D262=$D$2,IF(Z46=Z$2,Z$7,0),IF($D262=$D$3,IF(Z46=Z$3,Z$8,0),IF($D262=$D$4,IF(Z46=Z$4,Z$9,0),IF($D262=$D$5,IF(Z46=Z$5,Z$10,0),0))))</f>
        <v>4</v>
      </c>
      <c r="AA262" s="11" t="n">
        <f aca="false">IF($D262=$D$2,IF(AA46=AA$2,AA$7,0),IF($D262=$D$3,IF(AA46=AA$3,AA$8,0),IF($D262=$D$4,IF(AA46=AA$4,AA$9,0),IF($D262=$D$5,IF(AA46=AA$5,AA$10,0),0))))</f>
        <v>2.5</v>
      </c>
      <c r="AB262" s="11" t="n">
        <f aca="false">IF($D262=$D$2,IF(AB46=AB$2,AB$7,0),IF($D262=$D$3,IF(AB46=AB$3,AB$8,0),IF($D262=$D$4,IF(AB46=AB$4,AB$9,0),IF($D262=$D$5,IF(AB46=AB$5,AB$10,0),0))))</f>
        <v>2.5</v>
      </c>
      <c r="AC262" s="11" t="n">
        <f aca="false">IF($D262=$D$2,IF(AC46=AC$2,AC$7,0),IF($D262=$D$3,IF(AC46=AC$3,AC$8,0),IF($D262=$D$4,IF(AC46=AC$4,AC$9,0),IF($D262=$D$5,IF(AC46=AC$5,AC$10,0),0))))</f>
        <v>2.5</v>
      </c>
      <c r="AD262" s="11" t="n">
        <f aca="false">IF($D262=$D$2,IF(AD46=AD$2,AD$7,0),IF($D262=$D$3,IF(AD46=AD$3,AD$8,0),IF($D262=$D$4,IF(AD46=AD$4,AD$9,0),IF($D262=$D$5,IF(AD46=AD$5,AD$10,0),0))))</f>
        <v>2.5</v>
      </c>
      <c r="AE262" s="11" t="n">
        <f aca="false">IF($D262=$D$2,IF(AE46=AE$2,AE$7,0),IF($D262=$D$3,IF(AE46=AE$3,AE$8,0),IF($D262=$D$4,IF(AE46=AE$4,AE$9,0),IF($D262=$D$5,IF(AE46=AE$5,AE$10,0),0))))</f>
        <v>0</v>
      </c>
      <c r="AF262" s="11" t="n">
        <f aca="false">IF($D262=$D$2,IF(AF46=AF$2,AF$7,0),IF($D262=$D$3,IF(AF46=AF$3,AF$8,0),IF($D262=$D$4,IF(AF46=AF$4,AF$9,0),IF($D262=$D$5,IF(AF46=AF$5,AF$10,0),0))))</f>
        <v>0</v>
      </c>
      <c r="AG262" s="11" t="n">
        <f aca="false">IF($D262=$D$2,IF(AG46=AG$2,AG$7,0),IF($D262=$D$3,IF(AG46=AG$3,AG$8,0),IF($D262=$D$4,IF(AG46=AG$4,AG$9,0),IF($D262=$D$5,IF(AG46=AG$5,AG$10,0),0))))</f>
        <v>2.5</v>
      </c>
      <c r="AH262" s="11" t="n">
        <f aca="false">IF($D262=$D$2,IF(AH46=AH$2,AH$7,0),IF($D262=$D$3,IF(AH46=AH$3,AH$8,0),IF($D262=$D$4,IF(AH46=AH$4,AH$9,0),IF($D262=$D$5,IF(AH46=AH$5,AH$10,0),0))))</f>
        <v>3.5</v>
      </c>
      <c r="AI262" s="11" t="n">
        <f aca="false">IF($D262=$D$2,IF(AI46=AI$2,AI$7,0),IF($D262=$D$3,IF(AI46=AI$3,AI$8,0),IF($D262=$D$4,IF(AI46=AI$4,AI$9,0),IF($D262=$D$5,IF(AI46=AI$5,AI$10,0),0))))</f>
        <v>4</v>
      </c>
      <c r="AJ262" s="11" t="n">
        <f aca="false">IF($D262=$D$2,IF(AJ46=AJ$2,AJ$7,0),IF($D262=$D$3,IF(AJ46=AJ$3,AJ$8,0),IF($D262=$D$4,IF(AJ46=AJ$4,AJ$9,0),IF($D262=$D$5,IF(AJ46=AJ$5,AJ$10,0),0))))</f>
        <v>0</v>
      </c>
      <c r="AK262" s="11" t="n">
        <f aca="false">IF($D262=$D$2,IF(AK46=AK$2,AK$7,0),IF($D262=$D$3,IF(AK46=AK$3,AK$8,0),IF($D262=$D$4,IF(AK46=AK$4,AK$9,0),IF($D262=$D$5,IF(AK46=AK$5,AK$10,0),0))))</f>
        <v>0</v>
      </c>
      <c r="AL262" s="11" t="n">
        <f aca="false">IF($D262=$D$2,IF(AL46=AL$2,AL$7,0),IF($D262=$D$3,IF(AL46=AL$3,AL$8,0),IF($D262=$D$4,IF(AL46=AL$4,AL$9,0),IF($D262=$D$5,IF(AL46=AL$5,AL$10,0),0))))</f>
        <v>0</v>
      </c>
      <c r="AM262" s="11" t="n">
        <f aca="false">IF($D262=$D$2,IF(AM46=AM$2,AM$7,0),IF($D262=$D$3,IF(AM46=AM$3,AM$8,0),IF($D262=$D$4,IF(AM46=AM$4,AM$9,0),IF($D262=$D$5,IF(AM46=AM$5,AM$10,0),0))))</f>
        <v>0</v>
      </c>
      <c r="AN262" s="11" t="n">
        <f aca="false">IF($D262=$D$2,IF(AN46=AN$2,AN$7,0),IF($D262=$D$3,IF(AN46=AN$3,AN$8,0),IF($D262=$D$4,IF(AN46=AN$4,AN$9,0),IF($D262=$D$5,IF(AN46=AN$5,AN$10,0),0))))</f>
        <v>2.5</v>
      </c>
      <c r="AO262" s="11" t="n">
        <f aca="false">IF($D262=$D$2,IF(AO46=AO$2,AO$7,0),IF($D262=$D$3,IF(AO46=AO$3,AO$8,0),IF($D262=$D$4,IF(AO46=AO$4,AO$9,0),IF($D262=$D$5,IF(AO46=AO$5,AO$10,0),0))))</f>
        <v>2.5</v>
      </c>
      <c r="AP262" s="11" t="n">
        <f aca="false">IF($D262=$D$2,IF(AP46=AP$2,AP$7,0),IF($D262=$D$3,IF(AP46=AP$3,AP$8,0),IF($D262=$D$4,IF(AP46=AP$4,AP$9,0),IF($D262=$D$5,IF(AP46=AP$5,AP$10,0),0))))</f>
        <v>2.5</v>
      </c>
      <c r="AQ262" s="1" t="n">
        <f aca="false">SUM(E262:AP262)</f>
        <v>82.5</v>
      </c>
      <c r="AR262" s="10" t="n">
        <f aca="false">IF(AP262&gt;=90,1,0)</f>
        <v>0</v>
      </c>
      <c r="AS262" s="10" t="n">
        <f aca="false">IF(AP262&gt;=80,IF(AP262&lt;90,1),0)</f>
        <v>0</v>
      </c>
      <c r="AT262" s="10" t="n">
        <f aca="false">IF(AP262&gt;=65,IF(AP262&lt;80,1),0)</f>
        <v>0</v>
      </c>
      <c r="AU262" s="10" t="n">
        <f aca="false">SUM(AQ262:AT262)</f>
        <v>82.5</v>
      </c>
      <c r="AV262" s="10" t="n">
        <f aca="false">AU262+AV$235</f>
        <v>97.5</v>
      </c>
    </row>
    <row r="263" customFormat="false" ht="13" hidden="false" customHeight="false" outlineLevel="0" collapsed="false">
      <c r="A263" s="10" t="str">
        <f aca="false">A47</f>
        <v>Cheney,Kathleen</v>
      </c>
      <c r="B263" s="10" t="str">
        <f aca="false">B47</f>
        <v>0CBEE7</v>
      </c>
      <c r="C263" s="10" t="str">
        <f aca="false">C47</f>
        <v>S03161131</v>
      </c>
      <c r="D263" s="11" t="str">
        <f aca="false">D47</f>
        <v>A</v>
      </c>
      <c r="E263" s="11" t="n">
        <f aca="false">IF($D263=$D$2,IF(E47=E$2,E$7,0),IF($D263=$D$3,IF(E47=E$3,E$8,0),IF($D263=$D$4,IF(E47=E$4,E$9,0),IF($D263=$D$5,IF(E47=E$5,E$10,0),0))))</f>
        <v>0</v>
      </c>
      <c r="F263" s="11" t="n">
        <f aca="false">IF($D263=$D$2,IF(F47=F$2,F$7,0),IF($D263=$D$3,IF(F47=F$3,F$8,0),IF($D263=$D$4,IF(F47=F$4,F$9,0),IF($D263=$D$5,IF(F47=F$5,F$10,0),0))))</f>
        <v>0</v>
      </c>
      <c r="G263" s="11" t="n">
        <f aca="false">IF($D263=$D$2,IF(G47=G$2,G$7,0),IF($D263=$D$3,IF(G47=G$3,G$8,0),IF($D263=$D$4,IF(G47=G$4,G$9,0),IF($D263=$D$5,IF(G47=G$5,G$10,0),0))))</f>
        <v>4</v>
      </c>
      <c r="H263" s="11" t="n">
        <f aca="false">IF($D263=$D$2,IF(H47=H$2,H$7,0),IF($D263=$D$3,IF(H47=H$3,H$8,0),IF($D263=$D$4,IF(H47=H$4,H$9,0),IF($D263=$D$5,IF(H47=H$5,H$10,0),0))))</f>
        <v>2.5</v>
      </c>
      <c r="I263" s="11" t="n">
        <f aca="false">IF($D263=$D$2,IF(I47=I$2,I$7,0),IF($D263=$D$3,IF(I47=I$3,I$8,0),IF($D263=$D$4,IF(I47=I$4,I$9,0),IF($D263=$D$5,IF(I47=I$5,I$10,0),0))))</f>
        <v>0</v>
      </c>
      <c r="J263" s="11" t="n">
        <f aca="false">IF($D263=$D$2,IF(J47=J$2,J$7,0),IF($D263=$D$3,IF(J47=J$3,J$8,0),IF($D263=$D$4,IF(J47=J$4,J$9,0),IF($D263=$D$5,IF(J47=J$5,J$10,0),0))))</f>
        <v>0</v>
      </c>
      <c r="K263" s="11" t="n">
        <f aca="false">IF($D263=$D$2,IF(K47=K$2,K$7,0),IF($D263=$D$3,IF(K47=K$3,K$8,0),IF($D263=$D$4,IF(K47=K$4,K$9,0),IF($D263=$D$5,IF(K47=K$5,K$10,0),0))))</f>
        <v>0</v>
      </c>
      <c r="L263" s="11" t="n">
        <f aca="false">IF($D263=$D$2,IF(L47=L$2,L$7,0),IF($D263=$D$3,IF(L47=L$3,L$8,0),IF($D263=$D$4,IF(L47=L$4,L$9,0),IF($D263=$D$5,IF(L47=L$5,L$10,0),0))))</f>
        <v>4</v>
      </c>
      <c r="M263" s="11" t="n">
        <f aca="false">IF($D263=$D$2,IF(M47=M$2,M$7,0),IF($D263=$D$3,IF(M47=M$3,M$8,0),IF($D263=$D$4,IF(M47=M$4,M$9,0),IF($D263=$D$5,IF(M47=M$5,M$10,0),0))))</f>
        <v>4</v>
      </c>
      <c r="N263" s="11" t="n">
        <f aca="false">IF($D263=$D$2,IF(N47=N$2,N$7,0),IF($D263=$D$3,IF(N47=N$3,N$8,0),IF($D263=$D$4,IF(N47=N$4,N$9,0),IF($D263=$D$5,IF(N47=N$5,N$10,0),0))))</f>
        <v>0</v>
      </c>
      <c r="O263" s="11" t="n">
        <f aca="false">IF($D263=$D$2,IF(O47=O$2,O$7,0),IF($D263=$D$3,IF(O47=O$3,O$8,0),IF($D263=$D$4,IF(O47=O$4,O$9,0),IF($D263=$D$5,IF(O47=O$5,O$10,0),0))))</f>
        <v>0</v>
      </c>
      <c r="P263" s="11" t="n">
        <f aca="false">IF($D263=$D$2,IF(P47=P$2,P$7,0),IF($D263=$D$3,IF(P47=P$3,P$8,0),IF($D263=$D$4,IF(P47=P$4,P$9,0),IF($D263=$D$5,IF(P47=P$5,P$10,0),0))))</f>
        <v>0</v>
      </c>
      <c r="Q263" s="11" t="n">
        <f aca="false">IF($D263=$D$2,IF(Q47=Q$2,Q$7,0),IF($D263=$D$3,IF(Q47=Q$3,Q$8,0),IF($D263=$D$4,IF(Q47=Q$4,Q$9,0),IF($D263=$D$5,IF(Q47=Q$5,Q$10,0),0))))</f>
        <v>0</v>
      </c>
      <c r="R263" s="11" t="n">
        <f aca="false">IF($D263=$D$2,IF(R47=R$2,R$7,0),IF($D263=$D$3,IF(R47=R$3,R$8,0),IF($D263=$D$4,IF(R47=R$4,R$9,0),IF($D263=$D$5,IF(R47=R$5,R$10,0),0))))</f>
        <v>2.5</v>
      </c>
      <c r="S263" s="11" t="n">
        <f aca="false">IF($D263=$D$2,IF(S47=S$2,S$7,0),IF($D263=$D$3,IF(S47=S$3,S$8,0),IF($D263=$D$4,IF(S47=S$4,S$9,0),IF($D263=$D$5,IF(S47=S$5,S$10,0),0))))</f>
        <v>0</v>
      </c>
      <c r="T263" s="11" t="n">
        <f aca="false">IF($D263=$D$2,IF(T47=T$2,T$7,0),IF($D263=$D$3,IF(T47=T$3,T$8,0),IF($D263=$D$4,IF(T47=T$4,T$9,0),IF($D263=$D$5,IF(T47=T$5,T$10,0),0))))</f>
        <v>2.5</v>
      </c>
      <c r="U263" s="11" t="n">
        <f aca="false">IF($D263=$D$2,IF(U47=U$2,U$7,0),IF($D263=$D$3,IF(U47=U$3,U$8,0),IF($D263=$D$4,IF(U47=U$4,U$9,0),IF($D263=$D$5,IF(U47=U$5,U$10,0),0))))</f>
        <v>2.5</v>
      </c>
      <c r="V263" s="11" t="n">
        <f aca="false">IF($D263=$D$2,IF(V47=V$2,V$7,0),IF($D263=$D$3,IF(V47=V$3,V$8,0),IF($D263=$D$4,IF(V47=V$4,V$9,0),IF($D263=$D$5,IF(V47=V$5,V$10,0),0))))</f>
        <v>0</v>
      </c>
      <c r="W263" s="11" t="n">
        <f aca="false">IF($D263=$D$2,IF(W47=W$2,W$7,0),IF($D263=$D$3,IF(W47=W$3,W$8,0),IF($D263=$D$4,IF(W47=W$4,W$9,0),IF($D263=$D$5,IF(W47=W$5,W$10,0),0))))</f>
        <v>4</v>
      </c>
      <c r="X263" s="11" t="n">
        <f aca="false">IF($D263=$D$2,IF(X47=X$2,X$7,0),IF($D263=$D$3,IF(X47=X$3,X$8,0),IF($D263=$D$4,IF(X47=X$4,X$9,0),IF($D263=$D$5,IF(X47=X$5,X$10,0),0))))</f>
        <v>0</v>
      </c>
      <c r="Y263" s="11" t="n">
        <f aca="false">IF($D263=$D$2,IF(Y47=Y$2,Y$7,0),IF($D263=$D$3,IF(Y47=Y$3,Y$8,0),IF($D263=$D$4,IF(Y47=Y$4,Y$9,0),IF($D263=$D$5,IF(Y47=Y$5,Y$10,0),0))))</f>
        <v>0</v>
      </c>
      <c r="Z263" s="11" t="n">
        <f aca="false">IF($D263=$D$2,IF(Z47=Z$2,Z$7,0),IF($D263=$D$3,IF(Z47=Z$3,Z$8,0),IF($D263=$D$4,IF(Z47=Z$4,Z$9,0),IF($D263=$D$5,IF(Z47=Z$5,Z$10,0),0))))</f>
        <v>0</v>
      </c>
      <c r="AA263" s="11" t="n">
        <f aca="false">IF($D263=$D$2,IF(AA47=AA$2,AA$7,0),IF($D263=$D$3,IF(AA47=AA$3,AA$8,0),IF($D263=$D$4,IF(AA47=AA$4,AA$9,0),IF($D263=$D$5,IF(AA47=AA$5,AA$10,0),0))))</f>
        <v>0</v>
      </c>
      <c r="AB263" s="11" t="n">
        <f aca="false">IF($D263=$D$2,IF(AB47=AB$2,AB$7,0),IF($D263=$D$3,IF(AB47=AB$3,AB$8,0),IF($D263=$D$4,IF(AB47=AB$4,AB$9,0),IF($D263=$D$5,IF(AB47=AB$5,AB$10,0),0))))</f>
        <v>0</v>
      </c>
      <c r="AC263" s="11" t="n">
        <f aca="false">IF($D263=$D$2,IF(AC47=AC$2,AC$7,0),IF($D263=$D$3,IF(AC47=AC$3,AC$8,0),IF($D263=$D$4,IF(AC47=AC$4,AC$9,0),IF($D263=$D$5,IF(AC47=AC$5,AC$10,0),0))))</f>
        <v>0</v>
      </c>
      <c r="AD263" s="11" t="n">
        <f aca="false">IF($D263=$D$2,IF(AD47=AD$2,AD$7,0),IF($D263=$D$3,IF(AD47=AD$3,AD$8,0),IF($D263=$D$4,IF(AD47=AD$4,AD$9,0),IF($D263=$D$5,IF(AD47=AD$5,AD$10,0),0))))</f>
        <v>0</v>
      </c>
      <c r="AE263" s="11" t="n">
        <f aca="false">IF($D263=$D$2,IF(AE47=AE$2,AE$7,0),IF($D263=$D$3,IF(AE47=AE$3,AE$8,0),IF($D263=$D$4,IF(AE47=AE$4,AE$9,0),IF($D263=$D$5,IF(AE47=AE$5,AE$10,0),0))))</f>
        <v>0</v>
      </c>
      <c r="AF263" s="11" t="n">
        <f aca="false">IF($D263=$D$2,IF(AF47=AF$2,AF$7,0),IF($D263=$D$3,IF(AF47=AF$3,AF$8,0),IF($D263=$D$4,IF(AF47=AF$4,AF$9,0),IF($D263=$D$5,IF(AF47=AF$5,AF$10,0),0))))</f>
        <v>2.5</v>
      </c>
      <c r="AG263" s="11" t="n">
        <f aca="false">IF($D263=$D$2,IF(AG47=AG$2,AG$7,0),IF($D263=$D$3,IF(AG47=AG$3,AG$8,0),IF($D263=$D$4,IF(AG47=AG$4,AG$9,0),IF($D263=$D$5,IF(AG47=AG$5,AG$10,0),0))))</f>
        <v>0</v>
      </c>
      <c r="AH263" s="11" t="n">
        <f aca="false">IF($D263=$D$2,IF(AH47=AH$2,AH$7,0),IF($D263=$D$3,IF(AH47=AH$3,AH$8,0),IF($D263=$D$4,IF(AH47=AH$4,AH$9,0),IF($D263=$D$5,IF(AH47=AH$5,AH$10,0),0))))</f>
        <v>0</v>
      </c>
      <c r="AI263" s="11" t="n">
        <f aca="false">IF($D263=$D$2,IF(AI47=AI$2,AI$7,0),IF($D263=$D$3,IF(AI47=AI$3,AI$8,0),IF($D263=$D$4,IF(AI47=AI$4,AI$9,0),IF($D263=$D$5,IF(AI47=AI$5,AI$10,0),0))))</f>
        <v>0</v>
      </c>
      <c r="AJ263" s="11" t="n">
        <f aca="false">IF($D263=$D$2,IF(AJ47=AJ$2,AJ$7,0),IF($D263=$D$3,IF(AJ47=AJ$3,AJ$8,0),IF($D263=$D$4,IF(AJ47=AJ$4,AJ$9,0),IF($D263=$D$5,IF(AJ47=AJ$5,AJ$10,0),0))))</f>
        <v>0</v>
      </c>
      <c r="AK263" s="11" t="n">
        <f aca="false">IF($D263=$D$2,IF(AK47=AK$2,AK$7,0),IF($D263=$D$3,IF(AK47=AK$3,AK$8,0),IF($D263=$D$4,IF(AK47=AK$4,AK$9,0),IF($D263=$D$5,IF(AK47=AK$5,AK$10,0),0))))</f>
        <v>0</v>
      </c>
      <c r="AL263" s="11" t="n">
        <f aca="false">IF($D263=$D$2,IF(AL47=AL$2,AL$7,0),IF($D263=$D$3,IF(AL47=AL$3,AL$8,0),IF($D263=$D$4,IF(AL47=AL$4,AL$9,0),IF($D263=$D$5,IF(AL47=AL$5,AL$10,0),0))))</f>
        <v>0</v>
      </c>
      <c r="AM263" s="11" t="n">
        <f aca="false">IF($D263=$D$2,IF(AM47=AM$2,AM$7,0),IF($D263=$D$3,IF(AM47=AM$3,AM$8,0),IF($D263=$D$4,IF(AM47=AM$4,AM$9,0),IF($D263=$D$5,IF(AM47=AM$5,AM$10,0),0))))</f>
        <v>0</v>
      </c>
      <c r="AN263" s="11" t="n">
        <f aca="false">IF($D263=$D$2,IF(AN47=AN$2,AN$7,0),IF($D263=$D$3,IF(AN47=AN$3,AN$8,0),IF($D263=$D$4,IF(AN47=AN$4,AN$9,0),IF($D263=$D$5,IF(AN47=AN$5,AN$10,0),0))))</f>
        <v>4</v>
      </c>
      <c r="AO263" s="11" t="n">
        <f aca="false">IF($D263=$D$2,IF(AO47=AO$2,AO$7,0),IF($D263=$D$3,IF(AO47=AO$3,AO$8,0),IF($D263=$D$4,IF(AO47=AO$4,AO$9,0),IF($D263=$D$5,IF(AO47=AO$5,AO$10,0),0))))</f>
        <v>0</v>
      </c>
      <c r="AP263" s="11" t="n">
        <f aca="false">IF($D263=$D$2,IF(AP47=AP$2,AP$7,0),IF($D263=$D$3,IF(AP47=AP$3,AP$8,0),IF($D263=$D$4,IF(AP47=AP$4,AP$9,0),IF($D263=$D$5,IF(AP47=AP$5,AP$10,0),0))))</f>
        <v>2.5</v>
      </c>
      <c r="AQ263" s="1" t="n">
        <f aca="false">SUM(E263:AP263)</f>
        <v>35</v>
      </c>
      <c r="AR263" s="10" t="n">
        <f aca="false">IF(AP263&gt;=90,1,0)</f>
        <v>0</v>
      </c>
      <c r="AS263" s="10" t="n">
        <f aca="false">IF(AP263&gt;=80,IF(AP263&lt;90,1),0)</f>
        <v>0</v>
      </c>
      <c r="AT263" s="10" t="n">
        <f aca="false">IF(AP263&gt;=65,IF(AP263&lt;80,1),0)</f>
        <v>0</v>
      </c>
      <c r="AU263" s="10" t="n">
        <f aca="false">SUM(AQ263:AT263)</f>
        <v>35</v>
      </c>
      <c r="AV263" s="10" t="n">
        <f aca="false">AU263+AV$235</f>
        <v>50</v>
      </c>
    </row>
    <row r="264" customFormat="false" ht="13" hidden="false" customHeight="false" outlineLevel="0" collapsed="false">
      <c r="A264" s="10" t="str">
        <f aca="false">A48</f>
        <v>Clausen,Julia L.</v>
      </c>
      <c r="B264" s="10" t="str">
        <f aca="false">B48</f>
        <v>54D7DD</v>
      </c>
      <c r="C264" s="10" t="str">
        <f aca="false">C48</f>
        <v>S02556173</v>
      </c>
      <c r="D264" s="11" t="str">
        <f aca="false">D48</f>
        <v>C</v>
      </c>
      <c r="E264" s="11" t="n">
        <f aca="false">IF($D264=$D$2,IF(E48=E$2,E$7,0),IF($D264=$D$3,IF(E48=E$3,E$8,0),IF($D264=$D$4,IF(E48=E$4,E$9,0),IF($D264=$D$5,IF(E48=E$5,E$10,0),0))))</f>
        <v>4</v>
      </c>
      <c r="F264" s="11" t="n">
        <f aca="false">IF($D264=$D$2,IF(F48=F$2,F$7,0),IF($D264=$D$3,IF(F48=F$3,F$8,0),IF($D264=$D$4,IF(F48=F$4,F$9,0),IF($D264=$D$5,IF(F48=F$5,F$10,0),0))))</f>
        <v>1.5</v>
      </c>
      <c r="G264" s="11" t="n">
        <f aca="false">IF($D264=$D$2,IF(G48=G$2,G$7,0),IF($D264=$D$3,IF(G48=G$3,G$8,0),IF($D264=$D$4,IF(G48=G$4,G$9,0),IF($D264=$D$5,IF(G48=G$5,G$10,0),0))))</f>
        <v>4</v>
      </c>
      <c r="H264" s="11" t="n">
        <f aca="false">IF($D264=$D$2,IF(H48=H$2,H$7,0),IF($D264=$D$3,IF(H48=H$3,H$8,0),IF($D264=$D$4,IF(H48=H$4,H$9,0),IF($D264=$D$5,IF(H48=H$5,H$10,0),0))))</f>
        <v>4</v>
      </c>
      <c r="I264" s="11" t="n">
        <f aca="false">IF($D264=$D$2,IF(I48=I$2,I$7,0),IF($D264=$D$3,IF(I48=I$3,I$8,0),IF($D264=$D$4,IF(I48=I$4,I$9,0),IF($D264=$D$5,IF(I48=I$5,I$10,0),0))))</f>
        <v>0</v>
      </c>
      <c r="J264" s="11" t="n">
        <f aca="false">IF($D264=$D$2,IF(J48=J$2,J$7,0),IF($D264=$D$3,IF(J48=J$3,J$8,0),IF($D264=$D$4,IF(J48=J$4,J$9,0),IF($D264=$D$5,IF(J48=J$5,J$10,0),0))))</f>
        <v>4</v>
      </c>
      <c r="K264" s="11" t="n">
        <f aca="false">IF($D264=$D$2,IF(K48=K$2,K$7,0),IF($D264=$D$3,IF(K48=K$3,K$8,0),IF($D264=$D$4,IF(K48=K$4,K$9,0),IF($D264=$D$5,IF(K48=K$5,K$10,0),0))))</f>
        <v>1</v>
      </c>
      <c r="L264" s="11" t="n">
        <f aca="false">IF($D264=$D$2,IF(L48=L$2,L$7,0),IF($D264=$D$3,IF(L48=L$3,L$8,0),IF($D264=$D$4,IF(L48=L$4,L$9,0),IF($D264=$D$5,IF(L48=L$5,L$10,0),0))))</f>
        <v>2.5</v>
      </c>
      <c r="M264" s="11" t="n">
        <f aca="false">IF($D264=$D$2,IF(M48=M$2,M$7,0),IF($D264=$D$3,IF(M48=M$3,M$8,0),IF($D264=$D$4,IF(M48=M$4,M$9,0),IF($D264=$D$5,IF(M48=M$5,M$10,0),0))))</f>
        <v>2.5</v>
      </c>
      <c r="N264" s="11" t="n">
        <f aca="false">IF($D264=$D$2,IF(N48=N$2,N$7,0),IF($D264=$D$3,IF(N48=N$3,N$8,0),IF($D264=$D$4,IF(N48=N$4,N$9,0),IF($D264=$D$5,IF(N48=N$5,N$10,0),0))))</f>
        <v>2.5</v>
      </c>
      <c r="O264" s="11" t="n">
        <f aca="false">IF($D264=$D$2,IF(O48=O$2,O$7,0),IF($D264=$D$3,IF(O48=O$3,O$8,0),IF($D264=$D$4,IF(O48=O$4,O$9,0),IF($D264=$D$5,IF(O48=O$5,O$10,0),0))))</f>
        <v>4</v>
      </c>
      <c r="P264" s="11" t="n">
        <f aca="false">IF($D264=$D$2,IF(P48=P$2,P$7,0),IF($D264=$D$3,IF(P48=P$3,P$8,0),IF($D264=$D$4,IF(P48=P$4,P$9,0),IF($D264=$D$5,IF(P48=P$5,P$10,0),0))))</f>
        <v>2.5</v>
      </c>
      <c r="Q264" s="11" t="n">
        <f aca="false">IF($D264=$D$2,IF(Q48=Q$2,Q$7,0),IF($D264=$D$3,IF(Q48=Q$3,Q$8,0),IF($D264=$D$4,IF(Q48=Q$4,Q$9,0),IF($D264=$D$5,IF(Q48=Q$5,Q$10,0),0))))</f>
        <v>1.5</v>
      </c>
      <c r="R264" s="11" t="n">
        <f aca="false">IF($D264=$D$2,IF(R48=R$2,R$7,0),IF($D264=$D$3,IF(R48=R$3,R$8,0),IF($D264=$D$4,IF(R48=R$4,R$9,0),IF($D264=$D$5,IF(R48=R$5,R$10,0),0))))</f>
        <v>2.5</v>
      </c>
      <c r="S264" s="11" t="n">
        <f aca="false">IF($D264=$D$2,IF(S48=S$2,S$7,0),IF($D264=$D$3,IF(S48=S$3,S$8,0),IF($D264=$D$4,IF(S48=S$4,S$9,0),IF($D264=$D$5,IF(S48=S$5,S$10,0),0))))</f>
        <v>1</v>
      </c>
      <c r="T264" s="11" t="n">
        <f aca="false">IF($D264=$D$2,IF(T48=T$2,T$7,0),IF($D264=$D$3,IF(T48=T$3,T$8,0),IF($D264=$D$4,IF(T48=T$4,T$9,0),IF($D264=$D$5,IF(T48=T$5,T$10,0),0))))</f>
        <v>4</v>
      </c>
      <c r="U264" s="11" t="n">
        <f aca="false">IF($D264=$D$2,IF(U48=U$2,U$7,0),IF($D264=$D$3,IF(U48=U$3,U$8,0),IF($D264=$D$4,IF(U48=U$4,U$9,0),IF($D264=$D$5,IF(U48=U$5,U$10,0),0))))</f>
        <v>4</v>
      </c>
      <c r="V264" s="11" t="n">
        <f aca="false">IF($D264=$D$2,IF(V48=V$2,V$7,0),IF($D264=$D$3,IF(V48=V$3,V$8,0),IF($D264=$D$4,IF(V48=V$4,V$9,0),IF($D264=$D$5,IF(V48=V$5,V$10,0),0))))</f>
        <v>2.5</v>
      </c>
      <c r="W264" s="11" t="n">
        <f aca="false">IF($D264=$D$2,IF(W48=W$2,W$7,0),IF($D264=$D$3,IF(W48=W$3,W$8,0),IF($D264=$D$4,IF(W48=W$4,W$9,0),IF($D264=$D$5,IF(W48=W$5,W$10,0),0))))</f>
        <v>1</v>
      </c>
      <c r="X264" s="11" t="n">
        <f aca="false">IF($D264=$D$2,IF(X48=X$2,X$7,0),IF($D264=$D$3,IF(X48=X$3,X$8,0),IF($D264=$D$4,IF(X48=X$4,X$9,0),IF($D264=$D$5,IF(X48=X$5,X$10,0),0))))</f>
        <v>0</v>
      </c>
      <c r="Y264" s="11" t="n">
        <f aca="false">IF($D264=$D$2,IF(Y48=Y$2,Y$7,0),IF($D264=$D$3,IF(Y48=Y$3,Y$8,0),IF($D264=$D$4,IF(Y48=Y$4,Y$9,0),IF($D264=$D$5,IF(Y48=Y$5,Y$10,0),0))))</f>
        <v>0</v>
      </c>
      <c r="Z264" s="11" t="n">
        <f aca="false">IF($D264=$D$2,IF(Z48=Z$2,Z$7,0),IF($D264=$D$3,IF(Z48=Z$3,Z$8,0),IF($D264=$D$4,IF(Z48=Z$4,Z$9,0),IF($D264=$D$5,IF(Z48=Z$5,Z$10,0),0))))</f>
        <v>4</v>
      </c>
      <c r="AA264" s="11" t="n">
        <f aca="false">IF($D264=$D$2,IF(AA48=AA$2,AA$7,0),IF($D264=$D$3,IF(AA48=AA$3,AA$8,0),IF($D264=$D$4,IF(AA48=AA$4,AA$9,0),IF($D264=$D$5,IF(AA48=AA$5,AA$10,0),0))))</f>
        <v>0</v>
      </c>
      <c r="AB264" s="11" t="n">
        <f aca="false">IF($D264=$D$2,IF(AB48=AB$2,AB$7,0),IF($D264=$D$3,IF(AB48=AB$3,AB$8,0),IF($D264=$D$4,IF(AB48=AB$4,AB$9,0),IF($D264=$D$5,IF(AB48=AB$5,AB$10,0),0))))</f>
        <v>0</v>
      </c>
      <c r="AC264" s="11" t="n">
        <f aca="false">IF($D264=$D$2,IF(AC48=AC$2,AC$7,0),IF($D264=$D$3,IF(AC48=AC$3,AC$8,0),IF($D264=$D$4,IF(AC48=AC$4,AC$9,0),IF($D264=$D$5,IF(AC48=AC$5,AC$10,0),0))))</f>
        <v>2.5</v>
      </c>
      <c r="AD264" s="11" t="n">
        <f aca="false">IF($D264=$D$2,IF(AD48=AD$2,AD$7,0),IF($D264=$D$3,IF(AD48=AD$3,AD$8,0),IF($D264=$D$4,IF(AD48=AD$4,AD$9,0),IF($D264=$D$5,IF(AD48=AD$5,AD$10,0),0))))</f>
        <v>2.5</v>
      </c>
      <c r="AE264" s="11" t="n">
        <f aca="false">IF($D264=$D$2,IF(AE48=AE$2,AE$7,0),IF($D264=$D$3,IF(AE48=AE$3,AE$8,0),IF($D264=$D$4,IF(AE48=AE$4,AE$9,0),IF($D264=$D$5,IF(AE48=AE$5,AE$10,0),0))))</f>
        <v>2.5</v>
      </c>
      <c r="AF264" s="11" t="n">
        <f aca="false">IF($D264=$D$2,IF(AF48=AF$2,AF$7,0),IF($D264=$D$3,IF(AF48=AF$3,AF$8,0),IF($D264=$D$4,IF(AF48=AF$4,AF$9,0),IF($D264=$D$5,IF(AF48=AF$5,AF$10,0),0))))</f>
        <v>0</v>
      </c>
      <c r="AG264" s="11" t="n">
        <f aca="false">IF($D264=$D$2,IF(AG48=AG$2,AG$7,0),IF($D264=$D$3,IF(AG48=AG$3,AG$8,0),IF($D264=$D$4,IF(AG48=AG$4,AG$9,0),IF($D264=$D$5,IF(AG48=AG$5,AG$10,0),0))))</f>
        <v>2.5</v>
      </c>
      <c r="AH264" s="11" t="n">
        <f aca="false">IF($D264=$D$2,IF(AH48=AH$2,AH$7,0),IF($D264=$D$3,IF(AH48=AH$3,AH$8,0),IF($D264=$D$4,IF(AH48=AH$4,AH$9,0),IF($D264=$D$5,IF(AH48=AH$5,AH$10,0),0))))</f>
        <v>0</v>
      </c>
      <c r="AI264" s="11" t="n">
        <f aca="false">IF($D264=$D$2,IF(AI48=AI$2,AI$7,0),IF($D264=$D$3,IF(AI48=AI$3,AI$8,0),IF($D264=$D$4,IF(AI48=AI$4,AI$9,0),IF($D264=$D$5,IF(AI48=AI$5,AI$10,0),0))))</f>
        <v>0</v>
      </c>
      <c r="AJ264" s="11" t="n">
        <f aca="false">IF($D264=$D$2,IF(AJ48=AJ$2,AJ$7,0),IF($D264=$D$3,IF(AJ48=AJ$3,AJ$8,0),IF($D264=$D$4,IF(AJ48=AJ$4,AJ$9,0),IF($D264=$D$5,IF(AJ48=AJ$5,AJ$10,0),0))))</f>
        <v>0.5</v>
      </c>
      <c r="AK264" s="11" t="n">
        <f aca="false">IF($D264=$D$2,IF(AK48=AK$2,AK$7,0),IF($D264=$D$3,IF(AK48=AK$3,AK$8,0),IF($D264=$D$4,IF(AK48=AK$4,AK$9,0),IF($D264=$D$5,IF(AK48=AK$5,AK$10,0),0))))</f>
        <v>0.5</v>
      </c>
      <c r="AL264" s="11" t="n">
        <f aca="false">IF($D264=$D$2,IF(AL48=AL$2,AL$7,0),IF($D264=$D$3,IF(AL48=AL$3,AL$8,0),IF($D264=$D$4,IF(AL48=AL$4,AL$9,0),IF($D264=$D$5,IF(AL48=AL$5,AL$10,0),0))))</f>
        <v>0.5</v>
      </c>
      <c r="AM264" s="11" t="n">
        <f aca="false">IF($D264=$D$2,IF(AM48=AM$2,AM$7,0),IF($D264=$D$3,IF(AM48=AM$3,AM$8,0),IF($D264=$D$4,IF(AM48=AM$4,AM$9,0),IF($D264=$D$5,IF(AM48=AM$5,AM$10,0),0))))</f>
        <v>0.5</v>
      </c>
      <c r="AN264" s="11" t="n">
        <f aca="false">IF($D264=$D$2,IF(AN48=AN$2,AN$7,0),IF($D264=$D$3,IF(AN48=AN$3,AN$8,0),IF($D264=$D$4,IF(AN48=AN$4,AN$9,0),IF($D264=$D$5,IF(AN48=AN$5,AN$10,0),0))))</f>
        <v>0</v>
      </c>
      <c r="AO264" s="11" t="n">
        <f aca="false">IF($D264=$D$2,IF(AO48=AO$2,AO$7,0),IF($D264=$D$3,IF(AO48=AO$3,AO$8,0),IF($D264=$D$4,IF(AO48=AO$4,AO$9,0),IF($D264=$D$5,IF(AO48=AO$5,AO$10,0),0))))</f>
        <v>2.5</v>
      </c>
      <c r="AP264" s="11" t="n">
        <f aca="false">IF($D264=$D$2,IF(AP48=AP$2,AP$7,0),IF($D264=$D$3,IF(AP48=AP$3,AP$8,0),IF($D264=$D$4,IF(AP48=AP$4,AP$9,0),IF($D264=$D$5,IF(AP48=AP$5,AP$10,0),0))))</f>
        <v>2.5</v>
      </c>
      <c r="AQ264" s="1" t="n">
        <f aca="false">SUM(E264:AP264)</f>
        <v>70</v>
      </c>
      <c r="AR264" s="10" t="n">
        <f aca="false">IF(AP264&gt;=90,1,0)</f>
        <v>0</v>
      </c>
      <c r="AS264" s="10" t="n">
        <f aca="false">IF(AP264&gt;=80,IF(AP264&lt;90,1),0)</f>
        <v>0</v>
      </c>
      <c r="AT264" s="10" t="n">
        <f aca="false">IF(AP264&gt;=65,IF(AP264&lt;80,1),0)</f>
        <v>0</v>
      </c>
      <c r="AU264" s="10" t="n">
        <f aca="false">SUM(AQ264:AT264)</f>
        <v>70</v>
      </c>
      <c r="AV264" s="10" t="n">
        <f aca="false">AU264+AV$235</f>
        <v>85</v>
      </c>
    </row>
    <row r="265" customFormat="false" ht="13" hidden="false" customHeight="false" outlineLevel="0" collapsed="false">
      <c r="A265" s="10" t="str">
        <f aca="false">A49</f>
        <v>Coffaro, Peter</v>
      </c>
      <c r="B265" s="10" t="str">
        <f aca="false">B49</f>
        <v>76BC0E</v>
      </c>
      <c r="C265" s="10" t="str">
        <f aca="false">C49</f>
        <v>S02565121</v>
      </c>
      <c r="D265" s="11" t="str">
        <f aca="false">D49</f>
        <v>C</v>
      </c>
      <c r="E265" s="11" t="n">
        <f aca="false">IF($D265=$D$2,IF(E49=E$2,E$7,0),IF($D265=$D$3,IF(E49=E$3,E$8,0),IF($D265=$D$4,IF(E49=E$4,E$9,0),IF($D265=$D$5,IF(E49=E$5,E$10,0),0))))</f>
        <v>0</v>
      </c>
      <c r="F265" s="11" t="n">
        <f aca="false">IF($D265=$D$2,IF(F49=F$2,F$7,0),IF($D265=$D$3,IF(F49=F$3,F$8,0),IF($D265=$D$4,IF(F49=F$4,F$9,0),IF($D265=$D$5,IF(F49=F$5,F$10,0),0))))</f>
        <v>0</v>
      </c>
      <c r="G265" s="11" t="n">
        <f aca="false">IF($D265=$D$2,IF(G49=G$2,G$7,0),IF($D265=$D$3,IF(G49=G$3,G$8,0),IF($D265=$D$4,IF(G49=G$4,G$9,0),IF($D265=$D$5,IF(G49=G$5,G$10,0),0))))</f>
        <v>0</v>
      </c>
      <c r="H265" s="11" t="n">
        <f aca="false">IF($D265=$D$2,IF(H49=H$2,H$7,0),IF($D265=$D$3,IF(H49=H$3,H$8,0),IF($D265=$D$4,IF(H49=H$4,H$9,0),IF($D265=$D$5,IF(H49=H$5,H$10,0),0))))</f>
        <v>0</v>
      </c>
      <c r="I265" s="11" t="n">
        <f aca="false">IF($D265=$D$2,IF(I49=I$2,I$7,0),IF($D265=$D$3,IF(I49=I$3,I$8,0),IF($D265=$D$4,IF(I49=I$4,I$9,0),IF($D265=$D$5,IF(I49=I$5,I$10,0),0))))</f>
        <v>4</v>
      </c>
      <c r="J265" s="11" t="n">
        <f aca="false">IF($D265=$D$2,IF(J49=J$2,J$7,0),IF($D265=$D$3,IF(J49=J$3,J$8,0),IF($D265=$D$4,IF(J49=J$4,J$9,0),IF($D265=$D$5,IF(J49=J$5,J$10,0),0))))</f>
        <v>4</v>
      </c>
      <c r="K265" s="11" t="n">
        <f aca="false">IF($D265=$D$2,IF(K49=K$2,K$7,0),IF($D265=$D$3,IF(K49=K$3,K$8,0),IF($D265=$D$4,IF(K49=K$4,K$9,0),IF($D265=$D$5,IF(K49=K$5,K$10,0),0))))</f>
        <v>1</v>
      </c>
      <c r="L265" s="11" t="n">
        <f aca="false">IF($D265=$D$2,IF(L49=L$2,L$7,0),IF($D265=$D$3,IF(L49=L$3,L$8,0),IF($D265=$D$4,IF(L49=L$4,L$9,0),IF($D265=$D$5,IF(L49=L$5,L$10,0),0))))</f>
        <v>0</v>
      </c>
      <c r="M265" s="11" t="n">
        <f aca="false">IF($D265=$D$2,IF(M49=M$2,M$7,0),IF($D265=$D$3,IF(M49=M$3,M$8,0),IF($D265=$D$4,IF(M49=M$4,M$9,0),IF($D265=$D$5,IF(M49=M$5,M$10,0),0))))</f>
        <v>0</v>
      </c>
      <c r="N265" s="11" t="n">
        <f aca="false">IF($D265=$D$2,IF(N49=N$2,N$7,0),IF($D265=$D$3,IF(N49=N$3,N$8,0),IF($D265=$D$4,IF(N49=N$4,N$9,0),IF($D265=$D$5,IF(N49=N$5,N$10,0),0))))</f>
        <v>2.5</v>
      </c>
      <c r="O265" s="11" t="n">
        <f aca="false">IF($D265=$D$2,IF(O49=O$2,O$7,0),IF($D265=$D$3,IF(O49=O$3,O$8,0),IF($D265=$D$4,IF(O49=O$4,O$9,0),IF($D265=$D$5,IF(O49=O$5,O$10,0),0))))</f>
        <v>4</v>
      </c>
      <c r="P265" s="11" t="n">
        <f aca="false">IF($D265=$D$2,IF(P49=P$2,P$7,0),IF($D265=$D$3,IF(P49=P$3,P$8,0),IF($D265=$D$4,IF(P49=P$4,P$9,0),IF($D265=$D$5,IF(P49=P$5,P$10,0),0))))</f>
        <v>0</v>
      </c>
      <c r="Q265" s="11" t="n">
        <f aca="false">IF($D265=$D$2,IF(Q49=Q$2,Q$7,0),IF($D265=$D$3,IF(Q49=Q$3,Q$8,0),IF($D265=$D$4,IF(Q49=Q$4,Q$9,0),IF($D265=$D$5,IF(Q49=Q$5,Q$10,0),0))))</f>
        <v>0</v>
      </c>
      <c r="R265" s="11" t="n">
        <f aca="false">IF($D265=$D$2,IF(R49=R$2,R$7,0),IF($D265=$D$3,IF(R49=R$3,R$8,0),IF($D265=$D$4,IF(R49=R$4,R$9,0),IF($D265=$D$5,IF(R49=R$5,R$10,0),0))))</f>
        <v>2.5</v>
      </c>
      <c r="S265" s="11" t="n">
        <f aca="false">IF($D265=$D$2,IF(S49=S$2,S$7,0),IF($D265=$D$3,IF(S49=S$3,S$8,0),IF($D265=$D$4,IF(S49=S$4,S$9,0),IF($D265=$D$5,IF(S49=S$5,S$10,0),0))))</f>
        <v>1</v>
      </c>
      <c r="T265" s="11" t="n">
        <f aca="false">IF($D265=$D$2,IF(T49=T$2,T$7,0),IF($D265=$D$3,IF(T49=T$3,T$8,0),IF($D265=$D$4,IF(T49=T$4,T$9,0),IF($D265=$D$5,IF(T49=T$5,T$10,0),0))))</f>
        <v>4</v>
      </c>
      <c r="U265" s="11" t="n">
        <f aca="false">IF($D265=$D$2,IF(U49=U$2,U$7,0),IF($D265=$D$3,IF(U49=U$3,U$8,0),IF($D265=$D$4,IF(U49=U$4,U$9,0),IF($D265=$D$5,IF(U49=U$5,U$10,0),0))))</f>
        <v>4</v>
      </c>
      <c r="V265" s="11" t="n">
        <f aca="false">IF($D265=$D$2,IF(V49=V$2,V$7,0),IF($D265=$D$3,IF(V49=V$3,V$8,0),IF($D265=$D$4,IF(V49=V$4,V$9,0),IF($D265=$D$5,IF(V49=V$5,V$10,0),0))))</f>
        <v>2.5</v>
      </c>
      <c r="W265" s="11" t="n">
        <f aca="false">IF($D265=$D$2,IF(W49=W$2,W$7,0),IF($D265=$D$3,IF(W49=W$3,W$8,0),IF($D265=$D$4,IF(W49=W$4,W$9,0),IF($D265=$D$5,IF(W49=W$5,W$10,0),0))))</f>
        <v>1</v>
      </c>
      <c r="X265" s="11" t="n">
        <f aca="false">IF($D265=$D$2,IF(X49=X$2,X$7,0),IF($D265=$D$3,IF(X49=X$3,X$8,0),IF($D265=$D$4,IF(X49=X$4,X$9,0),IF($D265=$D$5,IF(X49=X$5,X$10,0),0))))</f>
        <v>1.5</v>
      </c>
      <c r="Y265" s="11" t="n">
        <f aca="false">IF($D265=$D$2,IF(Y49=Y$2,Y$7,0),IF($D265=$D$3,IF(Y49=Y$3,Y$8,0),IF($D265=$D$4,IF(Y49=Y$4,Y$9,0),IF($D265=$D$5,IF(Y49=Y$5,Y$10,0),0))))</f>
        <v>2.5</v>
      </c>
      <c r="Z265" s="11" t="n">
        <f aca="false">IF($D265=$D$2,IF(Z49=Z$2,Z$7,0),IF($D265=$D$3,IF(Z49=Z$3,Z$8,0),IF($D265=$D$4,IF(Z49=Z$4,Z$9,0),IF($D265=$D$5,IF(Z49=Z$5,Z$10,0),0))))</f>
        <v>0</v>
      </c>
      <c r="AA265" s="11" t="n">
        <f aca="false">IF($D265=$D$2,IF(AA49=AA$2,AA$7,0),IF($D265=$D$3,IF(AA49=AA$3,AA$8,0),IF($D265=$D$4,IF(AA49=AA$4,AA$9,0),IF($D265=$D$5,IF(AA49=AA$5,AA$10,0),0))))</f>
        <v>2.5</v>
      </c>
      <c r="AB265" s="11" t="n">
        <f aca="false">IF($D265=$D$2,IF(AB49=AB$2,AB$7,0),IF($D265=$D$3,IF(AB49=AB$3,AB$8,0),IF($D265=$D$4,IF(AB49=AB$4,AB$9,0),IF($D265=$D$5,IF(AB49=AB$5,AB$10,0),0))))</f>
        <v>0</v>
      </c>
      <c r="AC265" s="11" t="n">
        <f aca="false">IF($D265=$D$2,IF(AC49=AC$2,AC$7,0),IF($D265=$D$3,IF(AC49=AC$3,AC$8,0),IF($D265=$D$4,IF(AC49=AC$4,AC$9,0),IF($D265=$D$5,IF(AC49=AC$5,AC$10,0),0))))</f>
        <v>0</v>
      </c>
      <c r="AD265" s="11" t="n">
        <f aca="false">IF($D265=$D$2,IF(AD49=AD$2,AD$7,0),IF($D265=$D$3,IF(AD49=AD$3,AD$8,0),IF($D265=$D$4,IF(AD49=AD$4,AD$9,0),IF($D265=$D$5,IF(AD49=AD$5,AD$10,0),0))))</f>
        <v>0</v>
      </c>
      <c r="AE265" s="11" t="n">
        <f aca="false">IF($D265=$D$2,IF(AE49=AE$2,AE$7,0),IF($D265=$D$3,IF(AE49=AE$3,AE$8,0),IF($D265=$D$4,IF(AE49=AE$4,AE$9,0),IF($D265=$D$5,IF(AE49=AE$5,AE$10,0),0))))</f>
        <v>2.5</v>
      </c>
      <c r="AF265" s="11" t="n">
        <f aca="false">IF($D265=$D$2,IF(AF49=AF$2,AF$7,0),IF($D265=$D$3,IF(AF49=AF$3,AF$8,0),IF($D265=$D$4,IF(AF49=AF$4,AF$9,0),IF($D265=$D$5,IF(AF49=AF$5,AF$10,0),0))))</f>
        <v>0</v>
      </c>
      <c r="AG265" s="11" t="n">
        <f aca="false">IF($D265=$D$2,IF(AG49=AG$2,AG$7,0),IF($D265=$D$3,IF(AG49=AG$3,AG$8,0),IF($D265=$D$4,IF(AG49=AG$4,AG$9,0),IF($D265=$D$5,IF(AG49=AG$5,AG$10,0),0))))</f>
        <v>0</v>
      </c>
      <c r="AH265" s="11" t="n">
        <f aca="false">IF($D265=$D$2,IF(AH49=AH$2,AH$7,0),IF($D265=$D$3,IF(AH49=AH$3,AH$8,0),IF($D265=$D$4,IF(AH49=AH$4,AH$9,0),IF($D265=$D$5,IF(AH49=AH$5,AH$10,0),0))))</f>
        <v>3.5</v>
      </c>
      <c r="AI265" s="11" t="n">
        <f aca="false">IF($D265=$D$2,IF(AI49=AI$2,AI$7,0),IF($D265=$D$3,IF(AI49=AI$3,AI$8,0),IF($D265=$D$4,IF(AI49=AI$4,AI$9,0),IF($D265=$D$5,IF(AI49=AI$5,AI$10,0),0))))</f>
        <v>0</v>
      </c>
      <c r="AJ265" s="11" t="n">
        <f aca="false">IF($D265=$D$2,IF(AJ49=AJ$2,AJ$7,0),IF($D265=$D$3,IF(AJ49=AJ$3,AJ$8,0),IF($D265=$D$4,IF(AJ49=AJ$4,AJ$9,0),IF($D265=$D$5,IF(AJ49=AJ$5,AJ$10,0),0))))</f>
        <v>0</v>
      </c>
      <c r="AK265" s="11" t="n">
        <f aca="false">IF($D265=$D$2,IF(AK49=AK$2,AK$7,0),IF($D265=$D$3,IF(AK49=AK$3,AK$8,0),IF($D265=$D$4,IF(AK49=AK$4,AK$9,0),IF($D265=$D$5,IF(AK49=AK$5,AK$10,0),0))))</f>
        <v>0</v>
      </c>
      <c r="AL265" s="11" t="n">
        <f aca="false">IF($D265=$D$2,IF(AL49=AL$2,AL$7,0),IF($D265=$D$3,IF(AL49=AL$3,AL$8,0),IF($D265=$D$4,IF(AL49=AL$4,AL$9,0),IF($D265=$D$5,IF(AL49=AL$5,AL$10,0),0))))</f>
        <v>0.5</v>
      </c>
      <c r="AM265" s="11" t="n">
        <f aca="false">IF($D265=$D$2,IF(AM49=AM$2,AM$7,0),IF($D265=$D$3,IF(AM49=AM$3,AM$8,0),IF($D265=$D$4,IF(AM49=AM$4,AM$9,0),IF($D265=$D$5,IF(AM49=AM$5,AM$10,0),0))))</f>
        <v>0.5</v>
      </c>
      <c r="AN265" s="11" t="n">
        <f aca="false">IF($D265=$D$2,IF(AN49=AN$2,AN$7,0),IF($D265=$D$3,IF(AN49=AN$3,AN$8,0),IF($D265=$D$4,IF(AN49=AN$4,AN$9,0),IF($D265=$D$5,IF(AN49=AN$5,AN$10,0),0))))</f>
        <v>0</v>
      </c>
      <c r="AO265" s="11" t="n">
        <f aca="false">IF($D265=$D$2,IF(AO49=AO$2,AO$7,0),IF($D265=$D$3,IF(AO49=AO$3,AO$8,0),IF($D265=$D$4,IF(AO49=AO$4,AO$9,0),IF($D265=$D$5,IF(AO49=AO$5,AO$10,0),0))))</f>
        <v>0</v>
      </c>
      <c r="AP265" s="11" t="n">
        <f aca="false">IF($D265=$D$2,IF(AP49=AP$2,AP$7,0),IF($D265=$D$3,IF(AP49=AP$3,AP$8,0),IF($D265=$D$4,IF(AP49=AP$4,AP$9,0),IF($D265=$D$5,IF(AP49=AP$5,AP$10,0),0))))</f>
        <v>0</v>
      </c>
      <c r="AQ265" s="1" t="n">
        <f aca="false">SUM(E265:AP265)</f>
        <v>44</v>
      </c>
      <c r="AR265" s="10" t="n">
        <f aca="false">IF(AP265&gt;=90,1,0)</f>
        <v>0</v>
      </c>
      <c r="AS265" s="10" t="n">
        <f aca="false">IF(AP265&gt;=80,IF(AP265&lt;90,1),0)</f>
        <v>0</v>
      </c>
      <c r="AT265" s="10" t="n">
        <f aca="false">IF(AP265&gt;=65,IF(AP265&lt;80,1),0)</f>
        <v>0</v>
      </c>
      <c r="AU265" s="10" t="n">
        <f aca="false">SUM(AQ265:AT265)</f>
        <v>44</v>
      </c>
      <c r="AV265" s="10" t="n">
        <f aca="false">AU265+AV$235</f>
        <v>59</v>
      </c>
    </row>
    <row r="266" customFormat="false" ht="13" hidden="false" customHeight="false" outlineLevel="0" collapsed="false">
      <c r="A266" s="10" t="str">
        <f aca="false">A50</f>
        <v>Cook,Jesse D.</v>
      </c>
      <c r="B266" s="10" t="str">
        <f aca="false">B50</f>
        <v>F2F755</v>
      </c>
      <c r="C266" s="10" t="str">
        <f aca="false">C50</f>
        <v>S02292095</v>
      </c>
      <c r="D266" s="11" t="str">
        <f aca="false">D50</f>
        <v>C</v>
      </c>
      <c r="E266" s="11" t="n">
        <f aca="false">IF($D266=$D$2,IF(E50=E$2,E$7,0),IF($D266=$D$3,IF(E50=E$3,E$8,0),IF($D266=$D$4,IF(E50=E$4,E$9,0),IF($D266=$D$5,IF(E50=E$5,E$10,0),0))))</f>
        <v>4</v>
      </c>
      <c r="F266" s="11" t="n">
        <f aca="false">IF($D266=$D$2,IF(F50=F$2,F$7,0),IF($D266=$D$3,IF(F50=F$3,F$8,0),IF($D266=$D$4,IF(F50=F$4,F$9,0),IF($D266=$D$5,IF(F50=F$5,F$10,0),0))))</f>
        <v>1.5</v>
      </c>
      <c r="G266" s="11" t="n">
        <f aca="false">IF($D266=$D$2,IF(G50=G$2,G$7,0),IF($D266=$D$3,IF(G50=G$3,G$8,0),IF($D266=$D$4,IF(G50=G$4,G$9,0),IF($D266=$D$5,IF(G50=G$5,G$10,0),0))))</f>
        <v>4</v>
      </c>
      <c r="H266" s="11" t="n">
        <f aca="false">IF($D266=$D$2,IF(H50=H$2,H$7,0),IF($D266=$D$3,IF(H50=H$3,H$8,0),IF($D266=$D$4,IF(H50=H$4,H$9,0),IF($D266=$D$5,IF(H50=H$5,H$10,0),0))))</f>
        <v>4</v>
      </c>
      <c r="I266" s="11" t="n">
        <f aca="false">IF($D266=$D$2,IF(I50=I$2,I$7,0),IF($D266=$D$3,IF(I50=I$3,I$8,0),IF($D266=$D$4,IF(I50=I$4,I$9,0),IF($D266=$D$5,IF(I50=I$5,I$10,0),0))))</f>
        <v>4</v>
      </c>
      <c r="J266" s="11" t="n">
        <f aca="false">IF($D266=$D$2,IF(J50=J$2,J$7,0),IF($D266=$D$3,IF(J50=J$3,J$8,0),IF($D266=$D$4,IF(J50=J$4,J$9,0),IF($D266=$D$5,IF(J50=J$5,J$10,0),0))))</f>
        <v>4</v>
      </c>
      <c r="K266" s="11" t="n">
        <f aca="false">IF($D266=$D$2,IF(K50=K$2,K$7,0),IF($D266=$D$3,IF(K50=K$3,K$8,0),IF($D266=$D$4,IF(K50=K$4,K$9,0),IF($D266=$D$5,IF(K50=K$5,K$10,0),0))))</f>
        <v>1</v>
      </c>
      <c r="L266" s="11" t="n">
        <f aca="false">IF($D266=$D$2,IF(L50=L$2,L$7,0),IF($D266=$D$3,IF(L50=L$3,L$8,0),IF($D266=$D$4,IF(L50=L$4,L$9,0),IF($D266=$D$5,IF(L50=L$5,L$10,0),0))))</f>
        <v>0</v>
      </c>
      <c r="M266" s="11" t="n">
        <f aca="false">IF($D266=$D$2,IF(M50=M$2,M$7,0),IF($D266=$D$3,IF(M50=M$3,M$8,0),IF($D266=$D$4,IF(M50=M$4,M$9,0),IF($D266=$D$5,IF(M50=M$5,M$10,0),0))))</f>
        <v>2.5</v>
      </c>
      <c r="N266" s="11" t="n">
        <f aca="false">IF($D266=$D$2,IF(N50=N$2,N$7,0),IF($D266=$D$3,IF(N50=N$3,N$8,0),IF($D266=$D$4,IF(N50=N$4,N$9,0),IF($D266=$D$5,IF(N50=N$5,N$10,0),0))))</f>
        <v>2.5</v>
      </c>
      <c r="O266" s="11" t="n">
        <f aca="false">IF($D266=$D$2,IF(O50=O$2,O$7,0),IF($D266=$D$3,IF(O50=O$3,O$8,0),IF($D266=$D$4,IF(O50=O$4,O$9,0),IF($D266=$D$5,IF(O50=O$5,O$10,0),0))))</f>
        <v>4</v>
      </c>
      <c r="P266" s="11" t="n">
        <f aca="false">IF($D266=$D$2,IF(P50=P$2,P$7,0),IF($D266=$D$3,IF(P50=P$3,P$8,0),IF($D266=$D$4,IF(P50=P$4,P$9,0),IF($D266=$D$5,IF(P50=P$5,P$10,0),0))))</f>
        <v>2.5</v>
      </c>
      <c r="Q266" s="11" t="n">
        <f aca="false">IF($D266=$D$2,IF(Q50=Q$2,Q$7,0),IF($D266=$D$3,IF(Q50=Q$3,Q$8,0),IF($D266=$D$4,IF(Q50=Q$4,Q$9,0),IF($D266=$D$5,IF(Q50=Q$5,Q$10,0),0))))</f>
        <v>1.5</v>
      </c>
      <c r="R266" s="11" t="n">
        <f aca="false">IF($D266=$D$2,IF(R50=R$2,R$7,0),IF($D266=$D$3,IF(R50=R$3,R$8,0),IF($D266=$D$4,IF(R50=R$4,R$9,0),IF($D266=$D$5,IF(R50=R$5,R$10,0),0))))</f>
        <v>2.5</v>
      </c>
      <c r="S266" s="11" t="n">
        <f aca="false">IF($D266=$D$2,IF(S50=S$2,S$7,0),IF($D266=$D$3,IF(S50=S$3,S$8,0),IF($D266=$D$4,IF(S50=S$4,S$9,0),IF($D266=$D$5,IF(S50=S$5,S$10,0),0))))</f>
        <v>1</v>
      </c>
      <c r="T266" s="11" t="n">
        <f aca="false">IF($D266=$D$2,IF(T50=T$2,T$7,0),IF($D266=$D$3,IF(T50=T$3,T$8,0),IF($D266=$D$4,IF(T50=T$4,T$9,0),IF($D266=$D$5,IF(T50=T$5,T$10,0),0))))</f>
        <v>4</v>
      </c>
      <c r="U266" s="11" t="n">
        <f aca="false">IF($D266=$D$2,IF(U50=U$2,U$7,0),IF($D266=$D$3,IF(U50=U$3,U$8,0),IF($D266=$D$4,IF(U50=U$4,U$9,0),IF($D266=$D$5,IF(U50=U$5,U$10,0),0))))</f>
        <v>4</v>
      </c>
      <c r="V266" s="11" t="n">
        <f aca="false">IF($D266=$D$2,IF(V50=V$2,V$7,0),IF($D266=$D$3,IF(V50=V$3,V$8,0),IF($D266=$D$4,IF(V50=V$4,V$9,0),IF($D266=$D$5,IF(V50=V$5,V$10,0),0))))</f>
        <v>2.5</v>
      </c>
      <c r="W266" s="11" t="n">
        <f aca="false">IF($D266=$D$2,IF(W50=W$2,W$7,0),IF($D266=$D$3,IF(W50=W$3,W$8,0),IF($D266=$D$4,IF(W50=W$4,W$9,0),IF($D266=$D$5,IF(W50=W$5,W$10,0),0))))</f>
        <v>0</v>
      </c>
      <c r="X266" s="11" t="n">
        <f aca="false">IF($D266=$D$2,IF(X50=X$2,X$7,0),IF($D266=$D$3,IF(X50=X$3,X$8,0),IF($D266=$D$4,IF(X50=X$4,X$9,0),IF($D266=$D$5,IF(X50=X$5,X$10,0),0))))</f>
        <v>1.5</v>
      </c>
      <c r="Y266" s="11" t="n">
        <f aca="false">IF($D266=$D$2,IF(Y50=Y$2,Y$7,0),IF($D266=$D$3,IF(Y50=Y$3,Y$8,0),IF($D266=$D$4,IF(Y50=Y$4,Y$9,0),IF($D266=$D$5,IF(Y50=Y$5,Y$10,0),0))))</f>
        <v>2.5</v>
      </c>
      <c r="Z266" s="11" t="n">
        <f aca="false">IF($D266=$D$2,IF(Z50=Z$2,Z$7,0),IF($D266=$D$3,IF(Z50=Z$3,Z$8,0),IF($D266=$D$4,IF(Z50=Z$4,Z$9,0),IF($D266=$D$5,IF(Z50=Z$5,Z$10,0),0))))</f>
        <v>4</v>
      </c>
      <c r="AA266" s="11" t="n">
        <f aca="false">IF($D266=$D$2,IF(AA50=AA$2,AA$7,0),IF($D266=$D$3,IF(AA50=AA$3,AA$8,0),IF($D266=$D$4,IF(AA50=AA$4,AA$9,0),IF($D266=$D$5,IF(AA50=AA$5,AA$10,0),0))))</f>
        <v>2.5</v>
      </c>
      <c r="AB266" s="11" t="n">
        <f aca="false">IF($D266=$D$2,IF(AB50=AB$2,AB$7,0),IF($D266=$D$3,IF(AB50=AB$3,AB$8,0),IF($D266=$D$4,IF(AB50=AB$4,AB$9,0),IF($D266=$D$5,IF(AB50=AB$5,AB$10,0),0))))</f>
        <v>2.5</v>
      </c>
      <c r="AC266" s="11" t="n">
        <f aca="false">IF($D266=$D$2,IF(AC50=AC$2,AC$7,0),IF($D266=$D$3,IF(AC50=AC$3,AC$8,0),IF($D266=$D$4,IF(AC50=AC$4,AC$9,0),IF($D266=$D$5,IF(AC50=AC$5,AC$10,0),0))))</f>
        <v>2.5</v>
      </c>
      <c r="AD266" s="11" t="n">
        <f aca="false">IF($D266=$D$2,IF(AD50=AD$2,AD$7,0),IF($D266=$D$3,IF(AD50=AD$3,AD$8,0),IF($D266=$D$4,IF(AD50=AD$4,AD$9,0),IF($D266=$D$5,IF(AD50=AD$5,AD$10,0),0))))</f>
        <v>0</v>
      </c>
      <c r="AE266" s="11" t="n">
        <f aca="false">IF($D266=$D$2,IF(AE50=AE$2,AE$7,0),IF($D266=$D$3,IF(AE50=AE$3,AE$8,0),IF($D266=$D$4,IF(AE50=AE$4,AE$9,0),IF($D266=$D$5,IF(AE50=AE$5,AE$10,0),0))))</f>
        <v>0</v>
      </c>
      <c r="AF266" s="11" t="n">
        <f aca="false">IF($D266=$D$2,IF(AF50=AF$2,AF$7,0),IF($D266=$D$3,IF(AF50=AF$3,AF$8,0),IF($D266=$D$4,IF(AF50=AF$4,AF$9,0),IF($D266=$D$5,IF(AF50=AF$5,AF$10,0),0))))</f>
        <v>0</v>
      </c>
      <c r="AG266" s="11" t="n">
        <f aca="false">IF($D266=$D$2,IF(AG50=AG$2,AG$7,0),IF($D266=$D$3,IF(AG50=AG$3,AG$8,0),IF($D266=$D$4,IF(AG50=AG$4,AG$9,0),IF($D266=$D$5,IF(AG50=AG$5,AG$10,0),0))))</f>
        <v>2.5</v>
      </c>
      <c r="AH266" s="11" t="n">
        <f aca="false">IF($D266=$D$2,IF(AH50=AH$2,AH$7,0),IF($D266=$D$3,IF(AH50=AH$3,AH$8,0),IF($D266=$D$4,IF(AH50=AH$4,AH$9,0),IF($D266=$D$5,IF(AH50=AH$5,AH$10,0),0))))</f>
        <v>3.5</v>
      </c>
      <c r="AI266" s="11" t="n">
        <f aca="false">IF($D266=$D$2,IF(AI50=AI$2,AI$7,0),IF($D266=$D$3,IF(AI50=AI$3,AI$8,0),IF($D266=$D$4,IF(AI50=AI$4,AI$9,0),IF($D266=$D$5,IF(AI50=AI$5,AI$10,0),0))))</f>
        <v>0</v>
      </c>
      <c r="AJ266" s="11" t="n">
        <f aca="false">IF($D266=$D$2,IF(AJ50=AJ$2,AJ$7,0),IF($D266=$D$3,IF(AJ50=AJ$3,AJ$8,0),IF($D266=$D$4,IF(AJ50=AJ$4,AJ$9,0),IF($D266=$D$5,IF(AJ50=AJ$5,AJ$10,0),0))))</f>
        <v>0</v>
      </c>
      <c r="AK266" s="11" t="n">
        <f aca="false">IF($D266=$D$2,IF(AK50=AK$2,AK$7,0),IF($D266=$D$3,IF(AK50=AK$3,AK$8,0),IF($D266=$D$4,IF(AK50=AK$4,AK$9,0),IF($D266=$D$5,IF(AK50=AK$5,AK$10,0),0))))</f>
        <v>0</v>
      </c>
      <c r="AL266" s="11" t="n">
        <f aca="false">IF($D266=$D$2,IF(AL50=AL$2,AL$7,0),IF($D266=$D$3,IF(AL50=AL$3,AL$8,0),IF($D266=$D$4,IF(AL50=AL$4,AL$9,0),IF($D266=$D$5,IF(AL50=AL$5,AL$10,0),0))))</f>
        <v>0</v>
      </c>
      <c r="AM266" s="11" t="n">
        <f aca="false">IF($D266=$D$2,IF(AM50=AM$2,AM$7,0),IF($D266=$D$3,IF(AM50=AM$3,AM$8,0),IF($D266=$D$4,IF(AM50=AM$4,AM$9,0),IF($D266=$D$5,IF(AM50=AM$5,AM$10,0),0))))</f>
        <v>0</v>
      </c>
      <c r="AN266" s="11" t="n">
        <f aca="false">IF($D266=$D$2,IF(AN50=AN$2,AN$7,0),IF($D266=$D$3,IF(AN50=AN$3,AN$8,0),IF($D266=$D$4,IF(AN50=AN$4,AN$9,0),IF($D266=$D$5,IF(AN50=AN$5,AN$10,0),0))))</f>
        <v>2.5</v>
      </c>
      <c r="AO266" s="11" t="n">
        <f aca="false">IF($D266=$D$2,IF(AO50=AO$2,AO$7,0),IF($D266=$D$3,IF(AO50=AO$3,AO$8,0),IF($D266=$D$4,IF(AO50=AO$4,AO$9,0),IF($D266=$D$5,IF(AO50=AO$5,AO$10,0),0))))</f>
        <v>2.5</v>
      </c>
      <c r="AP266" s="11" t="n">
        <f aca="false">IF($D266=$D$2,IF(AP50=AP$2,AP$7,0),IF($D266=$D$3,IF(AP50=AP$3,AP$8,0),IF($D266=$D$4,IF(AP50=AP$4,AP$9,0),IF($D266=$D$5,IF(AP50=AP$5,AP$10,0),0))))</f>
        <v>2.5</v>
      </c>
      <c r="AQ266" s="1" t="n">
        <f aca="false">SUM(E266:AP266)</f>
        <v>78.5</v>
      </c>
      <c r="AR266" s="10" t="n">
        <f aca="false">IF(AP266&gt;=90,1,0)</f>
        <v>0</v>
      </c>
      <c r="AS266" s="10" t="n">
        <f aca="false">IF(AP266&gt;=80,IF(AP266&lt;90,1),0)</f>
        <v>0</v>
      </c>
      <c r="AT266" s="10" t="n">
        <f aca="false">IF(AP266&gt;=65,IF(AP266&lt;80,1),0)</f>
        <v>0</v>
      </c>
      <c r="AU266" s="10" t="n">
        <f aca="false">SUM(AQ266:AT266)</f>
        <v>78.5</v>
      </c>
      <c r="AV266" s="10" t="n">
        <f aca="false">AU266+AV$235</f>
        <v>93.5</v>
      </c>
    </row>
    <row r="267" customFormat="false" ht="13" hidden="false" customHeight="false" outlineLevel="0" collapsed="false">
      <c r="A267" s="10" t="str">
        <f aca="false">A51</f>
        <v>Cooney-uribe,Alexandrea N.</v>
      </c>
      <c r="B267" s="10" t="str">
        <f aca="false">B51</f>
        <v>2F98A8</v>
      </c>
      <c r="C267" s="10" t="str">
        <f aca="false">C51</f>
        <v>S02488789</v>
      </c>
      <c r="D267" s="11" t="str">
        <f aca="false">D51</f>
        <v>C</v>
      </c>
      <c r="E267" s="11" t="n">
        <f aca="false">IF($D267=$D$2,IF(E51=E$2,E$7,0),IF($D267=$D$3,IF(E51=E$3,E$8,0),IF($D267=$D$4,IF(E51=E$4,E$9,0),IF($D267=$D$5,IF(E51=E$5,E$10,0),0))))</f>
        <v>4</v>
      </c>
      <c r="F267" s="11" t="n">
        <f aca="false">IF($D267=$D$2,IF(F51=F$2,F$7,0),IF($D267=$D$3,IF(F51=F$3,F$8,0),IF($D267=$D$4,IF(F51=F$4,F$9,0),IF($D267=$D$5,IF(F51=F$5,F$10,0),0))))</f>
        <v>1.5</v>
      </c>
      <c r="G267" s="11" t="n">
        <f aca="false">IF($D267=$D$2,IF(G51=G$2,G$7,0),IF($D267=$D$3,IF(G51=G$3,G$8,0),IF($D267=$D$4,IF(G51=G$4,G$9,0),IF($D267=$D$5,IF(G51=G$5,G$10,0),0))))</f>
        <v>4</v>
      </c>
      <c r="H267" s="11" t="n">
        <f aca="false">IF($D267=$D$2,IF(H51=H$2,H$7,0),IF($D267=$D$3,IF(H51=H$3,H$8,0),IF($D267=$D$4,IF(H51=H$4,H$9,0),IF($D267=$D$5,IF(H51=H$5,H$10,0),0))))</f>
        <v>4</v>
      </c>
      <c r="I267" s="11" t="n">
        <f aca="false">IF($D267=$D$2,IF(I51=I$2,I$7,0),IF($D267=$D$3,IF(I51=I$3,I$8,0),IF($D267=$D$4,IF(I51=I$4,I$9,0),IF($D267=$D$5,IF(I51=I$5,I$10,0),0))))</f>
        <v>4</v>
      </c>
      <c r="J267" s="11" t="n">
        <f aca="false">IF($D267=$D$2,IF(J51=J$2,J$7,0),IF($D267=$D$3,IF(J51=J$3,J$8,0),IF($D267=$D$4,IF(J51=J$4,J$9,0),IF($D267=$D$5,IF(J51=J$5,J$10,0),0))))</f>
        <v>4</v>
      </c>
      <c r="K267" s="11" t="n">
        <f aca="false">IF($D267=$D$2,IF(K51=K$2,K$7,0),IF($D267=$D$3,IF(K51=K$3,K$8,0),IF($D267=$D$4,IF(K51=K$4,K$9,0),IF($D267=$D$5,IF(K51=K$5,K$10,0),0))))</f>
        <v>0</v>
      </c>
      <c r="L267" s="11" t="n">
        <f aca="false">IF($D267=$D$2,IF(L51=L$2,L$7,0),IF($D267=$D$3,IF(L51=L$3,L$8,0),IF($D267=$D$4,IF(L51=L$4,L$9,0),IF($D267=$D$5,IF(L51=L$5,L$10,0),0))))</f>
        <v>0</v>
      </c>
      <c r="M267" s="11" t="n">
        <f aca="false">IF($D267=$D$2,IF(M51=M$2,M$7,0),IF($D267=$D$3,IF(M51=M$3,M$8,0),IF($D267=$D$4,IF(M51=M$4,M$9,0),IF($D267=$D$5,IF(M51=M$5,M$10,0),0))))</f>
        <v>2.5</v>
      </c>
      <c r="N267" s="11" t="n">
        <f aca="false">IF($D267=$D$2,IF(N51=N$2,N$7,0),IF($D267=$D$3,IF(N51=N$3,N$8,0),IF($D267=$D$4,IF(N51=N$4,N$9,0),IF($D267=$D$5,IF(N51=N$5,N$10,0),0))))</f>
        <v>0</v>
      </c>
      <c r="O267" s="11" t="n">
        <f aca="false">IF($D267=$D$2,IF(O51=O$2,O$7,0),IF($D267=$D$3,IF(O51=O$3,O$8,0),IF($D267=$D$4,IF(O51=O$4,O$9,0),IF($D267=$D$5,IF(O51=O$5,O$10,0),0))))</f>
        <v>0</v>
      </c>
      <c r="P267" s="11" t="n">
        <f aca="false">IF($D267=$D$2,IF(P51=P$2,P$7,0),IF($D267=$D$3,IF(P51=P$3,P$8,0),IF($D267=$D$4,IF(P51=P$4,P$9,0),IF($D267=$D$5,IF(P51=P$5,P$10,0),0))))</f>
        <v>2.5</v>
      </c>
      <c r="Q267" s="11" t="n">
        <f aca="false">IF($D267=$D$2,IF(Q51=Q$2,Q$7,0),IF($D267=$D$3,IF(Q51=Q$3,Q$8,0),IF($D267=$D$4,IF(Q51=Q$4,Q$9,0),IF($D267=$D$5,IF(Q51=Q$5,Q$10,0),0))))</f>
        <v>1.5</v>
      </c>
      <c r="R267" s="11" t="n">
        <f aca="false">IF($D267=$D$2,IF(R51=R$2,R$7,0),IF($D267=$D$3,IF(R51=R$3,R$8,0),IF($D267=$D$4,IF(R51=R$4,R$9,0),IF($D267=$D$5,IF(R51=R$5,R$10,0),0))))</f>
        <v>0</v>
      </c>
      <c r="S267" s="11" t="n">
        <f aca="false">IF($D267=$D$2,IF(S51=S$2,S$7,0),IF($D267=$D$3,IF(S51=S$3,S$8,0),IF($D267=$D$4,IF(S51=S$4,S$9,0),IF($D267=$D$5,IF(S51=S$5,S$10,0),0))))</f>
        <v>1</v>
      </c>
      <c r="T267" s="11" t="n">
        <f aca="false">IF($D267=$D$2,IF(T51=T$2,T$7,0),IF($D267=$D$3,IF(T51=T$3,T$8,0),IF($D267=$D$4,IF(T51=T$4,T$9,0),IF($D267=$D$5,IF(T51=T$5,T$10,0),0))))</f>
        <v>4</v>
      </c>
      <c r="U267" s="11" t="n">
        <f aca="false">IF($D267=$D$2,IF(U51=U$2,U$7,0),IF($D267=$D$3,IF(U51=U$3,U$8,0),IF($D267=$D$4,IF(U51=U$4,U$9,0),IF($D267=$D$5,IF(U51=U$5,U$10,0),0))))</f>
        <v>0</v>
      </c>
      <c r="V267" s="11" t="n">
        <f aca="false">IF($D267=$D$2,IF(V51=V$2,V$7,0),IF($D267=$D$3,IF(V51=V$3,V$8,0),IF($D267=$D$4,IF(V51=V$4,V$9,0),IF($D267=$D$5,IF(V51=V$5,V$10,0),0))))</f>
        <v>2.5</v>
      </c>
      <c r="W267" s="11" t="n">
        <f aca="false">IF($D267=$D$2,IF(W51=W$2,W$7,0),IF($D267=$D$3,IF(W51=W$3,W$8,0),IF($D267=$D$4,IF(W51=W$4,W$9,0),IF($D267=$D$5,IF(W51=W$5,W$10,0),0))))</f>
        <v>0</v>
      </c>
      <c r="X267" s="11" t="n">
        <f aca="false">IF($D267=$D$2,IF(X51=X$2,X$7,0),IF($D267=$D$3,IF(X51=X$3,X$8,0),IF($D267=$D$4,IF(X51=X$4,X$9,0),IF($D267=$D$5,IF(X51=X$5,X$10,0),0))))</f>
        <v>0</v>
      </c>
      <c r="Y267" s="11" t="n">
        <f aca="false">IF($D267=$D$2,IF(Y51=Y$2,Y$7,0),IF($D267=$D$3,IF(Y51=Y$3,Y$8,0),IF($D267=$D$4,IF(Y51=Y$4,Y$9,0),IF($D267=$D$5,IF(Y51=Y$5,Y$10,0),0))))</f>
        <v>0</v>
      </c>
      <c r="Z267" s="11" t="n">
        <f aca="false">IF($D267=$D$2,IF(Z51=Z$2,Z$7,0),IF($D267=$D$3,IF(Z51=Z$3,Z$8,0),IF($D267=$D$4,IF(Z51=Z$4,Z$9,0),IF($D267=$D$5,IF(Z51=Z$5,Z$10,0),0))))</f>
        <v>0</v>
      </c>
      <c r="AA267" s="11" t="n">
        <f aca="false">IF($D267=$D$2,IF(AA51=AA$2,AA$7,0),IF($D267=$D$3,IF(AA51=AA$3,AA$8,0),IF($D267=$D$4,IF(AA51=AA$4,AA$9,0),IF($D267=$D$5,IF(AA51=AA$5,AA$10,0),0))))</f>
        <v>0</v>
      </c>
      <c r="AB267" s="11" t="n">
        <f aca="false">IF($D267=$D$2,IF(AB51=AB$2,AB$7,0),IF($D267=$D$3,IF(AB51=AB$3,AB$8,0),IF($D267=$D$4,IF(AB51=AB$4,AB$9,0),IF($D267=$D$5,IF(AB51=AB$5,AB$10,0),0))))</f>
        <v>0</v>
      </c>
      <c r="AC267" s="11" t="n">
        <f aca="false">IF($D267=$D$2,IF(AC51=AC$2,AC$7,0),IF($D267=$D$3,IF(AC51=AC$3,AC$8,0),IF($D267=$D$4,IF(AC51=AC$4,AC$9,0),IF($D267=$D$5,IF(AC51=AC$5,AC$10,0),0))))</f>
        <v>2.5</v>
      </c>
      <c r="AD267" s="11" t="n">
        <f aca="false">IF($D267=$D$2,IF(AD51=AD$2,AD$7,0),IF($D267=$D$3,IF(AD51=AD$3,AD$8,0),IF($D267=$D$4,IF(AD51=AD$4,AD$9,0),IF($D267=$D$5,IF(AD51=AD$5,AD$10,0),0))))</f>
        <v>0</v>
      </c>
      <c r="AE267" s="11" t="n">
        <f aca="false">IF($D267=$D$2,IF(AE51=AE$2,AE$7,0),IF($D267=$D$3,IF(AE51=AE$3,AE$8,0),IF($D267=$D$4,IF(AE51=AE$4,AE$9,0),IF($D267=$D$5,IF(AE51=AE$5,AE$10,0),0))))</f>
        <v>0</v>
      </c>
      <c r="AF267" s="11" t="n">
        <f aca="false">IF($D267=$D$2,IF(AF51=AF$2,AF$7,0),IF($D267=$D$3,IF(AF51=AF$3,AF$8,0),IF($D267=$D$4,IF(AF51=AF$4,AF$9,0),IF($D267=$D$5,IF(AF51=AF$5,AF$10,0),0))))</f>
        <v>0</v>
      </c>
      <c r="AG267" s="11" t="n">
        <f aca="false">IF($D267=$D$2,IF(AG51=AG$2,AG$7,0),IF($D267=$D$3,IF(AG51=AG$3,AG$8,0),IF($D267=$D$4,IF(AG51=AG$4,AG$9,0),IF($D267=$D$5,IF(AG51=AG$5,AG$10,0),0))))</f>
        <v>2.5</v>
      </c>
      <c r="AH267" s="11" t="n">
        <f aca="false">IF($D267=$D$2,IF(AH51=AH$2,AH$7,0),IF($D267=$D$3,IF(AH51=AH$3,AH$8,0),IF($D267=$D$4,IF(AH51=AH$4,AH$9,0),IF($D267=$D$5,IF(AH51=AH$5,AH$10,0),0))))</f>
        <v>3.5</v>
      </c>
      <c r="AI267" s="11" t="n">
        <f aca="false">IF($D267=$D$2,IF(AI51=AI$2,AI$7,0),IF($D267=$D$3,IF(AI51=AI$3,AI$8,0),IF($D267=$D$4,IF(AI51=AI$4,AI$9,0),IF($D267=$D$5,IF(AI51=AI$5,AI$10,0),0))))</f>
        <v>4</v>
      </c>
      <c r="AJ267" s="11" t="n">
        <f aca="false">IF($D267=$D$2,IF(AJ51=AJ$2,AJ$7,0),IF($D267=$D$3,IF(AJ51=AJ$3,AJ$8,0),IF($D267=$D$4,IF(AJ51=AJ$4,AJ$9,0),IF($D267=$D$5,IF(AJ51=AJ$5,AJ$10,0),0))))</f>
        <v>0</v>
      </c>
      <c r="AK267" s="11" t="n">
        <f aca="false">IF($D267=$D$2,IF(AK51=AK$2,AK$7,0),IF($D267=$D$3,IF(AK51=AK$3,AK$8,0),IF($D267=$D$4,IF(AK51=AK$4,AK$9,0),IF($D267=$D$5,IF(AK51=AK$5,AK$10,0),0))))</f>
        <v>0</v>
      </c>
      <c r="AL267" s="11" t="n">
        <f aca="false">IF($D267=$D$2,IF(AL51=AL$2,AL$7,0),IF($D267=$D$3,IF(AL51=AL$3,AL$8,0),IF($D267=$D$4,IF(AL51=AL$4,AL$9,0),IF($D267=$D$5,IF(AL51=AL$5,AL$10,0),0))))</f>
        <v>0.5</v>
      </c>
      <c r="AM267" s="11" t="n">
        <f aca="false">IF($D267=$D$2,IF(AM51=AM$2,AM$7,0),IF($D267=$D$3,IF(AM51=AM$3,AM$8,0),IF($D267=$D$4,IF(AM51=AM$4,AM$9,0),IF($D267=$D$5,IF(AM51=AM$5,AM$10,0),0))))</f>
        <v>0</v>
      </c>
      <c r="AN267" s="11" t="n">
        <f aca="false">IF($D267=$D$2,IF(AN51=AN$2,AN$7,0),IF($D267=$D$3,IF(AN51=AN$3,AN$8,0),IF($D267=$D$4,IF(AN51=AN$4,AN$9,0),IF($D267=$D$5,IF(AN51=AN$5,AN$10,0),0))))</f>
        <v>2.5</v>
      </c>
      <c r="AO267" s="11" t="n">
        <f aca="false">IF($D267=$D$2,IF(AO51=AO$2,AO$7,0),IF($D267=$D$3,IF(AO51=AO$3,AO$8,0),IF($D267=$D$4,IF(AO51=AO$4,AO$9,0),IF($D267=$D$5,IF(AO51=AO$5,AO$10,0),0))))</f>
        <v>2.5</v>
      </c>
      <c r="AP267" s="11" t="n">
        <f aca="false">IF($D267=$D$2,IF(AP51=AP$2,AP$7,0),IF($D267=$D$3,IF(AP51=AP$3,AP$8,0),IF($D267=$D$4,IF(AP51=AP$4,AP$9,0),IF($D267=$D$5,IF(AP51=AP$5,AP$10,0),0))))</f>
        <v>0</v>
      </c>
      <c r="AQ267" s="1" t="n">
        <f aca="false">SUM(E267:AP267)</f>
        <v>53.5</v>
      </c>
      <c r="AR267" s="10" t="n">
        <f aca="false">IF(AP267&gt;=90,1,0)</f>
        <v>0</v>
      </c>
      <c r="AS267" s="10" t="n">
        <f aca="false">IF(AP267&gt;=80,IF(AP267&lt;90,1),0)</f>
        <v>0</v>
      </c>
      <c r="AT267" s="10" t="n">
        <f aca="false">IF(AP267&gt;=65,IF(AP267&lt;80,1),0)</f>
        <v>0</v>
      </c>
      <c r="AU267" s="10" t="n">
        <f aca="false">SUM(AQ267:AT267)</f>
        <v>53.5</v>
      </c>
      <c r="AV267" s="10" t="n">
        <f aca="false">AU267+AV$235</f>
        <v>68.5</v>
      </c>
    </row>
    <row r="268" customFormat="false" ht="13" hidden="false" customHeight="false" outlineLevel="0" collapsed="false">
      <c r="A268" s="10" t="str">
        <f aca="false">A52</f>
        <v>Coulouras,Emily B.</v>
      </c>
      <c r="B268" s="10" t="str">
        <f aca="false">B52</f>
        <v>0F57F7</v>
      </c>
      <c r="C268" s="10" t="str">
        <f aca="false">C52</f>
        <v>S02402944</v>
      </c>
      <c r="D268" s="11" t="str">
        <f aca="false">D52</f>
        <v>B</v>
      </c>
      <c r="E268" s="11" t="n">
        <f aca="false">IF($D268=$D$2,IF(E52=E$2,E$7,0),IF($D268=$D$3,IF(E52=E$3,E$8,0),IF($D268=$D$4,IF(E52=E$4,E$9,0),IF($D268=$D$5,IF(E52=E$5,E$10,0),0))))</f>
        <v>0</v>
      </c>
      <c r="F268" s="11" t="n">
        <f aca="false">IF($D268=$D$2,IF(F52=F$2,F$7,0),IF($D268=$D$3,IF(F52=F$3,F$8,0),IF($D268=$D$4,IF(F52=F$4,F$9,0),IF($D268=$D$5,IF(F52=F$5,F$10,0),0))))</f>
        <v>2.5</v>
      </c>
      <c r="G268" s="11" t="n">
        <f aca="false">IF($D268=$D$2,IF(G52=G$2,G$7,0),IF($D268=$D$3,IF(G52=G$3,G$8,0),IF($D268=$D$4,IF(G52=G$4,G$9,0),IF($D268=$D$5,IF(G52=G$5,G$10,0),0))))</f>
        <v>0</v>
      </c>
      <c r="H268" s="11" t="n">
        <f aca="false">IF($D268=$D$2,IF(H52=H$2,H$7,0),IF($D268=$D$3,IF(H52=H$3,H$8,0),IF($D268=$D$4,IF(H52=H$4,H$9,0),IF($D268=$D$5,IF(H52=H$5,H$10,0),0))))</f>
        <v>2.5</v>
      </c>
      <c r="I268" s="11" t="n">
        <f aca="false">IF($D268=$D$2,IF(I52=I$2,I$7,0),IF($D268=$D$3,IF(I52=I$3,I$8,0),IF($D268=$D$4,IF(I52=I$4,I$9,0),IF($D268=$D$5,IF(I52=I$5,I$10,0),0))))</f>
        <v>0</v>
      </c>
      <c r="J268" s="11" t="n">
        <f aca="false">IF($D268=$D$2,IF(J52=J$2,J$7,0),IF($D268=$D$3,IF(J52=J$3,J$8,0),IF($D268=$D$4,IF(J52=J$4,J$9,0),IF($D268=$D$5,IF(J52=J$5,J$10,0),0))))</f>
        <v>4</v>
      </c>
      <c r="K268" s="11" t="n">
        <f aca="false">IF($D268=$D$2,IF(K52=K$2,K$7,0),IF($D268=$D$3,IF(K52=K$3,K$8,0),IF($D268=$D$4,IF(K52=K$4,K$9,0),IF($D268=$D$5,IF(K52=K$5,K$10,0),0))))</f>
        <v>4</v>
      </c>
      <c r="L268" s="11" t="n">
        <f aca="false">IF($D268=$D$2,IF(L52=L$2,L$7,0),IF($D268=$D$3,IF(L52=L$3,L$8,0),IF($D268=$D$4,IF(L52=L$4,L$9,0),IF($D268=$D$5,IF(L52=L$5,L$10,0),0))))</f>
        <v>0</v>
      </c>
      <c r="M268" s="11" t="n">
        <f aca="false">IF($D268=$D$2,IF(M52=M$2,M$7,0),IF($D268=$D$3,IF(M52=M$3,M$8,0),IF($D268=$D$4,IF(M52=M$4,M$9,0),IF($D268=$D$5,IF(M52=M$5,M$10,0),0))))</f>
        <v>0</v>
      </c>
      <c r="N268" s="11" t="n">
        <f aca="false">IF($D268=$D$2,IF(N52=N$2,N$7,0),IF($D268=$D$3,IF(N52=N$3,N$8,0),IF($D268=$D$4,IF(N52=N$4,N$9,0),IF($D268=$D$5,IF(N52=N$5,N$10,0),0))))</f>
        <v>0</v>
      </c>
      <c r="O268" s="11" t="n">
        <f aca="false">IF($D268=$D$2,IF(O52=O$2,O$7,0),IF($D268=$D$3,IF(O52=O$3,O$8,0),IF($D268=$D$4,IF(O52=O$4,O$9,0),IF($D268=$D$5,IF(O52=O$5,O$10,0),0))))</f>
        <v>0</v>
      </c>
      <c r="P268" s="11" t="n">
        <f aca="false">IF($D268=$D$2,IF(P52=P$2,P$7,0),IF($D268=$D$3,IF(P52=P$3,P$8,0),IF($D268=$D$4,IF(P52=P$4,P$9,0),IF($D268=$D$5,IF(P52=P$5,P$10,0),0))))</f>
        <v>2.5</v>
      </c>
      <c r="Q268" s="11" t="n">
        <f aca="false">IF($D268=$D$2,IF(Q52=Q$2,Q$7,0),IF($D268=$D$3,IF(Q52=Q$3,Q$8,0),IF($D268=$D$4,IF(Q52=Q$4,Q$9,0),IF($D268=$D$5,IF(Q52=Q$5,Q$10,0),0))))</f>
        <v>2.5</v>
      </c>
      <c r="R268" s="11" t="n">
        <f aca="false">IF($D268=$D$2,IF(R52=R$2,R$7,0),IF($D268=$D$3,IF(R52=R$3,R$8,0),IF($D268=$D$4,IF(R52=R$4,R$9,0),IF($D268=$D$5,IF(R52=R$5,R$10,0),0))))</f>
        <v>0</v>
      </c>
      <c r="S268" s="11" t="n">
        <f aca="false">IF($D268=$D$2,IF(S52=S$2,S$7,0),IF($D268=$D$3,IF(S52=S$3,S$8,0),IF($D268=$D$4,IF(S52=S$4,S$9,0),IF($D268=$D$5,IF(S52=S$5,S$10,0),0))))</f>
        <v>1.5</v>
      </c>
      <c r="T268" s="11" t="n">
        <f aca="false">IF($D268=$D$2,IF(T52=T$2,T$7,0),IF($D268=$D$3,IF(T52=T$3,T$8,0),IF($D268=$D$4,IF(T52=T$4,T$9,0),IF($D268=$D$5,IF(T52=T$5,T$10,0),0))))</f>
        <v>2.5</v>
      </c>
      <c r="U268" s="11" t="n">
        <f aca="false">IF($D268=$D$2,IF(U52=U$2,U$7,0),IF($D268=$D$3,IF(U52=U$3,U$8,0),IF($D268=$D$4,IF(U52=U$4,U$9,0),IF($D268=$D$5,IF(U52=U$5,U$10,0),0))))</f>
        <v>0</v>
      </c>
      <c r="V268" s="11" t="n">
        <f aca="false">IF($D268=$D$2,IF(V52=V$2,V$7,0),IF($D268=$D$3,IF(V52=V$3,V$8,0),IF($D268=$D$4,IF(V52=V$4,V$9,0),IF($D268=$D$5,IF(V52=V$5,V$10,0),0))))</f>
        <v>2.5</v>
      </c>
      <c r="W268" s="11" t="n">
        <f aca="false">IF($D268=$D$2,IF(W52=W$2,W$7,0),IF($D268=$D$3,IF(W52=W$3,W$8,0),IF($D268=$D$4,IF(W52=W$4,W$9,0),IF($D268=$D$5,IF(W52=W$5,W$10,0),0))))</f>
        <v>3.5</v>
      </c>
      <c r="X268" s="11" t="n">
        <f aca="false">IF($D268=$D$2,IF(X52=X$2,X$7,0),IF($D268=$D$3,IF(X52=X$3,X$8,0),IF($D268=$D$4,IF(X52=X$4,X$9,0),IF($D268=$D$5,IF(X52=X$5,X$10,0),0))))</f>
        <v>4</v>
      </c>
      <c r="Y268" s="11" t="n">
        <f aca="false">IF($D268=$D$2,IF(Y52=Y$2,Y$7,0),IF($D268=$D$3,IF(Y52=Y$3,Y$8,0),IF($D268=$D$4,IF(Y52=Y$4,Y$9,0),IF($D268=$D$5,IF(Y52=Y$5,Y$10,0),0))))</f>
        <v>4</v>
      </c>
      <c r="Z268" s="11" t="n">
        <f aca="false">IF($D268=$D$2,IF(Z52=Z$2,Z$7,0),IF($D268=$D$3,IF(Z52=Z$3,Z$8,0),IF($D268=$D$4,IF(Z52=Z$4,Z$9,0),IF($D268=$D$5,IF(Z52=Z$5,Z$10,0),0))))</f>
        <v>1.5</v>
      </c>
      <c r="AA268" s="11" t="n">
        <f aca="false">IF($D268=$D$2,IF(AA52=AA$2,AA$7,0),IF($D268=$D$3,IF(AA52=AA$3,AA$8,0),IF($D268=$D$4,IF(AA52=AA$4,AA$9,0),IF($D268=$D$5,IF(AA52=AA$5,AA$10,0),0))))</f>
        <v>4</v>
      </c>
      <c r="AB268" s="11" t="n">
        <f aca="false">IF($D268=$D$2,IF(AB52=AB$2,AB$7,0),IF($D268=$D$3,IF(AB52=AB$3,AB$8,0),IF($D268=$D$4,IF(AB52=AB$4,AB$9,0),IF($D268=$D$5,IF(AB52=AB$5,AB$10,0),0))))</f>
        <v>4</v>
      </c>
      <c r="AC268" s="11" t="n">
        <f aca="false">IF($D268=$D$2,IF(AC52=AC$2,AC$7,0),IF($D268=$D$3,IF(AC52=AC$3,AC$8,0),IF($D268=$D$4,IF(AC52=AC$4,AC$9,0),IF($D268=$D$5,IF(AC52=AC$5,AC$10,0),0))))</f>
        <v>4</v>
      </c>
      <c r="AD268" s="11" t="n">
        <f aca="false">IF($D268=$D$2,IF(AD52=AD$2,AD$7,0),IF($D268=$D$3,IF(AD52=AD$3,AD$8,0),IF($D268=$D$4,IF(AD52=AD$4,AD$9,0),IF($D268=$D$5,IF(AD52=AD$5,AD$10,0),0))))</f>
        <v>4</v>
      </c>
      <c r="AE268" s="11" t="n">
        <f aca="false">IF($D268=$D$2,IF(AE52=AE$2,AE$7,0),IF($D268=$D$3,IF(AE52=AE$3,AE$8,0),IF($D268=$D$4,IF(AE52=AE$4,AE$9,0),IF($D268=$D$5,IF(AE52=AE$5,AE$10,0),0))))</f>
        <v>0</v>
      </c>
      <c r="AF268" s="11" t="n">
        <f aca="false">IF($D268=$D$2,IF(AF52=AF$2,AF$7,0),IF($D268=$D$3,IF(AF52=AF$3,AF$8,0),IF($D268=$D$4,IF(AF52=AF$4,AF$9,0),IF($D268=$D$5,IF(AF52=AF$5,AF$10,0),0))))</f>
        <v>2.5</v>
      </c>
      <c r="AG268" s="11" t="n">
        <f aca="false">IF($D268=$D$2,IF(AG52=AG$2,AG$7,0),IF($D268=$D$3,IF(AG52=AG$3,AG$8,0),IF($D268=$D$4,IF(AG52=AG$4,AG$9,0),IF($D268=$D$5,IF(AG52=AG$5,AG$10,0),0))))</f>
        <v>0</v>
      </c>
      <c r="AH268" s="11" t="n">
        <f aca="false">IF($D268=$D$2,IF(AH52=AH$2,AH$7,0),IF($D268=$D$3,IF(AH52=AH$3,AH$8,0),IF($D268=$D$4,IF(AH52=AH$4,AH$9,0),IF($D268=$D$5,IF(AH52=AH$5,AH$10,0),0))))</f>
        <v>0</v>
      </c>
      <c r="AI268" s="11" t="n">
        <f aca="false">IF($D268=$D$2,IF(AI52=AI$2,AI$7,0),IF($D268=$D$3,IF(AI52=AI$3,AI$8,0),IF($D268=$D$4,IF(AI52=AI$4,AI$9,0),IF($D268=$D$5,IF(AI52=AI$5,AI$10,0),0))))</f>
        <v>0.5</v>
      </c>
      <c r="AJ268" s="11" t="n">
        <f aca="false">IF($D268=$D$2,IF(AJ52=AJ$2,AJ$7,0),IF($D268=$D$3,IF(AJ52=AJ$3,AJ$8,0),IF($D268=$D$4,IF(AJ52=AJ$4,AJ$9,0),IF($D268=$D$5,IF(AJ52=AJ$5,AJ$10,0),0))))</f>
        <v>0.5</v>
      </c>
      <c r="AK268" s="11" t="n">
        <f aca="false">IF($D268=$D$2,IF(AK52=AK$2,AK$7,0),IF($D268=$D$3,IF(AK52=AK$3,AK$8,0),IF($D268=$D$4,IF(AK52=AK$4,AK$9,0),IF($D268=$D$5,IF(AK52=AK$5,AK$10,0),0))))</f>
        <v>0</v>
      </c>
      <c r="AL268" s="11" t="n">
        <f aca="false">IF($D268=$D$2,IF(AL52=AL$2,AL$7,0),IF($D268=$D$3,IF(AL52=AL$3,AL$8,0),IF($D268=$D$4,IF(AL52=AL$4,AL$9,0),IF($D268=$D$5,IF(AL52=AL$5,AL$10,0),0))))</f>
        <v>4</v>
      </c>
      <c r="AM268" s="11" t="n">
        <f aca="false">IF($D268=$D$2,IF(AM52=AM$2,AM$7,0),IF($D268=$D$3,IF(AM52=AM$3,AM$8,0),IF($D268=$D$4,IF(AM52=AM$4,AM$9,0),IF($D268=$D$5,IF(AM52=AM$5,AM$10,0),0))))</f>
        <v>0</v>
      </c>
      <c r="AN268" s="11" t="n">
        <f aca="false">IF($D268=$D$2,IF(AN52=AN$2,AN$7,0),IF($D268=$D$3,IF(AN52=AN$3,AN$8,0),IF($D268=$D$4,IF(AN52=AN$4,AN$9,0),IF($D268=$D$5,IF(AN52=AN$5,AN$10,0),0))))</f>
        <v>0</v>
      </c>
      <c r="AO268" s="11" t="n">
        <f aca="false">IF($D268=$D$2,IF(AO52=AO$2,AO$7,0),IF($D268=$D$3,IF(AO52=AO$3,AO$8,0),IF($D268=$D$4,IF(AO52=AO$4,AO$9,0),IF($D268=$D$5,IF(AO52=AO$5,AO$10,0),0))))</f>
        <v>0</v>
      </c>
      <c r="AP268" s="11" t="n">
        <f aca="false">IF($D268=$D$2,IF(AP52=AP$2,AP$7,0),IF($D268=$D$3,IF(AP52=AP$3,AP$8,0),IF($D268=$D$4,IF(AP52=AP$4,AP$9,0),IF($D268=$D$5,IF(AP52=AP$5,AP$10,0),0))))</f>
        <v>2.5</v>
      </c>
      <c r="AQ268" s="1" t="n">
        <f aca="false">SUM(E268:AP268)</f>
        <v>63.5</v>
      </c>
      <c r="AR268" s="10" t="n">
        <f aca="false">IF(AP268&gt;=90,1,0)</f>
        <v>0</v>
      </c>
      <c r="AS268" s="10" t="n">
        <f aca="false">IF(AP268&gt;=80,IF(AP268&lt;90,1),0)</f>
        <v>0</v>
      </c>
      <c r="AT268" s="10" t="n">
        <f aca="false">IF(AP268&gt;=65,IF(AP268&lt;80,1),0)</f>
        <v>0</v>
      </c>
      <c r="AU268" s="10" t="n">
        <f aca="false">SUM(AQ268:AT268)</f>
        <v>63.5</v>
      </c>
      <c r="AV268" s="10" t="n">
        <f aca="false">AU268+AV$235</f>
        <v>78.5</v>
      </c>
    </row>
    <row r="269" customFormat="false" ht="13" hidden="false" customHeight="false" outlineLevel="0" collapsed="false">
      <c r="A269" s="10" t="str">
        <f aca="false">A53</f>
        <v>Crade,Claire M.</v>
      </c>
      <c r="B269" s="10" t="str">
        <f aca="false">B53</f>
        <v>147D77</v>
      </c>
      <c r="C269" s="10" t="str">
        <f aca="false">C53</f>
        <v>S02917467</v>
      </c>
      <c r="D269" s="11" t="str">
        <f aca="false">D53</f>
        <v>B</v>
      </c>
      <c r="E269" s="11" t="n">
        <f aca="false">IF($D269=$D$2,IF(E53=E$2,E$7,0),IF($D269=$D$3,IF(E53=E$3,E$8,0),IF($D269=$D$4,IF(E53=E$4,E$9,0),IF($D269=$D$5,IF(E53=E$5,E$10,0),0))))</f>
        <v>0</v>
      </c>
      <c r="F269" s="11" t="n">
        <f aca="false">IF($D269=$D$2,IF(F53=F$2,F$7,0),IF($D269=$D$3,IF(F53=F$3,F$8,0),IF($D269=$D$4,IF(F53=F$4,F$9,0),IF($D269=$D$5,IF(F53=F$5,F$10,0),0))))</f>
        <v>2.5</v>
      </c>
      <c r="G269" s="11" t="n">
        <f aca="false">IF($D269=$D$2,IF(G53=G$2,G$7,0),IF($D269=$D$3,IF(G53=G$3,G$8,0),IF($D269=$D$4,IF(G53=G$4,G$9,0),IF($D269=$D$5,IF(G53=G$5,G$10,0),0))))</f>
        <v>0</v>
      </c>
      <c r="H269" s="11" t="n">
        <f aca="false">IF($D269=$D$2,IF(H53=H$2,H$7,0),IF($D269=$D$3,IF(H53=H$3,H$8,0),IF($D269=$D$4,IF(H53=H$4,H$9,0),IF($D269=$D$5,IF(H53=H$5,H$10,0),0))))</f>
        <v>2.5</v>
      </c>
      <c r="I269" s="11" t="n">
        <f aca="false">IF($D269=$D$2,IF(I53=I$2,I$7,0),IF($D269=$D$3,IF(I53=I$3,I$8,0),IF($D269=$D$4,IF(I53=I$4,I$9,0),IF($D269=$D$5,IF(I53=I$5,I$10,0),0))))</f>
        <v>0</v>
      </c>
      <c r="J269" s="11" t="n">
        <f aca="false">IF($D269=$D$2,IF(J53=J$2,J$7,0),IF($D269=$D$3,IF(J53=J$3,J$8,0),IF($D269=$D$4,IF(J53=J$4,J$9,0),IF($D269=$D$5,IF(J53=J$5,J$10,0),0))))</f>
        <v>0</v>
      </c>
      <c r="K269" s="11" t="n">
        <f aca="false">IF($D269=$D$2,IF(K53=K$2,K$7,0),IF($D269=$D$3,IF(K53=K$3,K$8,0),IF($D269=$D$4,IF(K53=K$4,K$9,0),IF($D269=$D$5,IF(K53=K$5,K$10,0),0))))</f>
        <v>0</v>
      </c>
      <c r="L269" s="11" t="n">
        <f aca="false">IF($D269=$D$2,IF(L53=L$2,L$7,0),IF($D269=$D$3,IF(L53=L$3,L$8,0),IF($D269=$D$4,IF(L53=L$4,L$9,0),IF($D269=$D$5,IF(L53=L$5,L$10,0),0))))</f>
        <v>2.5</v>
      </c>
      <c r="M269" s="11" t="n">
        <f aca="false">IF($D269=$D$2,IF(M53=M$2,M$7,0),IF($D269=$D$3,IF(M53=M$3,M$8,0),IF($D269=$D$4,IF(M53=M$4,M$9,0),IF($D269=$D$5,IF(M53=M$5,M$10,0),0))))</f>
        <v>0</v>
      </c>
      <c r="N269" s="11" t="n">
        <f aca="false">IF($D269=$D$2,IF(N53=N$2,N$7,0),IF($D269=$D$3,IF(N53=N$3,N$8,0),IF($D269=$D$4,IF(N53=N$4,N$9,0),IF($D269=$D$5,IF(N53=N$5,N$10,0),0))))</f>
        <v>2.5</v>
      </c>
      <c r="O269" s="11" t="n">
        <f aca="false">IF($D269=$D$2,IF(O53=O$2,O$7,0),IF($D269=$D$3,IF(O53=O$3,O$8,0),IF($D269=$D$4,IF(O53=O$4,O$9,0),IF($D269=$D$5,IF(O53=O$5,O$10,0),0))))</f>
        <v>0</v>
      </c>
      <c r="P269" s="11" t="n">
        <f aca="false">IF($D269=$D$2,IF(P53=P$2,P$7,0),IF($D269=$D$3,IF(P53=P$3,P$8,0),IF($D269=$D$4,IF(P53=P$4,P$9,0),IF($D269=$D$5,IF(P53=P$5,P$10,0),0))))</f>
        <v>0</v>
      </c>
      <c r="Q269" s="11" t="n">
        <f aca="false">IF($D269=$D$2,IF(Q53=Q$2,Q$7,0),IF($D269=$D$3,IF(Q53=Q$3,Q$8,0),IF($D269=$D$4,IF(Q53=Q$4,Q$9,0),IF($D269=$D$5,IF(Q53=Q$5,Q$10,0),0))))</f>
        <v>2.5</v>
      </c>
      <c r="R269" s="11" t="n">
        <f aca="false">IF($D269=$D$2,IF(R53=R$2,R$7,0),IF($D269=$D$3,IF(R53=R$3,R$8,0),IF($D269=$D$4,IF(R53=R$4,R$9,0),IF($D269=$D$5,IF(R53=R$5,R$10,0),0))))</f>
        <v>0</v>
      </c>
      <c r="S269" s="11" t="n">
        <f aca="false">IF($D269=$D$2,IF(S53=S$2,S$7,0),IF($D269=$D$3,IF(S53=S$3,S$8,0),IF($D269=$D$4,IF(S53=S$4,S$9,0),IF($D269=$D$5,IF(S53=S$5,S$10,0),0))))</f>
        <v>0</v>
      </c>
      <c r="T269" s="11" t="n">
        <f aca="false">IF($D269=$D$2,IF(T53=T$2,T$7,0),IF($D269=$D$3,IF(T53=T$3,T$8,0),IF($D269=$D$4,IF(T53=T$4,T$9,0),IF($D269=$D$5,IF(T53=T$5,T$10,0),0))))</f>
        <v>2.5</v>
      </c>
      <c r="U269" s="11" t="n">
        <f aca="false">IF($D269=$D$2,IF(U53=U$2,U$7,0),IF($D269=$D$3,IF(U53=U$3,U$8,0),IF($D269=$D$4,IF(U53=U$4,U$9,0),IF($D269=$D$5,IF(U53=U$5,U$10,0),0))))</f>
        <v>0</v>
      </c>
      <c r="V269" s="11" t="n">
        <f aca="false">IF($D269=$D$2,IF(V53=V$2,V$7,0),IF($D269=$D$3,IF(V53=V$3,V$8,0),IF($D269=$D$4,IF(V53=V$4,V$9,0),IF($D269=$D$5,IF(V53=V$5,V$10,0),0))))</f>
        <v>0</v>
      </c>
      <c r="W269" s="11" t="n">
        <f aca="false">IF($D269=$D$2,IF(W53=W$2,W$7,0),IF($D269=$D$3,IF(W53=W$3,W$8,0),IF($D269=$D$4,IF(W53=W$4,W$9,0),IF($D269=$D$5,IF(W53=W$5,W$10,0),0))))</f>
        <v>0</v>
      </c>
      <c r="X269" s="11" t="n">
        <f aca="false">IF($D269=$D$2,IF(X53=X$2,X$7,0),IF($D269=$D$3,IF(X53=X$3,X$8,0),IF($D269=$D$4,IF(X53=X$4,X$9,0),IF($D269=$D$5,IF(X53=X$5,X$10,0),0))))</f>
        <v>0</v>
      </c>
      <c r="Y269" s="11" t="n">
        <f aca="false">IF($D269=$D$2,IF(Y53=Y$2,Y$7,0),IF($D269=$D$3,IF(Y53=Y$3,Y$8,0),IF($D269=$D$4,IF(Y53=Y$4,Y$9,0),IF($D269=$D$5,IF(Y53=Y$5,Y$10,0),0))))</f>
        <v>0</v>
      </c>
      <c r="Z269" s="11" t="n">
        <f aca="false">IF($D269=$D$2,IF(Z53=Z$2,Z$7,0),IF($D269=$D$3,IF(Z53=Z$3,Z$8,0),IF($D269=$D$4,IF(Z53=Z$4,Z$9,0),IF($D269=$D$5,IF(Z53=Z$5,Z$10,0),0))))</f>
        <v>0</v>
      </c>
      <c r="AA269" s="11" t="n">
        <f aca="false">IF($D269=$D$2,IF(AA53=AA$2,AA$7,0),IF($D269=$D$3,IF(AA53=AA$3,AA$8,0),IF($D269=$D$4,IF(AA53=AA$4,AA$9,0),IF($D269=$D$5,IF(AA53=AA$5,AA$10,0),0))))</f>
        <v>0</v>
      </c>
      <c r="AB269" s="11" t="n">
        <f aca="false">IF($D269=$D$2,IF(AB53=AB$2,AB$7,0),IF($D269=$D$3,IF(AB53=AB$3,AB$8,0),IF($D269=$D$4,IF(AB53=AB$4,AB$9,0),IF($D269=$D$5,IF(AB53=AB$5,AB$10,0),0))))</f>
        <v>0</v>
      </c>
      <c r="AC269" s="11" t="n">
        <f aca="false">IF($D269=$D$2,IF(AC53=AC$2,AC$7,0),IF($D269=$D$3,IF(AC53=AC$3,AC$8,0),IF($D269=$D$4,IF(AC53=AC$4,AC$9,0),IF($D269=$D$5,IF(AC53=AC$5,AC$10,0),0))))</f>
        <v>0</v>
      </c>
      <c r="AD269" s="11" t="n">
        <f aca="false">IF($D269=$D$2,IF(AD53=AD$2,AD$7,0),IF($D269=$D$3,IF(AD53=AD$3,AD$8,0),IF($D269=$D$4,IF(AD53=AD$4,AD$9,0),IF($D269=$D$5,IF(AD53=AD$5,AD$10,0),0))))</f>
        <v>4</v>
      </c>
      <c r="AE269" s="11" t="n">
        <f aca="false">IF($D269=$D$2,IF(AE53=AE$2,AE$7,0),IF($D269=$D$3,IF(AE53=AE$3,AE$8,0),IF($D269=$D$4,IF(AE53=AE$4,AE$9,0),IF($D269=$D$5,IF(AE53=AE$5,AE$10,0),0))))</f>
        <v>0</v>
      </c>
      <c r="AF269" s="11" t="n">
        <f aca="false">IF($D269=$D$2,IF(AF53=AF$2,AF$7,0),IF($D269=$D$3,IF(AF53=AF$3,AF$8,0),IF($D269=$D$4,IF(AF53=AF$4,AF$9,0),IF($D269=$D$5,IF(AF53=AF$5,AF$10,0),0))))</f>
        <v>2.5</v>
      </c>
      <c r="AG269" s="11" t="n">
        <f aca="false">IF($D269=$D$2,IF(AG53=AG$2,AG$7,0),IF($D269=$D$3,IF(AG53=AG$3,AG$8,0),IF($D269=$D$4,IF(AG53=AG$4,AG$9,0),IF($D269=$D$5,IF(AG53=AG$5,AG$10,0),0))))</f>
        <v>0.5</v>
      </c>
      <c r="AH269" s="11" t="n">
        <f aca="false">IF($D269=$D$2,IF(AH53=AH$2,AH$7,0),IF($D269=$D$3,IF(AH53=AH$3,AH$8,0),IF($D269=$D$4,IF(AH53=AH$4,AH$9,0),IF($D269=$D$5,IF(AH53=AH$5,AH$10,0),0))))</f>
        <v>0</v>
      </c>
      <c r="AI269" s="11" t="n">
        <f aca="false">IF($D269=$D$2,IF(AI53=AI$2,AI$7,0),IF($D269=$D$3,IF(AI53=AI$3,AI$8,0),IF($D269=$D$4,IF(AI53=AI$4,AI$9,0),IF($D269=$D$5,IF(AI53=AI$5,AI$10,0),0))))</f>
        <v>0.5</v>
      </c>
      <c r="AJ269" s="11" t="n">
        <f aca="false">IF($D269=$D$2,IF(AJ53=AJ$2,AJ$7,0),IF($D269=$D$3,IF(AJ53=AJ$3,AJ$8,0),IF($D269=$D$4,IF(AJ53=AJ$4,AJ$9,0),IF($D269=$D$5,IF(AJ53=AJ$5,AJ$10,0),0))))</f>
        <v>0</v>
      </c>
      <c r="AK269" s="11" t="n">
        <f aca="false">IF($D269=$D$2,IF(AK53=AK$2,AK$7,0),IF($D269=$D$3,IF(AK53=AK$3,AK$8,0),IF($D269=$D$4,IF(AK53=AK$4,AK$9,0),IF($D269=$D$5,IF(AK53=AK$5,AK$10,0),0))))</f>
        <v>0</v>
      </c>
      <c r="AL269" s="11" t="n">
        <f aca="false">IF($D269=$D$2,IF(AL53=AL$2,AL$7,0),IF($D269=$D$3,IF(AL53=AL$3,AL$8,0),IF($D269=$D$4,IF(AL53=AL$4,AL$9,0),IF($D269=$D$5,IF(AL53=AL$5,AL$10,0),0))))</f>
        <v>0</v>
      </c>
      <c r="AM269" s="11" t="n">
        <f aca="false">IF($D269=$D$2,IF(AM53=AM$2,AM$7,0),IF($D269=$D$3,IF(AM53=AM$3,AM$8,0),IF($D269=$D$4,IF(AM53=AM$4,AM$9,0),IF($D269=$D$5,IF(AM53=AM$5,AM$10,0),0))))</f>
        <v>0</v>
      </c>
      <c r="AN269" s="11" t="n">
        <f aca="false">IF($D269=$D$2,IF(AN53=AN$2,AN$7,0),IF($D269=$D$3,IF(AN53=AN$3,AN$8,0),IF($D269=$D$4,IF(AN53=AN$4,AN$9,0),IF($D269=$D$5,IF(AN53=AN$5,AN$10,0),0))))</f>
        <v>0</v>
      </c>
      <c r="AO269" s="11" t="n">
        <f aca="false">IF($D269=$D$2,IF(AO53=AO$2,AO$7,0),IF($D269=$D$3,IF(AO53=AO$3,AO$8,0),IF($D269=$D$4,IF(AO53=AO$4,AO$9,0),IF($D269=$D$5,IF(AO53=AO$5,AO$10,0),0))))</f>
        <v>0</v>
      </c>
      <c r="AP269" s="11" t="n">
        <f aca="false">IF($D269=$D$2,IF(AP53=AP$2,AP$7,0),IF($D269=$D$3,IF(AP53=AP$3,AP$8,0),IF($D269=$D$4,IF(AP53=AP$4,AP$9,0),IF($D269=$D$5,IF(AP53=AP$5,AP$10,0),0))))</f>
        <v>0</v>
      </c>
      <c r="AQ269" s="1" t="n">
        <f aca="false">SUM(E269:AP269)</f>
        <v>22.5</v>
      </c>
      <c r="AR269" s="10" t="n">
        <f aca="false">IF(AP269&gt;=90,1,0)</f>
        <v>0</v>
      </c>
      <c r="AS269" s="10" t="n">
        <f aca="false">IF(AP269&gt;=80,IF(AP269&lt;90,1),0)</f>
        <v>0</v>
      </c>
      <c r="AT269" s="10" t="n">
        <f aca="false">IF(AP269&gt;=65,IF(AP269&lt;80,1),0)</f>
        <v>0</v>
      </c>
      <c r="AU269" s="10" t="n">
        <f aca="false">SUM(AQ269:AT269)</f>
        <v>22.5</v>
      </c>
      <c r="AV269" s="10" t="n">
        <f aca="false">AU269+AV$235</f>
        <v>37.5</v>
      </c>
    </row>
    <row r="270" customFormat="false" ht="13" hidden="false" customHeight="false" outlineLevel="0" collapsed="false">
      <c r="A270" s="10" t="str">
        <f aca="false">A54</f>
        <v>D'Addio,Stephen R.</v>
      </c>
      <c r="B270" s="10" t="str">
        <f aca="false">B54</f>
        <v>0FBB0D</v>
      </c>
      <c r="C270" s="10" t="str">
        <f aca="false">C54</f>
        <v>S02943368</v>
      </c>
      <c r="D270" s="11" t="str">
        <f aca="false">D54</f>
        <v>B</v>
      </c>
      <c r="E270" s="11" t="n">
        <f aca="false">IF($D270=$D$2,IF(E54=E$2,E$7,0),IF($D270=$D$3,IF(E54=E$3,E$8,0),IF($D270=$D$4,IF(E54=E$4,E$9,0),IF($D270=$D$5,IF(E54=E$5,E$10,0),0))))</f>
        <v>0</v>
      </c>
      <c r="F270" s="11" t="n">
        <f aca="false">IF($D270=$D$2,IF(F54=F$2,F$7,0),IF($D270=$D$3,IF(F54=F$3,F$8,0),IF($D270=$D$4,IF(F54=F$4,F$9,0),IF($D270=$D$5,IF(F54=F$5,F$10,0),0))))</f>
        <v>2.5</v>
      </c>
      <c r="G270" s="11" t="n">
        <f aca="false">IF($D270=$D$2,IF(G54=G$2,G$7,0),IF($D270=$D$3,IF(G54=G$3,G$8,0),IF($D270=$D$4,IF(G54=G$4,G$9,0),IF($D270=$D$5,IF(G54=G$5,G$10,0),0))))</f>
        <v>0</v>
      </c>
      <c r="H270" s="11" t="n">
        <f aca="false">IF($D270=$D$2,IF(H54=H$2,H$7,0),IF($D270=$D$3,IF(H54=H$3,H$8,0),IF($D270=$D$4,IF(H54=H$4,H$9,0),IF($D270=$D$5,IF(H54=H$5,H$10,0),0))))</f>
        <v>2.5</v>
      </c>
      <c r="I270" s="11" t="n">
        <f aca="false">IF($D270=$D$2,IF(I54=I$2,I$7,0),IF($D270=$D$3,IF(I54=I$3,I$8,0),IF($D270=$D$4,IF(I54=I$4,I$9,0),IF($D270=$D$5,IF(I54=I$5,I$10,0),0))))</f>
        <v>0</v>
      </c>
      <c r="J270" s="11" t="n">
        <f aca="false">IF($D270=$D$2,IF(J54=J$2,J$7,0),IF($D270=$D$3,IF(J54=J$3,J$8,0),IF($D270=$D$4,IF(J54=J$4,J$9,0),IF($D270=$D$5,IF(J54=J$5,J$10,0),0))))</f>
        <v>4</v>
      </c>
      <c r="K270" s="11" t="n">
        <f aca="false">IF($D270=$D$2,IF(K54=K$2,K$7,0),IF($D270=$D$3,IF(K54=K$3,K$8,0),IF($D270=$D$4,IF(K54=K$4,K$9,0),IF($D270=$D$5,IF(K54=K$5,K$10,0),0))))</f>
        <v>4</v>
      </c>
      <c r="L270" s="11" t="n">
        <f aca="false">IF($D270=$D$2,IF(L54=L$2,L$7,0),IF($D270=$D$3,IF(L54=L$3,L$8,0),IF($D270=$D$4,IF(L54=L$4,L$9,0),IF($D270=$D$5,IF(L54=L$5,L$10,0),0))))</f>
        <v>2.5</v>
      </c>
      <c r="M270" s="11" t="n">
        <f aca="false">IF($D270=$D$2,IF(M54=M$2,M$7,0),IF($D270=$D$3,IF(M54=M$3,M$8,0),IF($D270=$D$4,IF(M54=M$4,M$9,0),IF($D270=$D$5,IF(M54=M$5,M$10,0),0))))</f>
        <v>1</v>
      </c>
      <c r="N270" s="11" t="n">
        <f aca="false">IF($D270=$D$2,IF(N54=N$2,N$7,0),IF($D270=$D$3,IF(N54=N$3,N$8,0),IF($D270=$D$4,IF(N54=N$4,N$9,0),IF($D270=$D$5,IF(N54=N$5,N$10,0),0))))</f>
        <v>2.5</v>
      </c>
      <c r="O270" s="11" t="n">
        <f aca="false">IF($D270=$D$2,IF(O54=O$2,O$7,0),IF($D270=$D$3,IF(O54=O$3,O$8,0),IF($D270=$D$4,IF(O54=O$4,O$9,0),IF($D270=$D$5,IF(O54=O$5,O$10,0),0))))</f>
        <v>0</v>
      </c>
      <c r="P270" s="11" t="n">
        <f aca="false">IF($D270=$D$2,IF(P54=P$2,P$7,0),IF($D270=$D$3,IF(P54=P$3,P$8,0),IF($D270=$D$4,IF(P54=P$4,P$9,0),IF($D270=$D$5,IF(P54=P$5,P$10,0),0))))</f>
        <v>0</v>
      </c>
      <c r="Q270" s="11" t="n">
        <f aca="false">IF($D270=$D$2,IF(Q54=Q$2,Q$7,0),IF($D270=$D$3,IF(Q54=Q$3,Q$8,0),IF($D270=$D$4,IF(Q54=Q$4,Q$9,0),IF($D270=$D$5,IF(Q54=Q$5,Q$10,0),0))))</f>
        <v>2.5</v>
      </c>
      <c r="R270" s="11" t="n">
        <f aca="false">IF($D270=$D$2,IF(R54=R$2,R$7,0),IF($D270=$D$3,IF(R54=R$3,R$8,0),IF($D270=$D$4,IF(R54=R$4,R$9,0),IF($D270=$D$5,IF(R54=R$5,R$10,0),0))))</f>
        <v>2.5</v>
      </c>
      <c r="S270" s="11" t="n">
        <f aca="false">IF($D270=$D$2,IF(S54=S$2,S$7,0),IF($D270=$D$3,IF(S54=S$3,S$8,0),IF($D270=$D$4,IF(S54=S$4,S$9,0),IF($D270=$D$5,IF(S54=S$5,S$10,0),0))))</f>
        <v>0</v>
      </c>
      <c r="T270" s="11" t="n">
        <f aca="false">IF($D270=$D$2,IF(T54=T$2,T$7,0),IF($D270=$D$3,IF(T54=T$3,T$8,0),IF($D270=$D$4,IF(T54=T$4,T$9,0),IF($D270=$D$5,IF(T54=T$5,T$10,0),0))))</f>
        <v>0</v>
      </c>
      <c r="U270" s="11" t="n">
        <f aca="false">IF($D270=$D$2,IF(U54=U$2,U$7,0),IF($D270=$D$3,IF(U54=U$3,U$8,0),IF($D270=$D$4,IF(U54=U$4,U$9,0),IF($D270=$D$5,IF(U54=U$5,U$10,0),0))))</f>
        <v>2.5</v>
      </c>
      <c r="V270" s="11" t="n">
        <f aca="false">IF($D270=$D$2,IF(V54=V$2,V$7,0),IF($D270=$D$3,IF(V54=V$3,V$8,0),IF($D270=$D$4,IF(V54=V$4,V$9,0),IF($D270=$D$5,IF(V54=V$5,V$10,0),0))))</f>
        <v>2.5</v>
      </c>
      <c r="W270" s="11" t="n">
        <f aca="false">IF($D270=$D$2,IF(W54=W$2,W$7,0),IF($D270=$D$3,IF(W54=W$3,W$8,0),IF($D270=$D$4,IF(W54=W$4,W$9,0),IF($D270=$D$5,IF(W54=W$5,W$10,0),0))))</f>
        <v>3.5</v>
      </c>
      <c r="X270" s="11" t="n">
        <f aca="false">IF($D270=$D$2,IF(X54=X$2,X$7,0),IF($D270=$D$3,IF(X54=X$3,X$8,0),IF($D270=$D$4,IF(X54=X$4,X$9,0),IF($D270=$D$5,IF(X54=X$5,X$10,0),0))))</f>
        <v>4</v>
      </c>
      <c r="Y270" s="11" t="n">
        <f aca="false">IF($D270=$D$2,IF(Y54=Y$2,Y$7,0),IF($D270=$D$3,IF(Y54=Y$3,Y$8,0),IF($D270=$D$4,IF(Y54=Y$4,Y$9,0),IF($D270=$D$5,IF(Y54=Y$5,Y$10,0),0))))</f>
        <v>4</v>
      </c>
      <c r="Z270" s="11" t="n">
        <f aca="false">IF($D270=$D$2,IF(Z54=Z$2,Z$7,0),IF($D270=$D$3,IF(Z54=Z$3,Z$8,0),IF($D270=$D$4,IF(Z54=Z$4,Z$9,0),IF($D270=$D$5,IF(Z54=Z$5,Z$10,0),0))))</f>
        <v>0</v>
      </c>
      <c r="AA270" s="11" t="n">
        <f aca="false">IF($D270=$D$2,IF(AA54=AA$2,AA$7,0),IF($D270=$D$3,IF(AA54=AA$3,AA$8,0),IF($D270=$D$4,IF(AA54=AA$4,AA$9,0),IF($D270=$D$5,IF(AA54=AA$5,AA$10,0),0))))</f>
        <v>4</v>
      </c>
      <c r="AB270" s="11" t="n">
        <f aca="false">IF($D270=$D$2,IF(AB54=AB$2,AB$7,0),IF($D270=$D$3,IF(AB54=AB$3,AB$8,0),IF($D270=$D$4,IF(AB54=AB$4,AB$9,0),IF($D270=$D$5,IF(AB54=AB$5,AB$10,0),0))))</f>
        <v>0</v>
      </c>
      <c r="AC270" s="11" t="n">
        <f aca="false">IF($D270=$D$2,IF(AC54=AC$2,AC$7,0),IF($D270=$D$3,IF(AC54=AC$3,AC$8,0),IF($D270=$D$4,IF(AC54=AC$4,AC$9,0),IF($D270=$D$5,IF(AC54=AC$5,AC$10,0),0))))</f>
        <v>4</v>
      </c>
      <c r="AD270" s="11" t="n">
        <f aca="false">IF($D270=$D$2,IF(AD54=AD$2,AD$7,0),IF($D270=$D$3,IF(AD54=AD$3,AD$8,0),IF($D270=$D$4,IF(AD54=AD$4,AD$9,0),IF($D270=$D$5,IF(AD54=AD$5,AD$10,0),0))))</f>
        <v>4</v>
      </c>
      <c r="AE270" s="11" t="n">
        <f aca="false">IF($D270=$D$2,IF(AE54=AE$2,AE$7,0),IF($D270=$D$3,IF(AE54=AE$3,AE$8,0),IF($D270=$D$4,IF(AE54=AE$4,AE$9,0),IF($D270=$D$5,IF(AE54=AE$5,AE$10,0),0))))</f>
        <v>1</v>
      </c>
      <c r="AF270" s="11" t="n">
        <f aca="false">IF($D270=$D$2,IF(AF54=AF$2,AF$7,0),IF($D270=$D$3,IF(AF54=AF$3,AF$8,0),IF($D270=$D$4,IF(AF54=AF$4,AF$9,0),IF($D270=$D$5,IF(AF54=AF$5,AF$10,0),0))))</f>
        <v>0</v>
      </c>
      <c r="AG270" s="11" t="n">
        <f aca="false">IF($D270=$D$2,IF(AG54=AG$2,AG$7,0),IF($D270=$D$3,IF(AG54=AG$3,AG$8,0),IF($D270=$D$4,IF(AG54=AG$4,AG$9,0),IF($D270=$D$5,IF(AG54=AG$5,AG$10,0),0))))</f>
        <v>0</v>
      </c>
      <c r="AH270" s="11" t="n">
        <f aca="false">IF($D270=$D$2,IF(AH54=AH$2,AH$7,0),IF($D270=$D$3,IF(AH54=AH$3,AH$8,0),IF($D270=$D$4,IF(AH54=AH$4,AH$9,0),IF($D270=$D$5,IF(AH54=AH$5,AH$10,0),0))))</f>
        <v>0</v>
      </c>
      <c r="AI270" s="11" t="n">
        <f aca="false">IF($D270=$D$2,IF(AI54=AI$2,AI$7,0),IF($D270=$D$3,IF(AI54=AI$3,AI$8,0),IF($D270=$D$4,IF(AI54=AI$4,AI$9,0),IF($D270=$D$5,IF(AI54=AI$5,AI$10,0),0))))</f>
        <v>0.5</v>
      </c>
      <c r="AJ270" s="11" t="n">
        <f aca="false">IF($D270=$D$2,IF(AJ54=AJ$2,AJ$7,0),IF($D270=$D$3,IF(AJ54=AJ$3,AJ$8,0),IF($D270=$D$4,IF(AJ54=AJ$4,AJ$9,0),IF($D270=$D$5,IF(AJ54=AJ$5,AJ$10,0),0))))</f>
        <v>0.5</v>
      </c>
      <c r="AK270" s="11" t="n">
        <f aca="false">IF($D270=$D$2,IF(AK54=AK$2,AK$7,0),IF($D270=$D$3,IF(AK54=AK$3,AK$8,0),IF($D270=$D$4,IF(AK54=AK$4,AK$9,0),IF($D270=$D$5,IF(AK54=AK$5,AK$10,0),0))))</f>
        <v>2.5</v>
      </c>
      <c r="AL270" s="11" t="n">
        <f aca="false">IF($D270=$D$2,IF(AL54=AL$2,AL$7,0),IF($D270=$D$3,IF(AL54=AL$3,AL$8,0),IF($D270=$D$4,IF(AL54=AL$4,AL$9,0),IF($D270=$D$5,IF(AL54=AL$5,AL$10,0),0))))</f>
        <v>4</v>
      </c>
      <c r="AM270" s="11" t="n">
        <f aca="false">IF($D270=$D$2,IF(AM54=AM$2,AM$7,0),IF($D270=$D$3,IF(AM54=AM$3,AM$8,0),IF($D270=$D$4,IF(AM54=AM$4,AM$9,0),IF($D270=$D$5,IF(AM54=AM$5,AM$10,0),0))))</f>
        <v>2.5</v>
      </c>
      <c r="AN270" s="11" t="n">
        <f aca="false">IF($D270=$D$2,IF(AN54=AN$2,AN$7,0),IF($D270=$D$3,IF(AN54=AN$3,AN$8,0),IF($D270=$D$4,IF(AN54=AN$4,AN$9,0),IF($D270=$D$5,IF(AN54=AN$5,AN$10,0),0))))</f>
        <v>2.5</v>
      </c>
      <c r="AO270" s="11" t="n">
        <f aca="false">IF($D270=$D$2,IF(AO54=AO$2,AO$7,0),IF($D270=$D$3,IF(AO54=AO$3,AO$8,0),IF($D270=$D$4,IF(AO54=AO$4,AO$9,0),IF($D270=$D$5,IF(AO54=AO$5,AO$10,0),0))))</f>
        <v>2.5</v>
      </c>
      <c r="AP270" s="11" t="n">
        <f aca="false">IF($D270=$D$2,IF(AP54=AP$2,AP$7,0),IF($D270=$D$3,IF(AP54=AP$3,AP$8,0),IF($D270=$D$4,IF(AP54=AP$4,AP$9,0),IF($D270=$D$5,IF(AP54=AP$5,AP$10,0),0))))</f>
        <v>2.5</v>
      </c>
      <c r="AQ270" s="1" t="n">
        <f aca="false">SUM(E270:AP270)</f>
        <v>71</v>
      </c>
      <c r="AR270" s="10" t="n">
        <f aca="false">IF(AP270&gt;=90,1,0)</f>
        <v>0</v>
      </c>
      <c r="AS270" s="10" t="n">
        <f aca="false">IF(AP270&gt;=80,IF(AP270&lt;90,1),0)</f>
        <v>0</v>
      </c>
      <c r="AT270" s="10" t="n">
        <f aca="false">IF(AP270&gt;=65,IF(AP270&lt;80,1),0)</f>
        <v>0</v>
      </c>
      <c r="AU270" s="10" t="n">
        <f aca="false">SUM(AQ270:AT270)</f>
        <v>71</v>
      </c>
      <c r="AV270" s="10" t="n">
        <f aca="false">AU270+AV$235</f>
        <v>86</v>
      </c>
    </row>
    <row r="271" customFormat="false" ht="13" hidden="false" customHeight="false" outlineLevel="0" collapsed="false">
      <c r="A271" s="10" t="str">
        <f aca="false">A55</f>
        <v>Dahan,Rachael M.</v>
      </c>
      <c r="B271" s="10" t="str">
        <f aca="false">B55</f>
        <v>0F2C6B</v>
      </c>
      <c r="C271" s="10" t="str">
        <f aca="false">C55</f>
        <v>S02502293</v>
      </c>
      <c r="D271" s="11" t="str">
        <f aca="false">D55</f>
        <v>C</v>
      </c>
      <c r="E271" s="11" t="n">
        <f aca="false">IF($D271=$D$2,IF(E55=E$2,E$7,0),IF($D271=$D$3,IF(E55=E$3,E$8,0),IF($D271=$D$4,IF(E55=E$4,E$9,0),IF($D271=$D$5,IF(E55=E$5,E$10,0),0))))</f>
        <v>4</v>
      </c>
      <c r="F271" s="11" t="n">
        <f aca="false">IF($D271=$D$2,IF(F55=F$2,F$7,0),IF($D271=$D$3,IF(F55=F$3,F$8,0),IF($D271=$D$4,IF(F55=F$4,F$9,0),IF($D271=$D$5,IF(F55=F$5,F$10,0),0))))</f>
        <v>1.5</v>
      </c>
      <c r="G271" s="11" t="n">
        <f aca="false">IF($D271=$D$2,IF(G55=G$2,G$7,0),IF($D271=$D$3,IF(G55=G$3,G$8,0),IF($D271=$D$4,IF(G55=G$4,G$9,0),IF($D271=$D$5,IF(G55=G$5,G$10,0),0))))</f>
        <v>4</v>
      </c>
      <c r="H271" s="11" t="n">
        <f aca="false">IF($D271=$D$2,IF(H55=H$2,H$7,0),IF($D271=$D$3,IF(H55=H$3,H$8,0),IF($D271=$D$4,IF(H55=H$4,H$9,0),IF($D271=$D$5,IF(H55=H$5,H$10,0),0))))</f>
        <v>4</v>
      </c>
      <c r="I271" s="11" t="n">
        <f aca="false">IF($D271=$D$2,IF(I55=I$2,I$7,0),IF($D271=$D$3,IF(I55=I$3,I$8,0),IF($D271=$D$4,IF(I55=I$4,I$9,0),IF($D271=$D$5,IF(I55=I$5,I$10,0),0))))</f>
        <v>4</v>
      </c>
      <c r="J271" s="11" t="n">
        <f aca="false">IF($D271=$D$2,IF(J55=J$2,J$7,0),IF($D271=$D$3,IF(J55=J$3,J$8,0),IF($D271=$D$4,IF(J55=J$4,J$9,0),IF($D271=$D$5,IF(J55=J$5,J$10,0),0))))</f>
        <v>4</v>
      </c>
      <c r="K271" s="11" t="n">
        <f aca="false">IF($D271=$D$2,IF(K55=K$2,K$7,0),IF($D271=$D$3,IF(K55=K$3,K$8,0),IF($D271=$D$4,IF(K55=K$4,K$9,0),IF($D271=$D$5,IF(K55=K$5,K$10,0),0))))</f>
        <v>1</v>
      </c>
      <c r="L271" s="11" t="n">
        <f aca="false">IF($D271=$D$2,IF(L55=L$2,L$7,0),IF($D271=$D$3,IF(L55=L$3,L$8,0),IF($D271=$D$4,IF(L55=L$4,L$9,0),IF($D271=$D$5,IF(L55=L$5,L$10,0),0))))</f>
        <v>0</v>
      </c>
      <c r="M271" s="11" t="n">
        <f aca="false">IF($D271=$D$2,IF(M55=M$2,M$7,0),IF($D271=$D$3,IF(M55=M$3,M$8,0),IF($D271=$D$4,IF(M55=M$4,M$9,0),IF($D271=$D$5,IF(M55=M$5,M$10,0),0))))</f>
        <v>2.5</v>
      </c>
      <c r="N271" s="11" t="n">
        <f aca="false">IF($D271=$D$2,IF(N55=N$2,N$7,0),IF($D271=$D$3,IF(N55=N$3,N$8,0),IF($D271=$D$4,IF(N55=N$4,N$9,0),IF($D271=$D$5,IF(N55=N$5,N$10,0),0))))</f>
        <v>2.5</v>
      </c>
      <c r="O271" s="11" t="n">
        <f aca="false">IF($D271=$D$2,IF(O55=O$2,O$7,0),IF($D271=$D$3,IF(O55=O$3,O$8,0),IF($D271=$D$4,IF(O55=O$4,O$9,0),IF($D271=$D$5,IF(O55=O$5,O$10,0),0))))</f>
        <v>0</v>
      </c>
      <c r="P271" s="11" t="n">
        <f aca="false">IF($D271=$D$2,IF(P55=P$2,P$7,0),IF($D271=$D$3,IF(P55=P$3,P$8,0),IF($D271=$D$4,IF(P55=P$4,P$9,0),IF($D271=$D$5,IF(P55=P$5,P$10,0),0))))</f>
        <v>2.5</v>
      </c>
      <c r="Q271" s="11" t="n">
        <f aca="false">IF($D271=$D$2,IF(Q55=Q$2,Q$7,0),IF($D271=$D$3,IF(Q55=Q$3,Q$8,0),IF($D271=$D$4,IF(Q55=Q$4,Q$9,0),IF($D271=$D$5,IF(Q55=Q$5,Q$10,0),0))))</f>
        <v>1.5</v>
      </c>
      <c r="R271" s="11" t="n">
        <f aca="false">IF($D271=$D$2,IF(R55=R$2,R$7,0),IF($D271=$D$3,IF(R55=R$3,R$8,0),IF($D271=$D$4,IF(R55=R$4,R$9,0),IF($D271=$D$5,IF(R55=R$5,R$10,0),0))))</f>
        <v>2.5</v>
      </c>
      <c r="S271" s="11" t="n">
        <f aca="false">IF($D271=$D$2,IF(S55=S$2,S$7,0),IF($D271=$D$3,IF(S55=S$3,S$8,0),IF($D271=$D$4,IF(S55=S$4,S$9,0),IF($D271=$D$5,IF(S55=S$5,S$10,0),0))))</f>
        <v>0</v>
      </c>
      <c r="T271" s="11" t="n">
        <f aca="false">IF($D271=$D$2,IF(T55=T$2,T$7,0),IF($D271=$D$3,IF(T55=T$3,T$8,0),IF($D271=$D$4,IF(T55=T$4,T$9,0),IF($D271=$D$5,IF(T55=T$5,T$10,0),0))))</f>
        <v>0</v>
      </c>
      <c r="U271" s="11" t="n">
        <f aca="false">IF($D271=$D$2,IF(U55=U$2,U$7,0),IF($D271=$D$3,IF(U55=U$3,U$8,0),IF($D271=$D$4,IF(U55=U$4,U$9,0),IF($D271=$D$5,IF(U55=U$5,U$10,0),0))))</f>
        <v>4</v>
      </c>
      <c r="V271" s="11" t="n">
        <f aca="false">IF($D271=$D$2,IF(V55=V$2,V$7,0),IF($D271=$D$3,IF(V55=V$3,V$8,0),IF($D271=$D$4,IF(V55=V$4,V$9,0),IF($D271=$D$5,IF(V55=V$5,V$10,0),0))))</f>
        <v>0</v>
      </c>
      <c r="W271" s="11" t="n">
        <f aca="false">IF($D271=$D$2,IF(W55=W$2,W$7,0),IF($D271=$D$3,IF(W55=W$3,W$8,0),IF($D271=$D$4,IF(W55=W$4,W$9,0),IF($D271=$D$5,IF(W55=W$5,W$10,0),0))))</f>
        <v>0</v>
      </c>
      <c r="X271" s="11" t="n">
        <f aca="false">IF($D271=$D$2,IF(X55=X$2,X$7,0),IF($D271=$D$3,IF(X55=X$3,X$8,0),IF($D271=$D$4,IF(X55=X$4,X$9,0),IF($D271=$D$5,IF(X55=X$5,X$10,0),0))))</f>
        <v>0</v>
      </c>
      <c r="Y271" s="11" t="n">
        <f aca="false">IF($D271=$D$2,IF(Y55=Y$2,Y$7,0),IF($D271=$D$3,IF(Y55=Y$3,Y$8,0),IF($D271=$D$4,IF(Y55=Y$4,Y$9,0),IF($D271=$D$5,IF(Y55=Y$5,Y$10,0),0))))</f>
        <v>0</v>
      </c>
      <c r="Z271" s="11" t="n">
        <f aca="false">IF($D271=$D$2,IF(Z55=Z$2,Z$7,0),IF($D271=$D$3,IF(Z55=Z$3,Z$8,0),IF($D271=$D$4,IF(Z55=Z$4,Z$9,0),IF($D271=$D$5,IF(Z55=Z$5,Z$10,0),0))))</f>
        <v>4</v>
      </c>
      <c r="AA271" s="11" t="n">
        <f aca="false">IF($D271=$D$2,IF(AA55=AA$2,AA$7,0),IF($D271=$D$3,IF(AA55=AA$3,AA$8,0),IF($D271=$D$4,IF(AA55=AA$4,AA$9,0),IF($D271=$D$5,IF(AA55=AA$5,AA$10,0),0))))</f>
        <v>2.5</v>
      </c>
      <c r="AB271" s="11" t="n">
        <f aca="false">IF($D271=$D$2,IF(AB55=AB$2,AB$7,0),IF($D271=$D$3,IF(AB55=AB$3,AB$8,0),IF($D271=$D$4,IF(AB55=AB$4,AB$9,0),IF($D271=$D$5,IF(AB55=AB$5,AB$10,0),0))))</f>
        <v>2.5</v>
      </c>
      <c r="AC271" s="11" t="n">
        <f aca="false">IF($D271=$D$2,IF(AC55=AC$2,AC$7,0),IF($D271=$D$3,IF(AC55=AC$3,AC$8,0),IF($D271=$D$4,IF(AC55=AC$4,AC$9,0),IF($D271=$D$5,IF(AC55=AC$5,AC$10,0),0))))</f>
        <v>2.5</v>
      </c>
      <c r="AD271" s="11" t="n">
        <f aca="false">IF($D271=$D$2,IF(AD55=AD$2,AD$7,0),IF($D271=$D$3,IF(AD55=AD$3,AD$8,0),IF($D271=$D$4,IF(AD55=AD$4,AD$9,0),IF($D271=$D$5,IF(AD55=AD$5,AD$10,0),0))))</f>
        <v>0</v>
      </c>
      <c r="AE271" s="11" t="n">
        <f aca="false">IF($D271=$D$2,IF(AE55=AE$2,AE$7,0),IF($D271=$D$3,IF(AE55=AE$3,AE$8,0),IF($D271=$D$4,IF(AE55=AE$4,AE$9,0),IF($D271=$D$5,IF(AE55=AE$5,AE$10,0),0))))</f>
        <v>0</v>
      </c>
      <c r="AF271" s="11" t="n">
        <f aca="false">IF($D271=$D$2,IF(AF55=AF$2,AF$7,0),IF($D271=$D$3,IF(AF55=AF$3,AF$8,0),IF($D271=$D$4,IF(AF55=AF$4,AF$9,0),IF($D271=$D$5,IF(AF55=AF$5,AF$10,0),0))))</f>
        <v>0</v>
      </c>
      <c r="AG271" s="11" t="n">
        <f aca="false">IF($D271=$D$2,IF(AG55=AG$2,AG$7,0),IF($D271=$D$3,IF(AG55=AG$3,AG$8,0),IF($D271=$D$4,IF(AG55=AG$4,AG$9,0),IF($D271=$D$5,IF(AG55=AG$5,AG$10,0),0))))</f>
        <v>2.5</v>
      </c>
      <c r="AH271" s="11" t="n">
        <f aca="false">IF($D271=$D$2,IF(AH55=AH$2,AH$7,0),IF($D271=$D$3,IF(AH55=AH$3,AH$8,0),IF($D271=$D$4,IF(AH55=AH$4,AH$9,0),IF($D271=$D$5,IF(AH55=AH$5,AH$10,0),0))))</f>
        <v>3.5</v>
      </c>
      <c r="AI271" s="11" t="n">
        <f aca="false">IF($D271=$D$2,IF(AI55=AI$2,AI$7,0),IF($D271=$D$3,IF(AI55=AI$3,AI$8,0),IF($D271=$D$4,IF(AI55=AI$4,AI$9,0),IF($D271=$D$5,IF(AI55=AI$5,AI$10,0),0))))</f>
        <v>4</v>
      </c>
      <c r="AJ271" s="11" t="n">
        <f aca="false">IF($D271=$D$2,IF(AJ55=AJ$2,AJ$7,0),IF($D271=$D$3,IF(AJ55=AJ$3,AJ$8,0),IF($D271=$D$4,IF(AJ55=AJ$4,AJ$9,0),IF($D271=$D$5,IF(AJ55=AJ$5,AJ$10,0),0))))</f>
        <v>0</v>
      </c>
      <c r="AK271" s="11" t="n">
        <f aca="false">IF($D271=$D$2,IF(AK55=AK$2,AK$7,0),IF($D271=$D$3,IF(AK55=AK$3,AK$8,0),IF($D271=$D$4,IF(AK55=AK$4,AK$9,0),IF($D271=$D$5,IF(AK55=AK$5,AK$10,0),0))))</f>
        <v>0.5</v>
      </c>
      <c r="AL271" s="11" t="n">
        <f aca="false">IF($D271=$D$2,IF(AL55=AL$2,AL$7,0),IF($D271=$D$3,IF(AL55=AL$3,AL$8,0),IF($D271=$D$4,IF(AL55=AL$4,AL$9,0),IF($D271=$D$5,IF(AL55=AL$5,AL$10,0),0))))</f>
        <v>0</v>
      </c>
      <c r="AM271" s="11" t="n">
        <f aca="false">IF($D271=$D$2,IF(AM55=AM$2,AM$7,0),IF($D271=$D$3,IF(AM55=AM$3,AM$8,0),IF($D271=$D$4,IF(AM55=AM$4,AM$9,0),IF($D271=$D$5,IF(AM55=AM$5,AM$10,0),0))))</f>
        <v>0.5</v>
      </c>
      <c r="AN271" s="11" t="n">
        <f aca="false">IF($D271=$D$2,IF(AN55=AN$2,AN$7,0),IF($D271=$D$3,IF(AN55=AN$3,AN$8,0),IF($D271=$D$4,IF(AN55=AN$4,AN$9,0),IF($D271=$D$5,IF(AN55=AN$5,AN$10,0),0))))</f>
        <v>2.5</v>
      </c>
      <c r="AO271" s="11" t="n">
        <f aca="false">IF($D271=$D$2,IF(AO55=AO$2,AO$7,0),IF($D271=$D$3,IF(AO55=AO$3,AO$8,0),IF($D271=$D$4,IF(AO55=AO$4,AO$9,0),IF($D271=$D$5,IF(AO55=AO$5,AO$10,0),0))))</f>
        <v>2.5</v>
      </c>
      <c r="AP271" s="11" t="n">
        <f aca="false">IF($D271=$D$2,IF(AP55=AP$2,AP$7,0),IF($D271=$D$3,IF(AP55=AP$3,AP$8,0),IF($D271=$D$4,IF(AP55=AP$4,AP$9,0),IF($D271=$D$5,IF(AP55=AP$5,AP$10,0),0))))</f>
        <v>2.5</v>
      </c>
      <c r="AQ271" s="1" t="n">
        <f aca="false">SUM(E271:AP271)</f>
        <v>68</v>
      </c>
      <c r="AR271" s="10" t="n">
        <f aca="false">IF(AP271&gt;=90,1,0)</f>
        <v>0</v>
      </c>
      <c r="AS271" s="10" t="n">
        <f aca="false">IF(AP271&gt;=80,IF(AP271&lt;90,1),0)</f>
        <v>0</v>
      </c>
      <c r="AT271" s="10" t="n">
        <f aca="false">IF(AP271&gt;=65,IF(AP271&lt;80,1),0)</f>
        <v>0</v>
      </c>
      <c r="AU271" s="10" t="n">
        <f aca="false">SUM(AQ271:AT271)</f>
        <v>68</v>
      </c>
      <c r="AV271" s="10" t="n">
        <f aca="false">AU271+AV$235</f>
        <v>83</v>
      </c>
    </row>
    <row r="272" customFormat="false" ht="13" hidden="false" customHeight="false" outlineLevel="0" collapsed="false">
      <c r="A272" s="10" t="str">
        <f aca="false">A56</f>
        <v>Dalton,Eric R.</v>
      </c>
      <c r="B272" s="10" t="str">
        <f aca="false">B56</f>
        <v>0E8BB7</v>
      </c>
      <c r="C272" s="10" t="str">
        <f aca="false">C56</f>
        <v>S02836521</v>
      </c>
      <c r="D272" s="11" t="str">
        <f aca="false">D56</f>
        <v>A</v>
      </c>
      <c r="E272" s="11" t="n">
        <f aca="false">IF($D272=$D$2,IF(E56=E$2,E$7,0),IF($D272=$D$3,IF(E56=E$3,E$8,0),IF($D272=$D$4,IF(E56=E$4,E$9,0),IF($D272=$D$5,IF(E56=E$5,E$10,0),0))))</f>
        <v>0</v>
      </c>
      <c r="F272" s="11" t="n">
        <f aca="false">IF($D272=$D$2,IF(F56=F$2,F$7,0),IF($D272=$D$3,IF(F56=F$3,F$8,0),IF($D272=$D$4,IF(F56=F$4,F$9,0),IF($D272=$D$5,IF(F56=F$5,F$10,0),0))))</f>
        <v>0</v>
      </c>
      <c r="G272" s="11" t="n">
        <f aca="false">IF($D272=$D$2,IF(G56=G$2,G$7,0),IF($D272=$D$3,IF(G56=G$3,G$8,0),IF($D272=$D$4,IF(G56=G$4,G$9,0),IF($D272=$D$5,IF(G56=G$5,G$10,0),0))))</f>
        <v>4</v>
      </c>
      <c r="H272" s="11" t="n">
        <f aca="false">IF($D272=$D$2,IF(H56=H$2,H$7,0),IF($D272=$D$3,IF(H56=H$3,H$8,0),IF($D272=$D$4,IF(H56=H$4,H$9,0),IF($D272=$D$5,IF(H56=H$5,H$10,0),0))))</f>
        <v>0</v>
      </c>
      <c r="I272" s="11" t="n">
        <f aca="false">IF($D272=$D$2,IF(I56=I$2,I$7,0),IF($D272=$D$3,IF(I56=I$3,I$8,0),IF($D272=$D$4,IF(I56=I$4,I$9,0),IF($D272=$D$5,IF(I56=I$5,I$10,0),0))))</f>
        <v>0</v>
      </c>
      <c r="J272" s="11" t="n">
        <f aca="false">IF($D272=$D$2,IF(J56=J$2,J$7,0),IF($D272=$D$3,IF(J56=J$3,J$8,0),IF($D272=$D$4,IF(J56=J$4,J$9,0),IF($D272=$D$5,IF(J56=J$5,J$10,0),0))))</f>
        <v>0</v>
      </c>
      <c r="K272" s="11" t="n">
        <f aca="false">IF($D272=$D$2,IF(K56=K$2,K$7,0),IF($D272=$D$3,IF(K56=K$3,K$8,0),IF($D272=$D$4,IF(K56=K$4,K$9,0),IF($D272=$D$5,IF(K56=K$5,K$10,0),0))))</f>
        <v>0</v>
      </c>
      <c r="L272" s="11" t="n">
        <f aca="false">IF($D272=$D$2,IF(L56=L$2,L$7,0),IF($D272=$D$3,IF(L56=L$3,L$8,0),IF($D272=$D$4,IF(L56=L$4,L$9,0),IF($D272=$D$5,IF(L56=L$5,L$10,0),0))))</f>
        <v>4</v>
      </c>
      <c r="M272" s="11" t="n">
        <f aca="false">IF($D272=$D$2,IF(M56=M$2,M$7,0),IF($D272=$D$3,IF(M56=M$3,M$8,0),IF($D272=$D$4,IF(M56=M$4,M$9,0),IF($D272=$D$5,IF(M56=M$5,M$10,0),0))))</f>
        <v>4</v>
      </c>
      <c r="N272" s="11" t="n">
        <f aca="false">IF($D272=$D$2,IF(N56=N$2,N$7,0),IF($D272=$D$3,IF(N56=N$3,N$8,0),IF($D272=$D$4,IF(N56=N$4,N$9,0),IF($D272=$D$5,IF(N56=N$5,N$10,0),0))))</f>
        <v>0</v>
      </c>
      <c r="O272" s="11" t="n">
        <f aca="false">IF($D272=$D$2,IF(O56=O$2,O$7,0),IF($D272=$D$3,IF(O56=O$3,O$8,0),IF($D272=$D$4,IF(O56=O$4,O$9,0),IF($D272=$D$5,IF(O56=O$5,O$10,0),0))))</f>
        <v>0</v>
      </c>
      <c r="P272" s="11" t="n">
        <f aca="false">IF($D272=$D$2,IF(P56=P$2,P$7,0),IF($D272=$D$3,IF(P56=P$3,P$8,0),IF($D272=$D$4,IF(P56=P$4,P$9,0),IF($D272=$D$5,IF(P56=P$5,P$10,0),0))))</f>
        <v>0</v>
      </c>
      <c r="Q272" s="11" t="n">
        <f aca="false">IF($D272=$D$2,IF(Q56=Q$2,Q$7,0),IF($D272=$D$3,IF(Q56=Q$3,Q$8,0),IF($D272=$D$4,IF(Q56=Q$4,Q$9,0),IF($D272=$D$5,IF(Q56=Q$5,Q$10,0),0))))</f>
        <v>0</v>
      </c>
      <c r="R272" s="11" t="n">
        <f aca="false">IF($D272=$D$2,IF(R56=R$2,R$7,0),IF($D272=$D$3,IF(R56=R$3,R$8,0),IF($D272=$D$4,IF(R56=R$4,R$9,0),IF($D272=$D$5,IF(R56=R$5,R$10,0),0))))</f>
        <v>2.5</v>
      </c>
      <c r="S272" s="11" t="n">
        <f aca="false">IF($D272=$D$2,IF(S56=S$2,S$7,0),IF($D272=$D$3,IF(S56=S$3,S$8,0),IF($D272=$D$4,IF(S56=S$4,S$9,0),IF($D272=$D$5,IF(S56=S$5,S$10,0),0))))</f>
        <v>0</v>
      </c>
      <c r="T272" s="11" t="n">
        <f aca="false">IF($D272=$D$2,IF(T56=T$2,T$7,0),IF($D272=$D$3,IF(T56=T$3,T$8,0),IF($D272=$D$4,IF(T56=T$4,T$9,0),IF($D272=$D$5,IF(T56=T$5,T$10,0),0))))</f>
        <v>2.5</v>
      </c>
      <c r="U272" s="11" t="n">
        <f aca="false">IF($D272=$D$2,IF(U56=U$2,U$7,0),IF($D272=$D$3,IF(U56=U$3,U$8,0),IF($D272=$D$4,IF(U56=U$4,U$9,0),IF($D272=$D$5,IF(U56=U$5,U$10,0),0))))</f>
        <v>0</v>
      </c>
      <c r="V272" s="11" t="n">
        <f aca="false">IF($D272=$D$2,IF(V56=V$2,V$7,0),IF($D272=$D$3,IF(V56=V$3,V$8,0),IF($D272=$D$4,IF(V56=V$4,V$9,0),IF($D272=$D$5,IF(V56=V$5,V$10,0),0))))</f>
        <v>0</v>
      </c>
      <c r="W272" s="11" t="n">
        <f aca="false">IF($D272=$D$2,IF(W56=W$2,W$7,0),IF($D272=$D$3,IF(W56=W$3,W$8,0),IF($D272=$D$4,IF(W56=W$4,W$9,0),IF($D272=$D$5,IF(W56=W$5,W$10,0),0))))</f>
        <v>4</v>
      </c>
      <c r="X272" s="11" t="n">
        <f aca="false">IF($D272=$D$2,IF(X56=X$2,X$7,0),IF($D272=$D$3,IF(X56=X$3,X$8,0),IF($D272=$D$4,IF(X56=X$4,X$9,0),IF($D272=$D$5,IF(X56=X$5,X$10,0),0))))</f>
        <v>0</v>
      </c>
      <c r="Y272" s="11" t="n">
        <f aca="false">IF($D272=$D$2,IF(Y56=Y$2,Y$7,0),IF($D272=$D$3,IF(Y56=Y$3,Y$8,0),IF($D272=$D$4,IF(Y56=Y$4,Y$9,0),IF($D272=$D$5,IF(Y56=Y$5,Y$10,0),0))))</f>
        <v>0</v>
      </c>
      <c r="Z272" s="11" t="n">
        <f aca="false">IF($D272=$D$2,IF(Z56=Z$2,Z$7,0),IF($D272=$D$3,IF(Z56=Z$3,Z$8,0),IF($D272=$D$4,IF(Z56=Z$4,Z$9,0),IF($D272=$D$5,IF(Z56=Z$5,Z$10,0),0))))</f>
        <v>0</v>
      </c>
      <c r="AA272" s="11" t="n">
        <f aca="false">IF($D272=$D$2,IF(AA56=AA$2,AA$7,0),IF($D272=$D$3,IF(AA56=AA$3,AA$8,0),IF($D272=$D$4,IF(AA56=AA$4,AA$9,0),IF($D272=$D$5,IF(AA56=AA$5,AA$10,0),0))))</f>
        <v>0</v>
      </c>
      <c r="AB272" s="11" t="n">
        <f aca="false">IF($D272=$D$2,IF(AB56=AB$2,AB$7,0),IF($D272=$D$3,IF(AB56=AB$3,AB$8,0),IF($D272=$D$4,IF(AB56=AB$4,AB$9,0),IF($D272=$D$5,IF(AB56=AB$5,AB$10,0),0))))</f>
        <v>0</v>
      </c>
      <c r="AC272" s="11" t="n">
        <f aca="false">IF($D272=$D$2,IF(AC56=AC$2,AC$7,0),IF($D272=$D$3,IF(AC56=AC$3,AC$8,0),IF($D272=$D$4,IF(AC56=AC$4,AC$9,0),IF($D272=$D$5,IF(AC56=AC$5,AC$10,0),0))))</f>
        <v>0</v>
      </c>
      <c r="AD272" s="11" t="n">
        <f aca="false">IF($D272=$D$2,IF(AD56=AD$2,AD$7,0),IF($D272=$D$3,IF(AD56=AD$3,AD$8,0),IF($D272=$D$4,IF(AD56=AD$4,AD$9,0),IF($D272=$D$5,IF(AD56=AD$5,AD$10,0),0))))</f>
        <v>0</v>
      </c>
      <c r="AE272" s="11" t="n">
        <f aca="false">IF($D272=$D$2,IF(AE56=AE$2,AE$7,0),IF($D272=$D$3,IF(AE56=AE$3,AE$8,0),IF($D272=$D$4,IF(AE56=AE$4,AE$9,0),IF($D272=$D$5,IF(AE56=AE$5,AE$10,0),0))))</f>
        <v>0</v>
      </c>
      <c r="AF272" s="11" t="n">
        <f aca="false">IF($D272=$D$2,IF(AF56=AF$2,AF$7,0),IF($D272=$D$3,IF(AF56=AF$3,AF$8,0),IF($D272=$D$4,IF(AF56=AF$4,AF$9,0),IF($D272=$D$5,IF(AF56=AF$5,AF$10,0),0))))</f>
        <v>0</v>
      </c>
      <c r="AG272" s="11" t="n">
        <f aca="false">IF($D272=$D$2,IF(AG56=AG$2,AG$7,0),IF($D272=$D$3,IF(AG56=AG$3,AG$8,0),IF($D272=$D$4,IF(AG56=AG$4,AG$9,0),IF($D272=$D$5,IF(AG56=AG$5,AG$10,0),0))))</f>
        <v>0</v>
      </c>
      <c r="AH272" s="11" t="n">
        <f aca="false">IF($D272=$D$2,IF(AH56=AH$2,AH$7,0),IF($D272=$D$3,IF(AH56=AH$3,AH$8,0),IF($D272=$D$4,IF(AH56=AH$4,AH$9,0),IF($D272=$D$5,IF(AH56=AH$5,AH$10,0),0))))</f>
        <v>2.5</v>
      </c>
      <c r="AI272" s="11" t="n">
        <f aca="false">IF($D272=$D$2,IF(AI56=AI$2,AI$7,0),IF($D272=$D$3,IF(AI56=AI$3,AI$8,0),IF($D272=$D$4,IF(AI56=AI$4,AI$9,0),IF($D272=$D$5,IF(AI56=AI$5,AI$10,0),0))))</f>
        <v>0</v>
      </c>
      <c r="AJ272" s="11" t="n">
        <f aca="false">IF($D272=$D$2,IF(AJ56=AJ$2,AJ$7,0),IF($D272=$D$3,IF(AJ56=AJ$3,AJ$8,0),IF($D272=$D$4,IF(AJ56=AJ$4,AJ$9,0),IF($D272=$D$5,IF(AJ56=AJ$5,AJ$10,0),0))))</f>
        <v>0</v>
      </c>
      <c r="AK272" s="11" t="n">
        <f aca="false">IF($D272=$D$2,IF(AK56=AK$2,AK$7,0),IF($D272=$D$3,IF(AK56=AK$3,AK$8,0),IF($D272=$D$4,IF(AK56=AK$4,AK$9,0),IF($D272=$D$5,IF(AK56=AK$5,AK$10,0),0))))</f>
        <v>4</v>
      </c>
      <c r="AL272" s="11" t="n">
        <f aca="false">IF($D272=$D$2,IF(AL56=AL$2,AL$7,0),IF($D272=$D$3,IF(AL56=AL$3,AL$8,0),IF($D272=$D$4,IF(AL56=AL$4,AL$9,0),IF($D272=$D$5,IF(AL56=AL$5,AL$10,0),0))))</f>
        <v>4</v>
      </c>
      <c r="AM272" s="11" t="n">
        <f aca="false">IF($D272=$D$2,IF(AM56=AM$2,AM$7,0),IF($D272=$D$3,IF(AM56=AM$3,AM$8,0),IF($D272=$D$4,IF(AM56=AM$4,AM$9,0),IF($D272=$D$5,IF(AM56=AM$5,AM$10,0),0))))</f>
        <v>4</v>
      </c>
      <c r="AN272" s="11" t="n">
        <f aca="false">IF($D272=$D$2,IF(AN56=AN$2,AN$7,0),IF($D272=$D$3,IF(AN56=AN$3,AN$8,0),IF($D272=$D$4,IF(AN56=AN$4,AN$9,0),IF($D272=$D$5,IF(AN56=AN$5,AN$10,0),0))))</f>
        <v>4</v>
      </c>
      <c r="AO272" s="11" t="n">
        <f aca="false">IF($D272=$D$2,IF(AO56=AO$2,AO$7,0),IF($D272=$D$3,IF(AO56=AO$3,AO$8,0),IF($D272=$D$4,IF(AO56=AO$4,AO$9,0),IF($D272=$D$5,IF(AO56=AO$5,AO$10,0),0))))</f>
        <v>0</v>
      </c>
      <c r="AP272" s="11" t="n">
        <f aca="false">IF($D272=$D$2,IF(AP56=AP$2,AP$7,0),IF($D272=$D$3,IF(AP56=AP$3,AP$8,0),IF($D272=$D$4,IF(AP56=AP$4,AP$9,0),IF($D272=$D$5,IF(AP56=AP$5,AP$10,0),0))))</f>
        <v>2.5</v>
      </c>
      <c r="AQ272" s="1" t="n">
        <f aca="false">SUM(E272:AP272)</f>
        <v>42</v>
      </c>
      <c r="AR272" s="10" t="n">
        <f aca="false">IF(AP272&gt;=90,1,0)</f>
        <v>0</v>
      </c>
      <c r="AS272" s="10" t="n">
        <f aca="false">IF(AP272&gt;=80,IF(AP272&lt;90,1),0)</f>
        <v>0</v>
      </c>
      <c r="AT272" s="10" t="n">
        <f aca="false">IF(AP272&gt;=65,IF(AP272&lt;80,1),0)</f>
        <v>0</v>
      </c>
      <c r="AU272" s="10" t="n">
        <f aca="false">SUM(AQ272:AT272)</f>
        <v>42</v>
      </c>
      <c r="AV272" s="10" t="n">
        <f aca="false">AU272+AV$235</f>
        <v>57</v>
      </c>
    </row>
    <row r="273" customFormat="false" ht="13" hidden="false" customHeight="false" outlineLevel="0" collapsed="false">
      <c r="A273" s="10" t="str">
        <f aca="false">A57</f>
        <v>Demar,Jessica L.</v>
      </c>
      <c r="B273" s="10" t="str">
        <f aca="false">B57</f>
        <v>EFECE8</v>
      </c>
      <c r="C273" s="10" t="str">
        <f aca="false">C57</f>
        <v>S02922458</v>
      </c>
      <c r="D273" s="11" t="str">
        <f aca="false">D57</f>
        <v>B</v>
      </c>
      <c r="E273" s="11" t="n">
        <f aca="false">IF($D273=$D$2,IF(E57=E$2,E$7,0),IF($D273=$D$3,IF(E57=E$3,E$8,0),IF($D273=$D$4,IF(E57=E$4,E$9,0),IF($D273=$D$5,IF(E57=E$5,E$10,0),0))))</f>
        <v>0</v>
      </c>
      <c r="F273" s="11" t="n">
        <f aca="false">IF($D273=$D$2,IF(F57=F$2,F$7,0),IF($D273=$D$3,IF(F57=F$3,F$8,0),IF($D273=$D$4,IF(F57=F$4,F$9,0),IF($D273=$D$5,IF(F57=F$5,F$10,0),0))))</f>
        <v>2.5</v>
      </c>
      <c r="G273" s="11" t="n">
        <f aca="false">IF($D273=$D$2,IF(G57=G$2,G$7,0),IF($D273=$D$3,IF(G57=G$3,G$8,0),IF($D273=$D$4,IF(G57=G$4,G$9,0),IF($D273=$D$5,IF(G57=G$5,G$10,0),0))))</f>
        <v>0</v>
      </c>
      <c r="H273" s="11" t="n">
        <f aca="false">IF($D273=$D$2,IF(H57=H$2,H$7,0),IF($D273=$D$3,IF(H57=H$3,H$8,0),IF($D273=$D$4,IF(H57=H$4,H$9,0),IF($D273=$D$5,IF(H57=H$5,H$10,0),0))))</f>
        <v>0</v>
      </c>
      <c r="I273" s="11" t="n">
        <f aca="false">IF($D273=$D$2,IF(I57=I$2,I$7,0),IF($D273=$D$3,IF(I57=I$3,I$8,0),IF($D273=$D$4,IF(I57=I$4,I$9,0),IF($D273=$D$5,IF(I57=I$5,I$10,0),0))))</f>
        <v>0</v>
      </c>
      <c r="J273" s="11" t="n">
        <f aca="false">IF($D273=$D$2,IF(J57=J$2,J$7,0),IF($D273=$D$3,IF(J57=J$3,J$8,0),IF($D273=$D$4,IF(J57=J$4,J$9,0),IF($D273=$D$5,IF(J57=J$5,J$10,0),0))))</f>
        <v>4</v>
      </c>
      <c r="K273" s="11" t="n">
        <f aca="false">IF($D273=$D$2,IF(K57=K$2,K$7,0),IF($D273=$D$3,IF(K57=K$3,K$8,0),IF($D273=$D$4,IF(K57=K$4,K$9,0),IF($D273=$D$5,IF(K57=K$5,K$10,0),0))))</f>
        <v>4</v>
      </c>
      <c r="L273" s="11" t="n">
        <f aca="false">IF($D273=$D$2,IF(L57=L$2,L$7,0),IF($D273=$D$3,IF(L57=L$3,L$8,0),IF($D273=$D$4,IF(L57=L$4,L$9,0),IF($D273=$D$5,IF(L57=L$5,L$10,0),0))))</f>
        <v>0</v>
      </c>
      <c r="M273" s="11" t="n">
        <f aca="false">IF($D273=$D$2,IF(M57=M$2,M$7,0),IF($D273=$D$3,IF(M57=M$3,M$8,0),IF($D273=$D$4,IF(M57=M$4,M$9,0),IF($D273=$D$5,IF(M57=M$5,M$10,0),0))))</f>
        <v>0</v>
      </c>
      <c r="N273" s="11" t="n">
        <f aca="false">IF($D273=$D$2,IF(N57=N$2,N$7,0),IF($D273=$D$3,IF(N57=N$3,N$8,0),IF($D273=$D$4,IF(N57=N$4,N$9,0),IF($D273=$D$5,IF(N57=N$5,N$10,0),0))))</f>
        <v>2.5</v>
      </c>
      <c r="O273" s="11" t="n">
        <f aca="false">IF($D273=$D$2,IF(O57=O$2,O$7,0),IF($D273=$D$3,IF(O57=O$3,O$8,0),IF($D273=$D$4,IF(O57=O$4,O$9,0),IF($D273=$D$5,IF(O57=O$5,O$10,0),0))))</f>
        <v>0</v>
      </c>
      <c r="P273" s="11" t="n">
        <f aca="false">IF($D273=$D$2,IF(P57=P$2,P$7,0),IF($D273=$D$3,IF(P57=P$3,P$8,0),IF($D273=$D$4,IF(P57=P$4,P$9,0),IF($D273=$D$5,IF(P57=P$5,P$10,0),0))))</f>
        <v>2.5</v>
      </c>
      <c r="Q273" s="11" t="n">
        <f aca="false">IF($D273=$D$2,IF(Q57=Q$2,Q$7,0),IF($D273=$D$3,IF(Q57=Q$3,Q$8,0),IF($D273=$D$4,IF(Q57=Q$4,Q$9,0),IF($D273=$D$5,IF(Q57=Q$5,Q$10,0),0))))</f>
        <v>2.5</v>
      </c>
      <c r="R273" s="11" t="n">
        <f aca="false">IF($D273=$D$2,IF(R57=R$2,R$7,0),IF($D273=$D$3,IF(R57=R$3,R$8,0),IF($D273=$D$4,IF(R57=R$4,R$9,0),IF($D273=$D$5,IF(R57=R$5,R$10,0),0))))</f>
        <v>0</v>
      </c>
      <c r="S273" s="11" t="n">
        <f aca="false">IF($D273=$D$2,IF(S57=S$2,S$7,0),IF($D273=$D$3,IF(S57=S$3,S$8,0),IF($D273=$D$4,IF(S57=S$4,S$9,0),IF($D273=$D$5,IF(S57=S$5,S$10,0),0))))</f>
        <v>0</v>
      </c>
      <c r="T273" s="11" t="n">
        <f aca="false">IF($D273=$D$2,IF(T57=T$2,T$7,0),IF($D273=$D$3,IF(T57=T$3,T$8,0),IF($D273=$D$4,IF(T57=T$4,T$9,0),IF($D273=$D$5,IF(T57=T$5,T$10,0),0))))</f>
        <v>2.5</v>
      </c>
      <c r="U273" s="11" t="n">
        <f aca="false">IF($D273=$D$2,IF(U57=U$2,U$7,0),IF($D273=$D$3,IF(U57=U$3,U$8,0),IF($D273=$D$4,IF(U57=U$4,U$9,0),IF($D273=$D$5,IF(U57=U$5,U$10,0),0))))</f>
        <v>0</v>
      </c>
      <c r="V273" s="11" t="n">
        <f aca="false">IF($D273=$D$2,IF(V57=V$2,V$7,0),IF($D273=$D$3,IF(V57=V$3,V$8,0),IF($D273=$D$4,IF(V57=V$4,V$9,0),IF($D273=$D$5,IF(V57=V$5,V$10,0),0))))</f>
        <v>2.5</v>
      </c>
      <c r="W273" s="11" t="n">
        <f aca="false">IF($D273=$D$2,IF(W57=W$2,W$7,0),IF($D273=$D$3,IF(W57=W$3,W$8,0),IF($D273=$D$4,IF(W57=W$4,W$9,0),IF($D273=$D$5,IF(W57=W$5,W$10,0),0))))</f>
        <v>3.5</v>
      </c>
      <c r="X273" s="11" t="n">
        <f aca="false">IF($D273=$D$2,IF(X57=X$2,X$7,0),IF($D273=$D$3,IF(X57=X$3,X$8,0),IF($D273=$D$4,IF(X57=X$4,X$9,0),IF($D273=$D$5,IF(X57=X$5,X$10,0),0))))</f>
        <v>4</v>
      </c>
      <c r="Y273" s="11" t="n">
        <f aca="false">IF($D273=$D$2,IF(Y57=Y$2,Y$7,0),IF($D273=$D$3,IF(Y57=Y$3,Y$8,0),IF($D273=$D$4,IF(Y57=Y$4,Y$9,0),IF($D273=$D$5,IF(Y57=Y$5,Y$10,0),0))))</f>
        <v>4</v>
      </c>
      <c r="Z273" s="11" t="n">
        <f aca="false">IF($D273=$D$2,IF(Z57=Z$2,Z$7,0),IF($D273=$D$3,IF(Z57=Z$3,Z$8,0),IF($D273=$D$4,IF(Z57=Z$4,Z$9,0),IF($D273=$D$5,IF(Z57=Z$5,Z$10,0),0))))</f>
        <v>1.5</v>
      </c>
      <c r="AA273" s="11" t="n">
        <f aca="false">IF($D273=$D$2,IF(AA57=AA$2,AA$7,0),IF($D273=$D$3,IF(AA57=AA$3,AA$8,0),IF($D273=$D$4,IF(AA57=AA$4,AA$9,0),IF($D273=$D$5,IF(AA57=AA$5,AA$10,0),0))))</f>
        <v>4</v>
      </c>
      <c r="AB273" s="11" t="n">
        <f aca="false">IF($D273=$D$2,IF(AB57=AB$2,AB$7,0),IF($D273=$D$3,IF(AB57=AB$3,AB$8,0),IF($D273=$D$4,IF(AB57=AB$4,AB$9,0),IF($D273=$D$5,IF(AB57=AB$5,AB$10,0),0))))</f>
        <v>4</v>
      </c>
      <c r="AC273" s="11" t="n">
        <f aca="false">IF($D273=$D$2,IF(AC57=AC$2,AC$7,0),IF($D273=$D$3,IF(AC57=AC$3,AC$8,0),IF($D273=$D$4,IF(AC57=AC$4,AC$9,0),IF($D273=$D$5,IF(AC57=AC$5,AC$10,0),0))))</f>
        <v>4</v>
      </c>
      <c r="AD273" s="11" t="n">
        <f aca="false">IF($D273=$D$2,IF(AD57=AD$2,AD$7,0),IF($D273=$D$3,IF(AD57=AD$3,AD$8,0),IF($D273=$D$4,IF(AD57=AD$4,AD$9,0),IF($D273=$D$5,IF(AD57=AD$5,AD$10,0),0))))</f>
        <v>0</v>
      </c>
      <c r="AE273" s="11" t="n">
        <f aca="false">IF($D273=$D$2,IF(AE57=AE$2,AE$7,0),IF($D273=$D$3,IF(AE57=AE$3,AE$8,0),IF($D273=$D$4,IF(AE57=AE$4,AE$9,0),IF($D273=$D$5,IF(AE57=AE$5,AE$10,0),0))))</f>
        <v>1</v>
      </c>
      <c r="AF273" s="11" t="n">
        <f aca="false">IF($D273=$D$2,IF(AF57=AF$2,AF$7,0),IF($D273=$D$3,IF(AF57=AF$3,AF$8,0),IF($D273=$D$4,IF(AF57=AF$4,AF$9,0),IF($D273=$D$5,IF(AF57=AF$5,AF$10,0),0))))</f>
        <v>2.5</v>
      </c>
      <c r="AG273" s="11" t="n">
        <f aca="false">IF($D273=$D$2,IF(AG57=AG$2,AG$7,0),IF($D273=$D$3,IF(AG57=AG$3,AG$8,0),IF($D273=$D$4,IF(AG57=AG$4,AG$9,0),IF($D273=$D$5,IF(AG57=AG$5,AG$10,0),0))))</f>
        <v>0.5</v>
      </c>
      <c r="AH273" s="11" t="n">
        <f aca="false">IF($D273=$D$2,IF(AH57=AH$2,AH$7,0),IF($D273=$D$3,IF(AH57=AH$3,AH$8,0),IF($D273=$D$4,IF(AH57=AH$4,AH$9,0),IF($D273=$D$5,IF(AH57=AH$5,AH$10,0),0))))</f>
        <v>0</v>
      </c>
      <c r="AI273" s="11" t="n">
        <f aca="false">IF($D273=$D$2,IF(AI57=AI$2,AI$7,0),IF($D273=$D$3,IF(AI57=AI$3,AI$8,0),IF($D273=$D$4,IF(AI57=AI$4,AI$9,0),IF($D273=$D$5,IF(AI57=AI$5,AI$10,0),0))))</f>
        <v>0</v>
      </c>
      <c r="AJ273" s="11" t="n">
        <f aca="false">IF($D273=$D$2,IF(AJ57=AJ$2,AJ$7,0),IF($D273=$D$3,IF(AJ57=AJ$3,AJ$8,0),IF($D273=$D$4,IF(AJ57=AJ$4,AJ$9,0),IF($D273=$D$5,IF(AJ57=AJ$5,AJ$10,0),0))))</f>
        <v>0</v>
      </c>
      <c r="AK273" s="11" t="n">
        <f aca="false">IF($D273=$D$2,IF(AK57=AK$2,AK$7,0),IF($D273=$D$3,IF(AK57=AK$3,AK$8,0),IF($D273=$D$4,IF(AK57=AK$4,AK$9,0),IF($D273=$D$5,IF(AK57=AK$5,AK$10,0),0))))</f>
        <v>0</v>
      </c>
      <c r="AL273" s="11" t="n">
        <f aca="false">IF($D273=$D$2,IF(AL57=AL$2,AL$7,0),IF($D273=$D$3,IF(AL57=AL$3,AL$8,0),IF($D273=$D$4,IF(AL57=AL$4,AL$9,0),IF($D273=$D$5,IF(AL57=AL$5,AL$10,0),0))))</f>
        <v>4</v>
      </c>
      <c r="AM273" s="11" t="n">
        <f aca="false">IF($D273=$D$2,IF(AM57=AM$2,AM$7,0),IF($D273=$D$3,IF(AM57=AM$3,AM$8,0),IF($D273=$D$4,IF(AM57=AM$4,AM$9,0),IF($D273=$D$5,IF(AM57=AM$5,AM$10,0),0))))</f>
        <v>2.5</v>
      </c>
      <c r="AN273" s="11" t="n">
        <f aca="false">IF($D273=$D$2,IF(AN57=AN$2,AN$7,0),IF($D273=$D$3,IF(AN57=AN$3,AN$8,0),IF($D273=$D$4,IF(AN57=AN$4,AN$9,0),IF($D273=$D$5,IF(AN57=AN$5,AN$10,0),0))))</f>
        <v>2.5</v>
      </c>
      <c r="AO273" s="11" t="n">
        <f aca="false">IF($D273=$D$2,IF(AO57=AO$2,AO$7,0),IF($D273=$D$3,IF(AO57=AO$3,AO$8,0),IF($D273=$D$4,IF(AO57=AO$4,AO$9,0),IF($D273=$D$5,IF(AO57=AO$5,AO$10,0),0))))</f>
        <v>2.5</v>
      </c>
      <c r="AP273" s="11" t="n">
        <f aca="false">IF($D273=$D$2,IF(AP57=AP$2,AP$7,0),IF($D273=$D$3,IF(AP57=AP$3,AP$8,0),IF($D273=$D$4,IF(AP57=AP$4,AP$9,0),IF($D273=$D$5,IF(AP57=AP$5,AP$10,0),0))))</f>
        <v>2.5</v>
      </c>
      <c r="AQ273" s="1" t="n">
        <f aca="false">SUM(E273:AP273)</f>
        <v>66</v>
      </c>
      <c r="AR273" s="10" t="n">
        <f aca="false">IF(AP273&gt;=90,1,0)</f>
        <v>0</v>
      </c>
      <c r="AS273" s="10" t="n">
        <f aca="false">IF(AP273&gt;=80,IF(AP273&lt;90,1),0)</f>
        <v>0</v>
      </c>
      <c r="AT273" s="10" t="n">
        <f aca="false">IF(AP273&gt;=65,IF(AP273&lt;80,1),0)</f>
        <v>0</v>
      </c>
      <c r="AU273" s="10" t="n">
        <f aca="false">SUM(AQ273:AT273)</f>
        <v>66</v>
      </c>
      <c r="AV273" s="10" t="n">
        <f aca="false">AU273+AV$235</f>
        <v>81</v>
      </c>
    </row>
    <row r="274" customFormat="false" ht="13" hidden="false" customHeight="false" outlineLevel="0" collapsed="false">
      <c r="A274" s="10" t="str">
        <f aca="false">A58</f>
        <v>Diloreto,Theresa M.</v>
      </c>
      <c r="B274" s="10" t="str">
        <f aca="false">B58</f>
        <v>0DEA1F</v>
      </c>
      <c r="C274" s="10" t="str">
        <f aca="false">C58</f>
        <v>S02551779</v>
      </c>
      <c r="D274" s="11" t="str">
        <f aca="false">D58</f>
        <v>D</v>
      </c>
      <c r="E274" s="11" t="n">
        <f aca="false">IF($D274=$D$2,IF(E58=E$2,E$7,0),IF($D274=$D$3,IF(E58=E$3,E$8,0),IF($D274=$D$4,IF(E58=E$4,E$9,0),IF($D274=$D$5,IF(E58=E$5,E$10,0),0))))</f>
        <v>0</v>
      </c>
      <c r="F274" s="11" t="n">
        <f aca="false">IF($D274=$D$2,IF(F58=F$2,F$7,0),IF($D274=$D$3,IF(F58=F$3,F$8,0),IF($D274=$D$4,IF(F58=F$4,F$9,0),IF($D274=$D$5,IF(F58=F$5,F$10,0),0))))</f>
        <v>0</v>
      </c>
      <c r="G274" s="11" t="n">
        <f aca="false">IF($D274=$D$2,IF(G58=G$2,G$7,0),IF($D274=$D$3,IF(G58=G$3,G$8,0),IF($D274=$D$4,IF(G58=G$4,G$9,0),IF($D274=$D$5,IF(G58=G$5,G$10,0),0))))</f>
        <v>2.5</v>
      </c>
      <c r="H274" s="11" t="n">
        <f aca="false">IF($D274=$D$2,IF(H58=H$2,H$7,0),IF($D274=$D$3,IF(H58=H$3,H$8,0),IF($D274=$D$4,IF(H58=H$4,H$9,0),IF($D274=$D$5,IF(H58=H$5,H$10,0),0))))</f>
        <v>0</v>
      </c>
      <c r="I274" s="11" t="n">
        <f aca="false">IF($D274=$D$2,IF(I58=I$2,I$7,0),IF($D274=$D$3,IF(I58=I$3,I$8,0),IF($D274=$D$4,IF(I58=I$4,I$9,0),IF($D274=$D$5,IF(I58=I$5,I$10,0),0))))</f>
        <v>4</v>
      </c>
      <c r="J274" s="11" t="n">
        <f aca="false">IF($D274=$D$2,IF(J58=J$2,J$7,0),IF($D274=$D$3,IF(J58=J$3,J$8,0),IF($D274=$D$4,IF(J58=J$4,J$9,0),IF($D274=$D$5,IF(J58=J$5,J$10,0),0))))</f>
        <v>1.5</v>
      </c>
      <c r="K274" s="11" t="n">
        <f aca="false">IF($D274=$D$2,IF(K58=K$2,K$7,0),IF($D274=$D$3,IF(K58=K$3,K$8,0),IF($D274=$D$4,IF(K58=K$4,K$9,0),IF($D274=$D$5,IF(K58=K$5,K$10,0),0))))</f>
        <v>4</v>
      </c>
      <c r="L274" s="11" t="n">
        <f aca="false">IF($D274=$D$2,IF(L58=L$2,L$7,0),IF($D274=$D$3,IF(L58=L$3,L$8,0),IF($D274=$D$4,IF(L58=L$4,L$9,0),IF($D274=$D$5,IF(L58=L$5,L$10,0),0))))</f>
        <v>4</v>
      </c>
      <c r="M274" s="11" t="n">
        <f aca="false">IF($D274=$D$2,IF(M58=M$2,M$7,0),IF($D274=$D$3,IF(M58=M$3,M$8,0),IF($D274=$D$4,IF(M58=M$4,M$9,0),IF($D274=$D$5,IF(M58=M$5,M$10,0),0))))</f>
        <v>4</v>
      </c>
      <c r="N274" s="11" t="n">
        <f aca="false">IF($D274=$D$2,IF(N58=N$2,N$7,0),IF($D274=$D$3,IF(N58=N$3,N$8,0),IF($D274=$D$4,IF(N58=N$4,N$9,0),IF($D274=$D$5,IF(N58=N$5,N$10,0),0))))</f>
        <v>4</v>
      </c>
      <c r="O274" s="11" t="n">
        <f aca="false">IF($D274=$D$2,IF(O58=O$2,O$7,0),IF($D274=$D$3,IF(O58=O$3,O$8,0),IF($D274=$D$4,IF(O58=O$4,O$9,0),IF($D274=$D$5,IF(O58=O$5,O$10,0),0))))</f>
        <v>1</v>
      </c>
      <c r="P274" s="11" t="n">
        <f aca="false">IF($D274=$D$2,IF(P58=P$2,P$7,0),IF($D274=$D$3,IF(P58=P$3,P$8,0),IF($D274=$D$4,IF(P58=P$4,P$9,0),IF($D274=$D$5,IF(P58=P$5,P$10,0),0))))</f>
        <v>0</v>
      </c>
      <c r="Q274" s="11" t="n">
        <f aca="false">IF($D274=$D$2,IF(Q58=Q$2,Q$7,0),IF($D274=$D$3,IF(Q58=Q$3,Q$8,0),IF($D274=$D$4,IF(Q58=Q$4,Q$9,0),IF($D274=$D$5,IF(Q58=Q$5,Q$10,0),0))))</f>
        <v>0</v>
      </c>
      <c r="R274" s="11" t="n">
        <f aca="false">IF($D274=$D$2,IF(R58=R$2,R$7,0),IF($D274=$D$3,IF(R58=R$3,R$8,0),IF($D274=$D$4,IF(R58=R$4,R$9,0),IF($D274=$D$5,IF(R58=R$5,R$10,0),0))))</f>
        <v>2.5</v>
      </c>
      <c r="S274" s="11" t="n">
        <f aca="false">IF($D274=$D$2,IF(S58=S$2,S$7,0),IF($D274=$D$3,IF(S58=S$3,S$8,0),IF($D274=$D$4,IF(S58=S$4,S$9,0),IF($D274=$D$5,IF(S58=S$5,S$10,0),0))))</f>
        <v>0</v>
      </c>
      <c r="T274" s="11" t="n">
        <f aca="false">IF($D274=$D$2,IF(T58=T$2,T$7,0),IF($D274=$D$3,IF(T58=T$3,T$8,0),IF($D274=$D$4,IF(T58=T$4,T$9,0),IF($D274=$D$5,IF(T58=T$5,T$10,0),0))))</f>
        <v>0</v>
      </c>
      <c r="U274" s="11" t="n">
        <f aca="false">IF($D274=$D$2,IF(U58=U$2,U$7,0),IF($D274=$D$3,IF(U58=U$3,U$8,0),IF($D274=$D$4,IF(U58=U$4,U$9,0),IF($D274=$D$5,IF(U58=U$5,U$10,0),0))))</f>
        <v>2.5</v>
      </c>
      <c r="V274" s="11" t="n">
        <f aca="false">IF($D274=$D$2,IF(V58=V$2,V$7,0),IF($D274=$D$3,IF(V58=V$3,V$8,0),IF($D274=$D$4,IF(V58=V$4,V$9,0),IF($D274=$D$5,IF(V58=V$5,V$10,0),0))))</f>
        <v>1.5</v>
      </c>
      <c r="W274" s="11" t="n">
        <f aca="false">IF($D274=$D$2,IF(W58=W$2,W$7,0),IF($D274=$D$3,IF(W58=W$3,W$8,0),IF($D274=$D$4,IF(W58=W$4,W$9,0),IF($D274=$D$5,IF(W58=W$5,W$10,0),0))))</f>
        <v>2.5</v>
      </c>
      <c r="X274" s="11" t="n">
        <f aca="false">IF($D274=$D$2,IF(X58=X$2,X$7,0),IF($D274=$D$3,IF(X58=X$3,X$8,0),IF($D274=$D$4,IF(X58=X$4,X$9,0),IF($D274=$D$5,IF(X58=X$5,X$10,0),0))))</f>
        <v>0</v>
      </c>
      <c r="Y274" s="11" t="n">
        <f aca="false">IF($D274=$D$2,IF(Y58=Y$2,Y$7,0),IF($D274=$D$3,IF(Y58=Y$3,Y$8,0),IF($D274=$D$4,IF(Y58=Y$4,Y$9,0),IF($D274=$D$5,IF(Y58=Y$5,Y$10,0),0))))</f>
        <v>4</v>
      </c>
      <c r="Z274" s="11" t="n">
        <f aca="false">IF($D274=$D$2,IF(Z58=Z$2,Z$7,0),IF($D274=$D$3,IF(Z58=Z$3,Z$8,0),IF($D274=$D$4,IF(Z58=Z$4,Z$9,0),IF($D274=$D$5,IF(Z58=Z$5,Z$10,0),0))))</f>
        <v>4</v>
      </c>
      <c r="AA274" s="11" t="n">
        <f aca="false">IF($D274=$D$2,IF(AA58=AA$2,AA$7,0),IF($D274=$D$3,IF(AA58=AA$3,AA$8,0),IF($D274=$D$4,IF(AA58=AA$4,AA$9,0),IF($D274=$D$5,IF(AA58=AA$5,AA$10,0),0))))</f>
        <v>2.5</v>
      </c>
      <c r="AB274" s="11" t="n">
        <f aca="false">IF($D274=$D$2,IF(AB58=AB$2,AB$7,0),IF($D274=$D$3,IF(AB58=AB$3,AB$8,0),IF($D274=$D$4,IF(AB58=AB$4,AB$9,0),IF($D274=$D$5,IF(AB58=AB$5,AB$10,0),0))))</f>
        <v>0</v>
      </c>
      <c r="AC274" s="11" t="n">
        <f aca="false">IF($D274=$D$2,IF(AC58=AC$2,AC$7,0),IF($D274=$D$3,IF(AC58=AC$3,AC$8,0),IF($D274=$D$4,IF(AC58=AC$4,AC$9,0),IF($D274=$D$5,IF(AC58=AC$5,AC$10,0),0))))</f>
        <v>0</v>
      </c>
      <c r="AD274" s="11" t="n">
        <f aca="false">IF($D274=$D$2,IF(AD58=AD$2,AD$7,0),IF($D274=$D$3,IF(AD58=AD$3,AD$8,0),IF($D274=$D$4,IF(AD58=AD$4,AD$9,0),IF($D274=$D$5,IF(AD58=AD$5,AD$10,0),0))))</f>
        <v>2.5</v>
      </c>
      <c r="AE274" s="11" t="n">
        <f aca="false">IF($D274=$D$2,IF(AE58=AE$2,AE$7,0),IF($D274=$D$3,IF(AE58=AE$3,AE$8,0),IF($D274=$D$4,IF(AE58=AE$4,AE$9,0),IF($D274=$D$5,IF(AE58=AE$5,AE$10,0),0))))</f>
        <v>0</v>
      </c>
      <c r="AF274" s="11" t="n">
        <f aca="false">IF($D274=$D$2,IF(AF58=AF$2,AF$7,0),IF($D274=$D$3,IF(AF58=AF$3,AF$8,0),IF($D274=$D$4,IF(AF58=AF$4,AF$9,0),IF($D274=$D$5,IF(AF58=AF$5,AF$10,0),0))))</f>
        <v>2.5</v>
      </c>
      <c r="AG274" s="11" t="n">
        <f aca="false">IF($D274=$D$2,IF(AG58=AG$2,AG$7,0),IF($D274=$D$3,IF(AG58=AG$3,AG$8,0),IF($D274=$D$4,IF(AG58=AG$4,AG$9,0),IF($D274=$D$5,IF(AG58=AG$5,AG$10,0),0))))</f>
        <v>0</v>
      </c>
      <c r="AH274" s="11" t="n">
        <f aca="false">IF($D274=$D$2,IF(AH58=AH$2,AH$7,0),IF($D274=$D$3,IF(AH58=AH$3,AH$8,0),IF($D274=$D$4,IF(AH58=AH$4,AH$9,0),IF($D274=$D$5,IF(AH58=AH$5,AH$10,0),0))))</f>
        <v>0</v>
      </c>
      <c r="AI274" s="11" t="n">
        <f aca="false">IF($D274=$D$2,IF(AI58=AI$2,AI$7,0),IF($D274=$D$3,IF(AI58=AI$3,AI$8,0),IF($D274=$D$4,IF(AI58=AI$4,AI$9,0),IF($D274=$D$5,IF(AI58=AI$5,AI$10,0),0))))</f>
        <v>0</v>
      </c>
      <c r="AJ274" s="11" t="n">
        <f aca="false">IF($D274=$D$2,IF(AJ58=AJ$2,AJ$7,0),IF($D274=$D$3,IF(AJ58=AJ$3,AJ$8,0),IF($D274=$D$4,IF(AJ58=AJ$4,AJ$9,0),IF($D274=$D$5,IF(AJ58=AJ$5,AJ$10,0),0))))</f>
        <v>0</v>
      </c>
      <c r="AK274" s="11" t="n">
        <f aca="false">IF($D274=$D$2,IF(AK58=AK$2,AK$7,0),IF($D274=$D$3,IF(AK58=AK$3,AK$8,0),IF($D274=$D$4,IF(AK58=AK$4,AK$9,0),IF($D274=$D$5,IF(AK58=AK$5,AK$10,0),0))))</f>
        <v>0</v>
      </c>
      <c r="AL274" s="11" t="n">
        <f aca="false">IF($D274=$D$2,IF(AL58=AL$2,AL$7,0),IF($D274=$D$3,IF(AL58=AL$3,AL$8,0),IF($D274=$D$4,IF(AL58=AL$4,AL$9,0),IF($D274=$D$5,IF(AL58=AL$5,AL$10,0),0))))</f>
        <v>0</v>
      </c>
      <c r="AM274" s="11" t="n">
        <f aca="false">IF($D274=$D$2,IF(AM58=AM$2,AM$7,0),IF($D274=$D$3,IF(AM58=AM$3,AM$8,0),IF($D274=$D$4,IF(AM58=AM$4,AM$9,0),IF($D274=$D$5,IF(AM58=AM$5,AM$10,0),0))))</f>
        <v>0</v>
      </c>
      <c r="AN274" s="11" t="n">
        <f aca="false">IF($D274=$D$2,IF(AN58=AN$2,AN$7,0),IF($D274=$D$3,IF(AN58=AN$3,AN$8,0),IF($D274=$D$4,IF(AN58=AN$4,AN$9,0),IF($D274=$D$5,IF(AN58=AN$5,AN$10,0),0))))</f>
        <v>0</v>
      </c>
      <c r="AO274" s="11" t="n">
        <f aca="false">IF($D274=$D$2,IF(AO58=AO$2,AO$7,0),IF($D274=$D$3,IF(AO58=AO$3,AO$8,0),IF($D274=$D$4,IF(AO58=AO$4,AO$9,0),IF($D274=$D$5,IF(AO58=AO$5,AO$10,0),0))))</f>
        <v>0</v>
      </c>
      <c r="AP274" s="11" t="n">
        <f aca="false">IF($D274=$D$2,IF(AP58=AP$2,AP$7,0),IF($D274=$D$3,IF(AP58=AP$3,AP$8,0),IF($D274=$D$4,IF(AP58=AP$4,AP$9,0),IF($D274=$D$5,IF(AP58=AP$5,AP$10,0),0))))</f>
        <v>0</v>
      </c>
      <c r="AQ274" s="1" t="n">
        <f aca="false">SUM(E274:AP274)</f>
        <v>49.5</v>
      </c>
      <c r="AR274" s="10" t="n">
        <f aca="false">IF(AP274&gt;=90,1,0)</f>
        <v>0</v>
      </c>
      <c r="AS274" s="10" t="n">
        <f aca="false">IF(AP274&gt;=80,IF(AP274&lt;90,1),0)</f>
        <v>0</v>
      </c>
      <c r="AT274" s="10" t="n">
        <f aca="false">IF(AP274&gt;=65,IF(AP274&lt;80,1),0)</f>
        <v>0</v>
      </c>
      <c r="AU274" s="10" t="n">
        <f aca="false">SUM(AQ274:AT274)</f>
        <v>49.5</v>
      </c>
      <c r="AV274" s="10" t="n">
        <f aca="false">AU274+AV$235</f>
        <v>64.5</v>
      </c>
    </row>
    <row r="275" customFormat="false" ht="13" hidden="false" customHeight="false" outlineLevel="0" collapsed="false">
      <c r="A275" s="10" t="str">
        <f aca="false">A59</f>
        <v>Dixon,Kathryn A.</v>
      </c>
      <c r="B275" s="10" t="str">
        <f aca="false">B59</f>
        <v>54C76B</v>
      </c>
      <c r="C275" s="10" t="str">
        <f aca="false">C59</f>
        <v>S03144176</v>
      </c>
      <c r="D275" s="11" t="str">
        <f aca="false">D59</f>
        <v>A</v>
      </c>
      <c r="E275" s="11" t="n">
        <f aca="false">IF($D275=$D$2,IF(E59=E$2,E$7,0),IF($D275=$D$3,IF(E59=E$3,E$8,0),IF($D275=$D$4,IF(E59=E$4,E$9,0),IF($D275=$D$5,IF(E59=E$5,E$10,0),0))))</f>
        <v>2.5</v>
      </c>
      <c r="F275" s="11" t="n">
        <f aca="false">IF($D275=$D$2,IF(F59=F$2,F$7,0),IF($D275=$D$3,IF(F59=F$3,F$8,0),IF($D275=$D$4,IF(F59=F$4,F$9,0),IF($D275=$D$5,IF(F59=F$5,F$10,0),0))))</f>
        <v>0</v>
      </c>
      <c r="G275" s="11" t="n">
        <f aca="false">IF($D275=$D$2,IF(G59=G$2,G$7,0),IF($D275=$D$3,IF(G59=G$3,G$8,0),IF($D275=$D$4,IF(G59=G$4,G$9,0),IF($D275=$D$5,IF(G59=G$5,G$10,0),0))))</f>
        <v>4</v>
      </c>
      <c r="H275" s="11" t="n">
        <f aca="false">IF($D275=$D$2,IF(H59=H$2,H$7,0),IF($D275=$D$3,IF(H59=H$3,H$8,0),IF($D275=$D$4,IF(H59=H$4,H$9,0),IF($D275=$D$5,IF(H59=H$5,H$10,0),0))))</f>
        <v>2.5</v>
      </c>
      <c r="I275" s="11" t="n">
        <f aca="false">IF($D275=$D$2,IF(I59=I$2,I$7,0),IF($D275=$D$3,IF(I59=I$3,I$8,0),IF($D275=$D$4,IF(I59=I$4,I$9,0),IF($D275=$D$5,IF(I59=I$5,I$10,0),0))))</f>
        <v>0</v>
      </c>
      <c r="J275" s="11" t="n">
        <f aca="false">IF($D275=$D$2,IF(J59=J$2,J$7,0),IF($D275=$D$3,IF(J59=J$3,J$8,0),IF($D275=$D$4,IF(J59=J$4,J$9,0),IF($D275=$D$5,IF(J59=J$5,J$10,0),0))))</f>
        <v>2.5</v>
      </c>
      <c r="K275" s="11" t="n">
        <f aca="false">IF($D275=$D$2,IF(K59=K$2,K$7,0),IF($D275=$D$3,IF(K59=K$3,K$8,0),IF($D275=$D$4,IF(K59=K$4,K$9,0),IF($D275=$D$5,IF(K59=K$5,K$10,0),0))))</f>
        <v>1</v>
      </c>
      <c r="L275" s="11" t="n">
        <f aca="false">IF($D275=$D$2,IF(L59=L$2,L$7,0),IF($D275=$D$3,IF(L59=L$3,L$8,0),IF($D275=$D$4,IF(L59=L$4,L$9,0),IF($D275=$D$5,IF(L59=L$5,L$10,0),0))))</f>
        <v>0</v>
      </c>
      <c r="M275" s="11" t="n">
        <f aca="false">IF($D275=$D$2,IF(M59=M$2,M$7,0),IF($D275=$D$3,IF(M59=M$3,M$8,0),IF($D275=$D$4,IF(M59=M$4,M$9,0),IF($D275=$D$5,IF(M59=M$5,M$10,0),0))))</f>
        <v>4</v>
      </c>
      <c r="N275" s="11" t="n">
        <f aca="false">IF($D275=$D$2,IF(N59=N$2,N$7,0),IF($D275=$D$3,IF(N59=N$3,N$8,0),IF($D275=$D$4,IF(N59=N$4,N$9,0),IF($D275=$D$5,IF(N59=N$5,N$10,0),0))))</f>
        <v>0</v>
      </c>
      <c r="O275" s="11" t="n">
        <f aca="false">IF($D275=$D$2,IF(O59=O$2,O$7,0),IF($D275=$D$3,IF(O59=O$3,O$8,0),IF($D275=$D$4,IF(O59=O$4,O$9,0),IF($D275=$D$5,IF(O59=O$5,O$10,0),0))))</f>
        <v>0</v>
      </c>
      <c r="P275" s="11" t="n">
        <f aca="false">IF($D275=$D$2,IF(P59=P$2,P$7,0),IF($D275=$D$3,IF(P59=P$3,P$8,0),IF($D275=$D$4,IF(P59=P$4,P$9,0),IF($D275=$D$5,IF(P59=P$5,P$10,0),0))))</f>
        <v>0</v>
      </c>
      <c r="Q275" s="11" t="n">
        <f aca="false">IF($D275=$D$2,IF(Q59=Q$2,Q$7,0),IF($D275=$D$3,IF(Q59=Q$3,Q$8,0),IF($D275=$D$4,IF(Q59=Q$4,Q$9,0),IF($D275=$D$5,IF(Q59=Q$5,Q$10,0),0))))</f>
        <v>0</v>
      </c>
      <c r="R275" s="11" t="n">
        <f aca="false">IF($D275=$D$2,IF(R59=R$2,R$7,0),IF($D275=$D$3,IF(R59=R$3,R$8,0),IF($D275=$D$4,IF(R59=R$4,R$9,0),IF($D275=$D$5,IF(R59=R$5,R$10,0),0))))</f>
        <v>0</v>
      </c>
      <c r="S275" s="11" t="n">
        <f aca="false">IF($D275=$D$2,IF(S59=S$2,S$7,0),IF($D275=$D$3,IF(S59=S$3,S$8,0),IF($D275=$D$4,IF(S59=S$4,S$9,0),IF($D275=$D$5,IF(S59=S$5,S$10,0),0))))</f>
        <v>2.5</v>
      </c>
      <c r="T275" s="11" t="n">
        <f aca="false">IF($D275=$D$2,IF(T59=T$2,T$7,0),IF($D275=$D$3,IF(T59=T$3,T$8,0),IF($D275=$D$4,IF(T59=T$4,T$9,0),IF($D275=$D$5,IF(T59=T$5,T$10,0),0))))</f>
        <v>2.5</v>
      </c>
      <c r="U275" s="11" t="n">
        <f aca="false">IF($D275=$D$2,IF(U59=U$2,U$7,0),IF($D275=$D$3,IF(U59=U$3,U$8,0),IF($D275=$D$4,IF(U59=U$4,U$9,0),IF($D275=$D$5,IF(U59=U$5,U$10,0),0))))</f>
        <v>0</v>
      </c>
      <c r="V275" s="11" t="n">
        <f aca="false">IF($D275=$D$2,IF(V59=V$2,V$7,0),IF($D275=$D$3,IF(V59=V$3,V$8,0),IF($D275=$D$4,IF(V59=V$4,V$9,0),IF($D275=$D$5,IF(V59=V$5,V$10,0),0))))</f>
        <v>0</v>
      </c>
      <c r="W275" s="11" t="n">
        <f aca="false">IF($D275=$D$2,IF(W59=W$2,W$7,0),IF($D275=$D$3,IF(W59=W$3,W$8,0),IF($D275=$D$4,IF(W59=W$4,W$9,0),IF($D275=$D$5,IF(W59=W$5,W$10,0),0))))</f>
        <v>4</v>
      </c>
      <c r="X275" s="11" t="n">
        <f aca="false">IF($D275=$D$2,IF(X59=X$2,X$7,0),IF($D275=$D$3,IF(X59=X$3,X$8,0),IF($D275=$D$4,IF(X59=X$4,X$9,0),IF($D275=$D$5,IF(X59=X$5,X$10,0),0))))</f>
        <v>2.5</v>
      </c>
      <c r="Y275" s="11" t="n">
        <f aca="false">IF($D275=$D$2,IF(Y59=Y$2,Y$7,0),IF($D275=$D$3,IF(Y59=Y$3,Y$8,0),IF($D275=$D$4,IF(Y59=Y$4,Y$9,0),IF($D275=$D$5,IF(Y59=Y$5,Y$10,0),0))))</f>
        <v>0</v>
      </c>
      <c r="Z275" s="11" t="n">
        <f aca="false">IF($D275=$D$2,IF(Z59=Z$2,Z$7,0),IF($D275=$D$3,IF(Z59=Z$3,Z$8,0),IF($D275=$D$4,IF(Z59=Z$4,Z$9,0),IF($D275=$D$5,IF(Z59=Z$5,Z$10,0),0))))</f>
        <v>0.5</v>
      </c>
      <c r="AA275" s="11" t="n">
        <f aca="false">IF($D275=$D$2,IF(AA59=AA$2,AA$7,0),IF($D275=$D$3,IF(AA59=AA$3,AA$8,0),IF($D275=$D$4,IF(AA59=AA$4,AA$9,0),IF($D275=$D$5,IF(AA59=AA$5,AA$10,0),0))))</f>
        <v>0</v>
      </c>
      <c r="AB275" s="11" t="n">
        <f aca="false">IF($D275=$D$2,IF(AB59=AB$2,AB$7,0),IF($D275=$D$3,IF(AB59=AB$3,AB$8,0),IF($D275=$D$4,IF(AB59=AB$4,AB$9,0),IF($D275=$D$5,IF(AB59=AB$5,AB$10,0),0))))</f>
        <v>0</v>
      </c>
      <c r="AC275" s="11" t="n">
        <f aca="false">IF($D275=$D$2,IF(AC59=AC$2,AC$7,0),IF($D275=$D$3,IF(AC59=AC$3,AC$8,0),IF($D275=$D$4,IF(AC59=AC$4,AC$9,0),IF($D275=$D$5,IF(AC59=AC$5,AC$10,0),0))))</f>
        <v>0</v>
      </c>
      <c r="AD275" s="11" t="n">
        <f aca="false">IF($D275=$D$2,IF(AD59=AD$2,AD$7,0),IF($D275=$D$3,IF(AD59=AD$3,AD$8,0),IF($D275=$D$4,IF(AD59=AD$4,AD$9,0),IF($D275=$D$5,IF(AD59=AD$5,AD$10,0),0))))</f>
        <v>0</v>
      </c>
      <c r="AE275" s="11" t="n">
        <f aca="false">IF($D275=$D$2,IF(AE59=AE$2,AE$7,0),IF($D275=$D$3,IF(AE59=AE$3,AE$8,0),IF($D275=$D$4,IF(AE59=AE$4,AE$9,0),IF($D275=$D$5,IF(AE59=AE$5,AE$10,0),0))))</f>
        <v>0</v>
      </c>
      <c r="AF275" s="11" t="n">
        <f aca="false">IF($D275=$D$2,IF(AF59=AF$2,AF$7,0),IF($D275=$D$3,IF(AF59=AF$3,AF$8,0),IF($D275=$D$4,IF(AF59=AF$4,AF$9,0),IF($D275=$D$5,IF(AF59=AF$5,AF$10,0),0))))</f>
        <v>0</v>
      </c>
      <c r="AG275" s="11" t="n">
        <f aca="false">IF($D275=$D$2,IF(AG59=AG$2,AG$7,0),IF($D275=$D$3,IF(AG59=AG$3,AG$8,0),IF($D275=$D$4,IF(AG59=AG$4,AG$9,0),IF($D275=$D$5,IF(AG59=AG$5,AG$10,0),0))))</f>
        <v>0</v>
      </c>
      <c r="AH275" s="11" t="n">
        <f aca="false">IF($D275=$D$2,IF(AH59=AH$2,AH$7,0),IF($D275=$D$3,IF(AH59=AH$3,AH$8,0),IF($D275=$D$4,IF(AH59=AH$4,AH$9,0),IF($D275=$D$5,IF(AH59=AH$5,AH$10,0),0))))</f>
        <v>0</v>
      </c>
      <c r="AI275" s="11" t="n">
        <f aca="false">IF($D275=$D$2,IF(AI59=AI$2,AI$7,0),IF($D275=$D$3,IF(AI59=AI$3,AI$8,0),IF($D275=$D$4,IF(AI59=AI$4,AI$9,0),IF($D275=$D$5,IF(AI59=AI$5,AI$10,0),0))))</f>
        <v>0</v>
      </c>
      <c r="AJ275" s="11" t="n">
        <f aca="false">IF($D275=$D$2,IF(AJ59=AJ$2,AJ$7,0),IF($D275=$D$3,IF(AJ59=AJ$3,AJ$8,0),IF($D275=$D$4,IF(AJ59=AJ$4,AJ$9,0),IF($D275=$D$5,IF(AJ59=AJ$5,AJ$10,0),0))))</f>
        <v>0</v>
      </c>
      <c r="AK275" s="11" t="n">
        <f aca="false">IF($D275=$D$2,IF(AK59=AK$2,AK$7,0),IF($D275=$D$3,IF(AK59=AK$3,AK$8,0),IF($D275=$D$4,IF(AK59=AK$4,AK$9,0),IF($D275=$D$5,IF(AK59=AK$5,AK$10,0),0))))</f>
        <v>4</v>
      </c>
      <c r="AL275" s="11" t="n">
        <f aca="false">IF($D275=$D$2,IF(AL59=AL$2,AL$7,0),IF($D275=$D$3,IF(AL59=AL$3,AL$8,0),IF($D275=$D$4,IF(AL59=AL$4,AL$9,0),IF($D275=$D$5,IF(AL59=AL$5,AL$10,0),0))))</f>
        <v>4</v>
      </c>
      <c r="AM275" s="11" t="n">
        <f aca="false">IF($D275=$D$2,IF(AM59=AM$2,AM$7,0),IF($D275=$D$3,IF(AM59=AM$3,AM$8,0),IF($D275=$D$4,IF(AM59=AM$4,AM$9,0),IF($D275=$D$5,IF(AM59=AM$5,AM$10,0),0))))</f>
        <v>0</v>
      </c>
      <c r="AN275" s="11" t="n">
        <f aca="false">IF($D275=$D$2,IF(AN59=AN$2,AN$7,0),IF($D275=$D$3,IF(AN59=AN$3,AN$8,0),IF($D275=$D$4,IF(AN59=AN$4,AN$9,0),IF($D275=$D$5,IF(AN59=AN$5,AN$10,0),0))))</f>
        <v>4</v>
      </c>
      <c r="AO275" s="11" t="n">
        <f aca="false">IF($D275=$D$2,IF(AO59=AO$2,AO$7,0),IF($D275=$D$3,IF(AO59=AO$3,AO$8,0),IF($D275=$D$4,IF(AO59=AO$4,AO$9,0),IF($D275=$D$5,IF(AO59=AO$5,AO$10,0),0))))</f>
        <v>0</v>
      </c>
      <c r="AP275" s="11" t="n">
        <f aca="false">IF($D275=$D$2,IF(AP59=AP$2,AP$7,0),IF($D275=$D$3,IF(AP59=AP$3,AP$8,0),IF($D275=$D$4,IF(AP59=AP$4,AP$9,0),IF($D275=$D$5,IF(AP59=AP$5,AP$10,0),0))))</f>
        <v>2.5</v>
      </c>
      <c r="AQ275" s="1" t="n">
        <f aca="false">SUM(E275:AP275)</f>
        <v>43</v>
      </c>
      <c r="AR275" s="10" t="n">
        <f aca="false">IF(AP275&gt;=90,1,0)</f>
        <v>0</v>
      </c>
      <c r="AS275" s="10" t="n">
        <f aca="false">IF(AP275&gt;=80,IF(AP275&lt;90,1),0)</f>
        <v>0</v>
      </c>
      <c r="AT275" s="10" t="n">
        <f aca="false">IF(AP275&gt;=65,IF(AP275&lt;80,1),0)</f>
        <v>0</v>
      </c>
      <c r="AU275" s="10" t="n">
        <f aca="false">SUM(AQ275:AT275)</f>
        <v>43</v>
      </c>
      <c r="AV275" s="10" t="n">
        <f aca="false">AU275+AV$235</f>
        <v>58</v>
      </c>
    </row>
    <row r="276" customFormat="false" ht="13" hidden="false" customHeight="false" outlineLevel="0" collapsed="false">
      <c r="A276" s="10" t="str">
        <f aca="false">A60</f>
        <v>Dodd,Tina E.</v>
      </c>
      <c r="B276" s="10" t="str">
        <f aca="false">B60</f>
        <v>51272E</v>
      </c>
      <c r="C276" s="10" t="str">
        <f aca="false">C60</f>
        <v>S02909933</v>
      </c>
      <c r="D276" s="11" t="str">
        <f aca="false">D60</f>
        <v>A</v>
      </c>
      <c r="E276" s="11" t="n">
        <f aca="false">IF($D276=$D$2,IF(E60=E$2,E$7,0),IF($D276=$D$3,IF(E60=E$3,E$8,0),IF($D276=$D$4,IF(E60=E$4,E$9,0),IF($D276=$D$5,IF(E60=E$5,E$10,0),0))))</f>
        <v>0</v>
      </c>
      <c r="F276" s="11" t="n">
        <f aca="false">IF($D276=$D$2,IF(F60=F$2,F$7,0),IF($D276=$D$3,IF(F60=F$3,F$8,0),IF($D276=$D$4,IF(F60=F$4,F$9,0),IF($D276=$D$5,IF(F60=F$5,F$10,0),0))))</f>
        <v>0</v>
      </c>
      <c r="G276" s="11" t="n">
        <f aca="false">IF($D276=$D$2,IF(G60=G$2,G$7,0),IF($D276=$D$3,IF(G60=G$3,G$8,0),IF($D276=$D$4,IF(G60=G$4,G$9,0),IF($D276=$D$5,IF(G60=G$5,G$10,0),0))))</f>
        <v>4</v>
      </c>
      <c r="H276" s="11" t="n">
        <f aca="false">IF($D276=$D$2,IF(H60=H$2,H$7,0),IF($D276=$D$3,IF(H60=H$3,H$8,0),IF($D276=$D$4,IF(H60=H$4,H$9,0),IF($D276=$D$5,IF(H60=H$5,H$10,0),0))))</f>
        <v>0</v>
      </c>
      <c r="I276" s="11" t="n">
        <f aca="false">IF($D276=$D$2,IF(I60=I$2,I$7,0),IF($D276=$D$3,IF(I60=I$3,I$8,0),IF($D276=$D$4,IF(I60=I$4,I$9,0),IF($D276=$D$5,IF(I60=I$5,I$10,0),0))))</f>
        <v>0</v>
      </c>
      <c r="J276" s="11" t="n">
        <f aca="false">IF($D276=$D$2,IF(J60=J$2,J$7,0),IF($D276=$D$3,IF(J60=J$3,J$8,0),IF($D276=$D$4,IF(J60=J$4,J$9,0),IF($D276=$D$5,IF(J60=J$5,J$10,0),0))))</f>
        <v>2.5</v>
      </c>
      <c r="K276" s="11" t="n">
        <f aca="false">IF($D276=$D$2,IF(K60=K$2,K$7,0),IF($D276=$D$3,IF(K60=K$3,K$8,0),IF($D276=$D$4,IF(K60=K$4,K$9,0),IF($D276=$D$5,IF(K60=K$5,K$10,0),0))))</f>
        <v>0</v>
      </c>
      <c r="L276" s="11" t="n">
        <f aca="false">IF($D276=$D$2,IF(L60=L$2,L$7,0),IF($D276=$D$3,IF(L60=L$3,L$8,0),IF($D276=$D$4,IF(L60=L$4,L$9,0),IF($D276=$D$5,IF(L60=L$5,L$10,0),0))))</f>
        <v>0</v>
      </c>
      <c r="M276" s="11" t="n">
        <f aca="false">IF($D276=$D$2,IF(M60=M$2,M$7,0),IF($D276=$D$3,IF(M60=M$3,M$8,0),IF($D276=$D$4,IF(M60=M$4,M$9,0),IF($D276=$D$5,IF(M60=M$5,M$10,0),0))))</f>
        <v>0</v>
      </c>
      <c r="N276" s="11" t="n">
        <f aca="false">IF($D276=$D$2,IF(N60=N$2,N$7,0),IF($D276=$D$3,IF(N60=N$3,N$8,0),IF($D276=$D$4,IF(N60=N$4,N$9,0),IF($D276=$D$5,IF(N60=N$5,N$10,0),0))))</f>
        <v>0</v>
      </c>
      <c r="O276" s="11" t="n">
        <f aca="false">IF($D276=$D$2,IF(O60=O$2,O$7,0),IF($D276=$D$3,IF(O60=O$3,O$8,0),IF($D276=$D$4,IF(O60=O$4,O$9,0),IF($D276=$D$5,IF(O60=O$5,O$10,0),0))))</f>
        <v>0</v>
      </c>
      <c r="P276" s="11" t="n">
        <f aca="false">IF($D276=$D$2,IF(P60=P$2,P$7,0),IF($D276=$D$3,IF(P60=P$3,P$8,0),IF($D276=$D$4,IF(P60=P$4,P$9,0),IF($D276=$D$5,IF(P60=P$5,P$10,0),0))))</f>
        <v>0</v>
      </c>
      <c r="Q276" s="11" t="n">
        <f aca="false">IF($D276=$D$2,IF(Q60=Q$2,Q$7,0),IF($D276=$D$3,IF(Q60=Q$3,Q$8,0),IF($D276=$D$4,IF(Q60=Q$4,Q$9,0),IF($D276=$D$5,IF(Q60=Q$5,Q$10,0),0))))</f>
        <v>0</v>
      </c>
      <c r="R276" s="11" t="n">
        <f aca="false">IF($D276=$D$2,IF(R60=R$2,R$7,0),IF($D276=$D$3,IF(R60=R$3,R$8,0),IF($D276=$D$4,IF(R60=R$4,R$9,0),IF($D276=$D$5,IF(R60=R$5,R$10,0),0))))</f>
        <v>0</v>
      </c>
      <c r="S276" s="11" t="n">
        <f aca="false">IF($D276=$D$2,IF(S60=S$2,S$7,0),IF($D276=$D$3,IF(S60=S$3,S$8,0),IF($D276=$D$4,IF(S60=S$4,S$9,0),IF($D276=$D$5,IF(S60=S$5,S$10,0),0))))</f>
        <v>0</v>
      </c>
      <c r="T276" s="11" t="n">
        <f aca="false">IF($D276=$D$2,IF(T60=T$2,T$7,0),IF($D276=$D$3,IF(T60=T$3,T$8,0),IF($D276=$D$4,IF(T60=T$4,T$9,0),IF($D276=$D$5,IF(T60=T$5,T$10,0),0))))</f>
        <v>0</v>
      </c>
      <c r="U276" s="11" t="n">
        <f aca="false">IF($D276=$D$2,IF(U60=U$2,U$7,0),IF($D276=$D$3,IF(U60=U$3,U$8,0),IF($D276=$D$4,IF(U60=U$4,U$9,0),IF($D276=$D$5,IF(U60=U$5,U$10,0),0))))</f>
        <v>0</v>
      </c>
      <c r="V276" s="11" t="n">
        <f aca="false">IF($D276=$D$2,IF(V60=V$2,V$7,0),IF($D276=$D$3,IF(V60=V$3,V$8,0),IF($D276=$D$4,IF(V60=V$4,V$9,0),IF($D276=$D$5,IF(V60=V$5,V$10,0),0))))</f>
        <v>0</v>
      </c>
      <c r="W276" s="11" t="n">
        <f aca="false">IF($D276=$D$2,IF(W60=W$2,W$7,0),IF($D276=$D$3,IF(W60=W$3,W$8,0),IF($D276=$D$4,IF(W60=W$4,W$9,0),IF($D276=$D$5,IF(W60=W$5,W$10,0),0))))</f>
        <v>0</v>
      </c>
      <c r="X276" s="11" t="n">
        <f aca="false">IF($D276=$D$2,IF(X60=X$2,X$7,0),IF($D276=$D$3,IF(X60=X$3,X$8,0),IF($D276=$D$4,IF(X60=X$4,X$9,0),IF($D276=$D$5,IF(X60=X$5,X$10,0),0))))</f>
        <v>0</v>
      </c>
      <c r="Y276" s="11" t="n">
        <f aca="false">IF($D276=$D$2,IF(Y60=Y$2,Y$7,0),IF($D276=$D$3,IF(Y60=Y$3,Y$8,0),IF($D276=$D$4,IF(Y60=Y$4,Y$9,0),IF($D276=$D$5,IF(Y60=Y$5,Y$10,0),0))))</f>
        <v>0.5</v>
      </c>
      <c r="Z276" s="11" t="n">
        <f aca="false">IF($D276=$D$2,IF(Z60=Z$2,Z$7,0),IF($D276=$D$3,IF(Z60=Z$3,Z$8,0),IF($D276=$D$4,IF(Z60=Z$4,Z$9,0),IF($D276=$D$5,IF(Z60=Z$5,Z$10,0),0))))</f>
        <v>0.5</v>
      </c>
      <c r="AA276" s="11" t="n">
        <f aca="false">IF($D276=$D$2,IF(AA60=AA$2,AA$7,0),IF($D276=$D$3,IF(AA60=AA$3,AA$8,0),IF($D276=$D$4,IF(AA60=AA$4,AA$9,0),IF($D276=$D$5,IF(AA60=AA$5,AA$10,0),0))))</f>
        <v>0</v>
      </c>
      <c r="AB276" s="11" t="n">
        <f aca="false">IF($D276=$D$2,IF(AB60=AB$2,AB$7,0),IF($D276=$D$3,IF(AB60=AB$3,AB$8,0),IF($D276=$D$4,IF(AB60=AB$4,AB$9,0),IF($D276=$D$5,IF(AB60=AB$5,AB$10,0),0))))</f>
        <v>0</v>
      </c>
      <c r="AC276" s="11" t="n">
        <f aca="false">IF($D276=$D$2,IF(AC60=AC$2,AC$7,0),IF($D276=$D$3,IF(AC60=AC$3,AC$8,0),IF($D276=$D$4,IF(AC60=AC$4,AC$9,0),IF($D276=$D$5,IF(AC60=AC$5,AC$10,0),0))))</f>
        <v>0</v>
      </c>
      <c r="AD276" s="11" t="n">
        <f aca="false">IF($D276=$D$2,IF(AD60=AD$2,AD$7,0),IF($D276=$D$3,IF(AD60=AD$3,AD$8,0),IF($D276=$D$4,IF(AD60=AD$4,AD$9,0),IF($D276=$D$5,IF(AD60=AD$5,AD$10,0),0))))</f>
        <v>0</v>
      </c>
      <c r="AE276" s="11" t="n">
        <f aca="false">IF($D276=$D$2,IF(AE60=AE$2,AE$7,0),IF($D276=$D$3,IF(AE60=AE$3,AE$8,0),IF($D276=$D$4,IF(AE60=AE$4,AE$9,0),IF($D276=$D$5,IF(AE60=AE$5,AE$10,0),0))))</f>
        <v>4</v>
      </c>
      <c r="AF276" s="11" t="n">
        <f aca="false">IF($D276=$D$2,IF(AF60=AF$2,AF$7,0),IF($D276=$D$3,IF(AF60=AF$3,AF$8,0),IF($D276=$D$4,IF(AF60=AF$4,AF$9,0),IF($D276=$D$5,IF(AF60=AF$5,AF$10,0),0))))</f>
        <v>0</v>
      </c>
      <c r="AG276" s="11" t="n">
        <f aca="false">IF($D276=$D$2,IF(AG60=AG$2,AG$7,0),IF($D276=$D$3,IF(AG60=AG$3,AG$8,0),IF($D276=$D$4,IF(AG60=AG$4,AG$9,0),IF($D276=$D$5,IF(AG60=AG$5,AG$10,0),0))))</f>
        <v>2.5</v>
      </c>
      <c r="AH276" s="11" t="n">
        <f aca="false">IF($D276=$D$2,IF(AH60=AH$2,AH$7,0),IF($D276=$D$3,IF(AH60=AH$3,AH$8,0),IF($D276=$D$4,IF(AH60=AH$4,AH$9,0),IF($D276=$D$5,IF(AH60=AH$5,AH$10,0),0))))</f>
        <v>0</v>
      </c>
      <c r="AI276" s="11" t="n">
        <f aca="false">IF($D276=$D$2,IF(AI60=AI$2,AI$7,0),IF($D276=$D$3,IF(AI60=AI$3,AI$8,0),IF($D276=$D$4,IF(AI60=AI$4,AI$9,0),IF($D276=$D$5,IF(AI60=AI$5,AI$10,0),0))))</f>
        <v>4</v>
      </c>
      <c r="AJ276" s="11" t="n">
        <f aca="false">IF($D276=$D$2,IF(AJ60=AJ$2,AJ$7,0),IF($D276=$D$3,IF(AJ60=AJ$3,AJ$8,0),IF($D276=$D$4,IF(AJ60=AJ$4,AJ$9,0),IF($D276=$D$5,IF(AJ60=AJ$5,AJ$10,0),0))))</f>
        <v>1.5</v>
      </c>
      <c r="AK276" s="11" t="n">
        <f aca="false">IF($D276=$D$2,IF(AK60=AK$2,AK$7,0),IF($D276=$D$3,IF(AK60=AK$3,AK$8,0),IF($D276=$D$4,IF(AK60=AK$4,AK$9,0),IF($D276=$D$5,IF(AK60=AK$5,AK$10,0),0))))</f>
        <v>0</v>
      </c>
      <c r="AL276" s="11" t="n">
        <f aca="false">IF($D276=$D$2,IF(AL60=AL$2,AL$7,0),IF($D276=$D$3,IF(AL60=AL$3,AL$8,0),IF($D276=$D$4,IF(AL60=AL$4,AL$9,0),IF($D276=$D$5,IF(AL60=AL$5,AL$10,0),0))))</f>
        <v>0</v>
      </c>
      <c r="AM276" s="11" t="n">
        <f aca="false">IF($D276=$D$2,IF(AM60=AM$2,AM$7,0),IF($D276=$D$3,IF(AM60=AM$3,AM$8,0),IF($D276=$D$4,IF(AM60=AM$4,AM$9,0),IF($D276=$D$5,IF(AM60=AM$5,AM$10,0),0))))</f>
        <v>0</v>
      </c>
      <c r="AN276" s="11" t="n">
        <f aca="false">IF($D276=$D$2,IF(AN60=AN$2,AN$7,0),IF($D276=$D$3,IF(AN60=AN$3,AN$8,0),IF($D276=$D$4,IF(AN60=AN$4,AN$9,0),IF($D276=$D$5,IF(AN60=AN$5,AN$10,0),0))))</f>
        <v>4</v>
      </c>
      <c r="AO276" s="11" t="n">
        <f aca="false">IF($D276=$D$2,IF(AO60=AO$2,AO$7,0),IF($D276=$D$3,IF(AO60=AO$3,AO$8,0),IF($D276=$D$4,IF(AO60=AO$4,AO$9,0),IF($D276=$D$5,IF(AO60=AO$5,AO$10,0),0))))</f>
        <v>0</v>
      </c>
      <c r="AP276" s="11" t="n">
        <f aca="false">IF($D276=$D$2,IF(AP60=AP$2,AP$7,0),IF($D276=$D$3,IF(AP60=AP$3,AP$8,0),IF($D276=$D$4,IF(AP60=AP$4,AP$9,0),IF($D276=$D$5,IF(AP60=AP$5,AP$10,0),0))))</f>
        <v>0</v>
      </c>
      <c r="AQ276" s="1" t="n">
        <f aca="false">SUM(E276:AP276)</f>
        <v>23.5</v>
      </c>
      <c r="AR276" s="10" t="n">
        <f aca="false">IF(AP276&gt;=90,1,0)</f>
        <v>0</v>
      </c>
      <c r="AS276" s="10" t="n">
        <f aca="false">IF(AP276&gt;=80,IF(AP276&lt;90,1),0)</f>
        <v>0</v>
      </c>
      <c r="AT276" s="10" t="n">
        <f aca="false">IF(AP276&gt;=65,IF(AP276&lt;80,1),0)</f>
        <v>0</v>
      </c>
      <c r="AU276" s="10" t="n">
        <f aca="false">SUM(AQ276:AT276)</f>
        <v>23.5</v>
      </c>
      <c r="AV276" s="10" t="n">
        <f aca="false">AU276+AV$235</f>
        <v>38.5</v>
      </c>
    </row>
    <row r="277" customFormat="false" ht="13" hidden="false" customHeight="false" outlineLevel="0" collapsed="false">
      <c r="A277" s="10" t="str">
        <f aca="false">A61</f>
        <v>D'Orsi,Katelyn A.</v>
      </c>
      <c r="B277" s="10" t="str">
        <f aca="false">B61</f>
        <v>54C962</v>
      </c>
      <c r="C277" s="10" t="str">
        <f aca="false">C61</f>
        <v>S02596187</v>
      </c>
      <c r="D277" s="11" t="str">
        <f aca="false">D61</f>
        <v>C</v>
      </c>
      <c r="E277" s="11" t="n">
        <f aca="false">IF($D277=$D$2,IF(E61=E$2,E$7,0),IF($D277=$D$3,IF(E61=E$3,E$8,0),IF($D277=$D$4,IF(E61=E$4,E$9,0),IF($D277=$D$5,IF(E61=E$5,E$10,0),0))))</f>
        <v>4</v>
      </c>
      <c r="F277" s="11" t="n">
        <f aca="false">IF($D277=$D$2,IF(F61=F$2,F$7,0),IF($D277=$D$3,IF(F61=F$3,F$8,0),IF($D277=$D$4,IF(F61=F$4,F$9,0),IF($D277=$D$5,IF(F61=F$5,F$10,0),0))))</f>
        <v>1.5</v>
      </c>
      <c r="G277" s="11" t="n">
        <f aca="false">IF($D277=$D$2,IF(G61=G$2,G$7,0),IF($D277=$D$3,IF(G61=G$3,G$8,0),IF($D277=$D$4,IF(G61=G$4,G$9,0),IF($D277=$D$5,IF(G61=G$5,G$10,0),0))))</f>
        <v>4</v>
      </c>
      <c r="H277" s="11" t="n">
        <f aca="false">IF($D277=$D$2,IF(H61=H$2,H$7,0),IF($D277=$D$3,IF(H61=H$3,H$8,0),IF($D277=$D$4,IF(H61=H$4,H$9,0),IF($D277=$D$5,IF(H61=H$5,H$10,0),0))))</f>
        <v>4</v>
      </c>
      <c r="I277" s="11" t="n">
        <f aca="false">IF($D277=$D$2,IF(I61=I$2,I$7,0),IF($D277=$D$3,IF(I61=I$3,I$8,0),IF($D277=$D$4,IF(I61=I$4,I$9,0),IF($D277=$D$5,IF(I61=I$5,I$10,0),0))))</f>
        <v>0</v>
      </c>
      <c r="J277" s="11" t="n">
        <f aca="false">IF($D277=$D$2,IF(J61=J$2,J$7,0),IF($D277=$D$3,IF(J61=J$3,J$8,0),IF($D277=$D$4,IF(J61=J$4,J$9,0),IF($D277=$D$5,IF(J61=J$5,J$10,0),0))))</f>
        <v>4</v>
      </c>
      <c r="K277" s="11" t="n">
        <f aca="false">IF($D277=$D$2,IF(K61=K$2,K$7,0),IF($D277=$D$3,IF(K61=K$3,K$8,0),IF($D277=$D$4,IF(K61=K$4,K$9,0),IF($D277=$D$5,IF(K61=K$5,K$10,0),0))))</f>
        <v>1</v>
      </c>
      <c r="L277" s="11" t="n">
        <f aca="false">IF($D277=$D$2,IF(L61=L$2,L$7,0),IF($D277=$D$3,IF(L61=L$3,L$8,0),IF($D277=$D$4,IF(L61=L$4,L$9,0),IF($D277=$D$5,IF(L61=L$5,L$10,0),0))))</f>
        <v>0</v>
      </c>
      <c r="M277" s="11" t="n">
        <f aca="false">IF($D277=$D$2,IF(M61=M$2,M$7,0),IF($D277=$D$3,IF(M61=M$3,M$8,0),IF($D277=$D$4,IF(M61=M$4,M$9,0),IF($D277=$D$5,IF(M61=M$5,M$10,0),0))))</f>
        <v>2.5</v>
      </c>
      <c r="N277" s="11" t="n">
        <f aca="false">IF($D277=$D$2,IF(N61=N$2,N$7,0),IF($D277=$D$3,IF(N61=N$3,N$8,0),IF($D277=$D$4,IF(N61=N$4,N$9,0),IF($D277=$D$5,IF(N61=N$5,N$10,0),0))))</f>
        <v>2.5</v>
      </c>
      <c r="O277" s="11" t="n">
        <f aca="false">IF($D277=$D$2,IF(O61=O$2,O$7,0),IF($D277=$D$3,IF(O61=O$3,O$8,0),IF($D277=$D$4,IF(O61=O$4,O$9,0),IF($D277=$D$5,IF(O61=O$5,O$10,0),0))))</f>
        <v>4</v>
      </c>
      <c r="P277" s="11" t="n">
        <f aca="false">IF($D277=$D$2,IF(P61=P$2,P$7,0),IF($D277=$D$3,IF(P61=P$3,P$8,0),IF($D277=$D$4,IF(P61=P$4,P$9,0),IF($D277=$D$5,IF(P61=P$5,P$10,0),0))))</f>
        <v>2.5</v>
      </c>
      <c r="Q277" s="11" t="n">
        <f aca="false">IF($D277=$D$2,IF(Q61=Q$2,Q$7,0),IF($D277=$D$3,IF(Q61=Q$3,Q$8,0),IF($D277=$D$4,IF(Q61=Q$4,Q$9,0),IF($D277=$D$5,IF(Q61=Q$5,Q$10,0),0))))</f>
        <v>1.5</v>
      </c>
      <c r="R277" s="11" t="n">
        <f aca="false">IF($D277=$D$2,IF(R61=R$2,R$7,0),IF($D277=$D$3,IF(R61=R$3,R$8,0),IF($D277=$D$4,IF(R61=R$4,R$9,0),IF($D277=$D$5,IF(R61=R$5,R$10,0),0))))</f>
        <v>2.5</v>
      </c>
      <c r="S277" s="11" t="n">
        <f aca="false">IF($D277=$D$2,IF(S61=S$2,S$7,0),IF($D277=$D$3,IF(S61=S$3,S$8,0),IF($D277=$D$4,IF(S61=S$4,S$9,0),IF($D277=$D$5,IF(S61=S$5,S$10,0),0))))</f>
        <v>0</v>
      </c>
      <c r="T277" s="11" t="n">
        <f aca="false">IF($D277=$D$2,IF(T61=T$2,T$7,0),IF($D277=$D$3,IF(T61=T$3,T$8,0),IF($D277=$D$4,IF(T61=T$4,T$9,0),IF($D277=$D$5,IF(T61=T$5,T$10,0),0))))</f>
        <v>4</v>
      </c>
      <c r="U277" s="11" t="n">
        <f aca="false">IF($D277=$D$2,IF(U61=U$2,U$7,0),IF($D277=$D$3,IF(U61=U$3,U$8,0),IF($D277=$D$4,IF(U61=U$4,U$9,0),IF($D277=$D$5,IF(U61=U$5,U$10,0),0))))</f>
        <v>4</v>
      </c>
      <c r="V277" s="11" t="n">
        <f aca="false">IF($D277=$D$2,IF(V61=V$2,V$7,0),IF($D277=$D$3,IF(V61=V$3,V$8,0),IF($D277=$D$4,IF(V61=V$4,V$9,0),IF($D277=$D$5,IF(V61=V$5,V$10,0),0))))</f>
        <v>2.5</v>
      </c>
      <c r="W277" s="11" t="n">
        <f aca="false">IF($D277=$D$2,IF(W61=W$2,W$7,0),IF($D277=$D$3,IF(W61=W$3,W$8,0),IF($D277=$D$4,IF(W61=W$4,W$9,0),IF($D277=$D$5,IF(W61=W$5,W$10,0),0))))</f>
        <v>1</v>
      </c>
      <c r="X277" s="11" t="n">
        <f aca="false">IF($D277=$D$2,IF(X61=X$2,X$7,0),IF($D277=$D$3,IF(X61=X$3,X$8,0),IF($D277=$D$4,IF(X61=X$4,X$9,0),IF($D277=$D$5,IF(X61=X$5,X$10,0),0))))</f>
        <v>1.5</v>
      </c>
      <c r="Y277" s="11" t="n">
        <f aca="false">IF($D277=$D$2,IF(Y61=Y$2,Y$7,0),IF($D277=$D$3,IF(Y61=Y$3,Y$8,0),IF($D277=$D$4,IF(Y61=Y$4,Y$9,0),IF($D277=$D$5,IF(Y61=Y$5,Y$10,0),0))))</f>
        <v>0</v>
      </c>
      <c r="Z277" s="11" t="n">
        <f aca="false">IF($D277=$D$2,IF(Z61=Z$2,Z$7,0),IF($D277=$D$3,IF(Z61=Z$3,Z$8,0),IF($D277=$D$4,IF(Z61=Z$4,Z$9,0),IF($D277=$D$5,IF(Z61=Z$5,Z$10,0),0))))</f>
        <v>4</v>
      </c>
      <c r="AA277" s="11" t="n">
        <f aca="false">IF($D277=$D$2,IF(AA61=AA$2,AA$7,0),IF($D277=$D$3,IF(AA61=AA$3,AA$8,0),IF($D277=$D$4,IF(AA61=AA$4,AA$9,0),IF($D277=$D$5,IF(AA61=AA$5,AA$10,0),0))))</f>
        <v>2.5</v>
      </c>
      <c r="AB277" s="11" t="n">
        <f aca="false">IF($D277=$D$2,IF(AB61=AB$2,AB$7,0),IF($D277=$D$3,IF(AB61=AB$3,AB$8,0),IF($D277=$D$4,IF(AB61=AB$4,AB$9,0),IF($D277=$D$5,IF(AB61=AB$5,AB$10,0),0))))</f>
        <v>2.5</v>
      </c>
      <c r="AC277" s="11" t="n">
        <f aca="false">IF($D277=$D$2,IF(AC61=AC$2,AC$7,0),IF($D277=$D$3,IF(AC61=AC$3,AC$8,0),IF($D277=$D$4,IF(AC61=AC$4,AC$9,0),IF($D277=$D$5,IF(AC61=AC$5,AC$10,0),0))))</f>
        <v>2.5</v>
      </c>
      <c r="AD277" s="11" t="n">
        <f aca="false">IF($D277=$D$2,IF(AD61=AD$2,AD$7,0),IF($D277=$D$3,IF(AD61=AD$3,AD$8,0),IF($D277=$D$4,IF(AD61=AD$4,AD$9,0),IF($D277=$D$5,IF(AD61=AD$5,AD$10,0),0))))</f>
        <v>2.5</v>
      </c>
      <c r="AE277" s="11" t="n">
        <f aca="false">IF($D277=$D$2,IF(AE61=AE$2,AE$7,0),IF($D277=$D$3,IF(AE61=AE$3,AE$8,0),IF($D277=$D$4,IF(AE61=AE$4,AE$9,0),IF($D277=$D$5,IF(AE61=AE$5,AE$10,0),0))))</f>
        <v>2.5</v>
      </c>
      <c r="AF277" s="11" t="n">
        <f aca="false">IF($D277=$D$2,IF(AF61=AF$2,AF$7,0),IF($D277=$D$3,IF(AF61=AF$3,AF$8,0),IF($D277=$D$4,IF(AF61=AF$4,AF$9,0),IF($D277=$D$5,IF(AF61=AF$5,AF$10,0),0))))</f>
        <v>0</v>
      </c>
      <c r="AG277" s="11" t="n">
        <f aca="false">IF($D277=$D$2,IF(AG61=AG$2,AG$7,0),IF($D277=$D$3,IF(AG61=AG$3,AG$8,0),IF($D277=$D$4,IF(AG61=AG$4,AG$9,0),IF($D277=$D$5,IF(AG61=AG$5,AG$10,0),0))))</f>
        <v>0</v>
      </c>
      <c r="AH277" s="11" t="n">
        <f aca="false">IF($D277=$D$2,IF(AH61=AH$2,AH$7,0),IF($D277=$D$3,IF(AH61=AH$3,AH$8,0),IF($D277=$D$4,IF(AH61=AH$4,AH$9,0),IF($D277=$D$5,IF(AH61=AH$5,AH$10,0),0))))</f>
        <v>3.5</v>
      </c>
      <c r="AI277" s="11" t="n">
        <f aca="false">IF($D277=$D$2,IF(AI61=AI$2,AI$7,0),IF($D277=$D$3,IF(AI61=AI$3,AI$8,0),IF($D277=$D$4,IF(AI61=AI$4,AI$9,0),IF($D277=$D$5,IF(AI61=AI$5,AI$10,0),0))))</f>
        <v>0</v>
      </c>
      <c r="AJ277" s="11" t="n">
        <f aca="false">IF($D277=$D$2,IF(AJ61=AJ$2,AJ$7,0),IF($D277=$D$3,IF(AJ61=AJ$3,AJ$8,0),IF($D277=$D$4,IF(AJ61=AJ$4,AJ$9,0),IF($D277=$D$5,IF(AJ61=AJ$5,AJ$10,0),0))))</f>
        <v>0</v>
      </c>
      <c r="AK277" s="11" t="n">
        <f aca="false">IF($D277=$D$2,IF(AK61=AK$2,AK$7,0),IF($D277=$D$3,IF(AK61=AK$3,AK$8,0),IF($D277=$D$4,IF(AK61=AK$4,AK$9,0),IF($D277=$D$5,IF(AK61=AK$5,AK$10,0),0))))</f>
        <v>0</v>
      </c>
      <c r="AL277" s="11" t="n">
        <f aca="false">IF($D277=$D$2,IF(AL61=AL$2,AL$7,0),IF($D277=$D$3,IF(AL61=AL$3,AL$8,0),IF($D277=$D$4,IF(AL61=AL$4,AL$9,0),IF($D277=$D$5,IF(AL61=AL$5,AL$10,0),0))))</f>
        <v>0.5</v>
      </c>
      <c r="AM277" s="11" t="n">
        <f aca="false">IF($D277=$D$2,IF(AM61=AM$2,AM$7,0),IF($D277=$D$3,IF(AM61=AM$3,AM$8,0),IF($D277=$D$4,IF(AM61=AM$4,AM$9,0),IF($D277=$D$5,IF(AM61=AM$5,AM$10,0),0))))</f>
        <v>0</v>
      </c>
      <c r="AN277" s="11" t="n">
        <f aca="false">IF($D277=$D$2,IF(AN61=AN$2,AN$7,0),IF($D277=$D$3,IF(AN61=AN$3,AN$8,0),IF($D277=$D$4,IF(AN61=AN$4,AN$9,0),IF($D277=$D$5,IF(AN61=AN$5,AN$10,0),0))))</f>
        <v>2.5</v>
      </c>
      <c r="AO277" s="11" t="n">
        <f aca="false">IF($D277=$D$2,IF(AO61=AO$2,AO$7,0),IF($D277=$D$3,IF(AO61=AO$3,AO$8,0),IF($D277=$D$4,IF(AO61=AO$4,AO$9,0),IF($D277=$D$5,IF(AO61=AO$5,AO$10,0),0))))</f>
        <v>2.5</v>
      </c>
      <c r="AP277" s="11" t="n">
        <f aca="false">IF($D277=$D$2,IF(AP61=AP$2,AP$7,0),IF($D277=$D$3,IF(AP61=AP$3,AP$8,0),IF($D277=$D$4,IF(AP61=AP$4,AP$9,0),IF($D277=$D$5,IF(AP61=AP$5,AP$10,0),0))))</f>
        <v>0</v>
      </c>
      <c r="AQ277" s="1" t="n">
        <f aca="false">SUM(E277:AP277)</f>
        <v>72.5</v>
      </c>
      <c r="AR277" s="10" t="n">
        <f aca="false">IF(AP277&gt;=90,1,0)</f>
        <v>0</v>
      </c>
      <c r="AS277" s="10" t="n">
        <f aca="false">IF(AP277&gt;=80,IF(AP277&lt;90,1),0)</f>
        <v>0</v>
      </c>
      <c r="AT277" s="10" t="n">
        <f aca="false">IF(AP277&gt;=65,IF(AP277&lt;80,1),0)</f>
        <v>0</v>
      </c>
      <c r="AU277" s="10" t="n">
        <f aca="false">SUM(AQ277:AT277)</f>
        <v>72.5</v>
      </c>
      <c r="AV277" s="10" t="n">
        <f aca="false">AU277+AV$235</f>
        <v>87.5</v>
      </c>
    </row>
    <row r="278" customFormat="false" ht="13" hidden="false" customHeight="false" outlineLevel="0" collapsed="false">
      <c r="A278" s="10" t="str">
        <f aca="false">A62</f>
        <v>Duckett,Aymen B.</v>
      </c>
      <c r="B278" s="10" t="str">
        <f aca="false">B62</f>
        <v>0EBAD4</v>
      </c>
      <c r="C278" s="10" t="str">
        <f aca="false">C62</f>
        <v>S02478207</v>
      </c>
      <c r="D278" s="11" t="str">
        <f aca="false">D62</f>
        <v>A</v>
      </c>
      <c r="E278" s="11" t="n">
        <f aca="false">IF($D278=$D$2,IF(E62=E$2,E$7,0),IF($D278=$D$3,IF(E62=E$3,E$8,0),IF($D278=$D$4,IF(E62=E$4,E$9,0),IF($D278=$D$5,IF(E62=E$5,E$10,0),0))))</f>
        <v>0</v>
      </c>
      <c r="F278" s="11" t="n">
        <f aca="false">IF($D278=$D$2,IF(F62=F$2,F$7,0),IF($D278=$D$3,IF(F62=F$3,F$8,0),IF($D278=$D$4,IF(F62=F$4,F$9,0),IF($D278=$D$5,IF(F62=F$5,F$10,0),0))))</f>
        <v>0</v>
      </c>
      <c r="G278" s="11" t="n">
        <f aca="false">IF($D278=$D$2,IF(G62=G$2,G$7,0),IF($D278=$D$3,IF(G62=G$3,G$8,0),IF($D278=$D$4,IF(G62=G$4,G$9,0),IF($D278=$D$5,IF(G62=G$5,G$10,0),0))))</f>
        <v>4</v>
      </c>
      <c r="H278" s="11" t="n">
        <f aca="false">IF($D278=$D$2,IF(H62=H$2,H$7,0),IF($D278=$D$3,IF(H62=H$3,H$8,0),IF($D278=$D$4,IF(H62=H$4,H$9,0),IF($D278=$D$5,IF(H62=H$5,H$10,0),0))))</f>
        <v>0</v>
      </c>
      <c r="I278" s="11" t="n">
        <f aca="false">IF($D278=$D$2,IF(I62=I$2,I$7,0),IF($D278=$D$3,IF(I62=I$3,I$8,0),IF($D278=$D$4,IF(I62=I$4,I$9,0),IF($D278=$D$5,IF(I62=I$5,I$10,0),0))))</f>
        <v>0</v>
      </c>
      <c r="J278" s="11" t="n">
        <f aca="false">IF($D278=$D$2,IF(J62=J$2,J$7,0),IF($D278=$D$3,IF(J62=J$3,J$8,0),IF($D278=$D$4,IF(J62=J$4,J$9,0),IF($D278=$D$5,IF(J62=J$5,J$10,0),0))))</f>
        <v>0</v>
      </c>
      <c r="K278" s="11" t="n">
        <f aca="false">IF($D278=$D$2,IF(K62=K$2,K$7,0),IF($D278=$D$3,IF(K62=K$3,K$8,0),IF($D278=$D$4,IF(K62=K$4,K$9,0),IF($D278=$D$5,IF(K62=K$5,K$10,0),0))))</f>
        <v>0</v>
      </c>
      <c r="L278" s="11" t="n">
        <f aca="false">IF($D278=$D$2,IF(L62=L$2,L$7,0),IF($D278=$D$3,IF(L62=L$3,L$8,0),IF($D278=$D$4,IF(L62=L$4,L$9,0),IF($D278=$D$5,IF(L62=L$5,L$10,0),0))))</f>
        <v>4</v>
      </c>
      <c r="M278" s="11" t="n">
        <f aca="false">IF($D278=$D$2,IF(M62=M$2,M$7,0),IF($D278=$D$3,IF(M62=M$3,M$8,0),IF($D278=$D$4,IF(M62=M$4,M$9,0),IF($D278=$D$5,IF(M62=M$5,M$10,0),0))))</f>
        <v>4</v>
      </c>
      <c r="N278" s="11" t="n">
        <f aca="false">IF($D278=$D$2,IF(N62=N$2,N$7,0),IF($D278=$D$3,IF(N62=N$3,N$8,0),IF($D278=$D$4,IF(N62=N$4,N$9,0),IF($D278=$D$5,IF(N62=N$5,N$10,0),0))))</f>
        <v>0</v>
      </c>
      <c r="O278" s="11" t="n">
        <f aca="false">IF($D278=$D$2,IF(O62=O$2,O$7,0),IF($D278=$D$3,IF(O62=O$3,O$8,0),IF($D278=$D$4,IF(O62=O$4,O$9,0),IF($D278=$D$5,IF(O62=O$5,O$10,0),0))))</f>
        <v>0</v>
      </c>
      <c r="P278" s="11" t="n">
        <f aca="false">IF($D278=$D$2,IF(P62=P$2,P$7,0),IF($D278=$D$3,IF(P62=P$3,P$8,0),IF($D278=$D$4,IF(P62=P$4,P$9,0),IF($D278=$D$5,IF(P62=P$5,P$10,0),0))))</f>
        <v>0</v>
      </c>
      <c r="Q278" s="11" t="n">
        <f aca="false">IF($D278=$D$2,IF(Q62=Q$2,Q$7,0),IF($D278=$D$3,IF(Q62=Q$3,Q$8,0),IF($D278=$D$4,IF(Q62=Q$4,Q$9,0),IF($D278=$D$5,IF(Q62=Q$5,Q$10,0),0))))</f>
        <v>0</v>
      </c>
      <c r="R278" s="11" t="n">
        <f aca="false">IF($D278=$D$2,IF(R62=R$2,R$7,0),IF($D278=$D$3,IF(R62=R$3,R$8,0),IF($D278=$D$4,IF(R62=R$4,R$9,0),IF($D278=$D$5,IF(R62=R$5,R$10,0),0))))</f>
        <v>0</v>
      </c>
      <c r="S278" s="11" t="n">
        <f aca="false">IF($D278=$D$2,IF(S62=S$2,S$7,0),IF($D278=$D$3,IF(S62=S$3,S$8,0),IF($D278=$D$4,IF(S62=S$4,S$9,0),IF($D278=$D$5,IF(S62=S$5,S$10,0),0))))</f>
        <v>0</v>
      </c>
      <c r="T278" s="11" t="n">
        <f aca="false">IF($D278=$D$2,IF(T62=T$2,T$7,0),IF($D278=$D$3,IF(T62=T$3,T$8,0),IF($D278=$D$4,IF(T62=T$4,T$9,0),IF($D278=$D$5,IF(T62=T$5,T$10,0),0))))</f>
        <v>0</v>
      </c>
      <c r="U278" s="11" t="n">
        <f aca="false">IF($D278=$D$2,IF(U62=U$2,U$7,0),IF($D278=$D$3,IF(U62=U$3,U$8,0),IF($D278=$D$4,IF(U62=U$4,U$9,0),IF($D278=$D$5,IF(U62=U$5,U$10,0),0))))</f>
        <v>0</v>
      </c>
      <c r="V278" s="11" t="n">
        <f aca="false">IF($D278=$D$2,IF(V62=V$2,V$7,0),IF($D278=$D$3,IF(V62=V$3,V$8,0),IF($D278=$D$4,IF(V62=V$4,V$9,0),IF($D278=$D$5,IF(V62=V$5,V$10,0),0))))</f>
        <v>0</v>
      </c>
      <c r="W278" s="11" t="n">
        <f aca="false">IF($D278=$D$2,IF(W62=W$2,W$7,0),IF($D278=$D$3,IF(W62=W$3,W$8,0),IF($D278=$D$4,IF(W62=W$4,W$9,0),IF($D278=$D$5,IF(W62=W$5,W$10,0),0))))</f>
        <v>4</v>
      </c>
      <c r="X278" s="11" t="n">
        <f aca="false">IF($D278=$D$2,IF(X62=X$2,X$7,0),IF($D278=$D$3,IF(X62=X$3,X$8,0),IF($D278=$D$4,IF(X62=X$4,X$9,0),IF($D278=$D$5,IF(X62=X$5,X$10,0),0))))</f>
        <v>0</v>
      </c>
      <c r="Y278" s="11" t="n">
        <f aca="false">IF($D278=$D$2,IF(Y62=Y$2,Y$7,0),IF($D278=$D$3,IF(Y62=Y$3,Y$8,0),IF($D278=$D$4,IF(Y62=Y$4,Y$9,0),IF($D278=$D$5,IF(Y62=Y$5,Y$10,0),0))))</f>
        <v>0</v>
      </c>
      <c r="Z278" s="11" t="n">
        <f aca="false">IF($D278=$D$2,IF(Z62=Z$2,Z$7,0),IF($D278=$D$3,IF(Z62=Z$3,Z$8,0),IF($D278=$D$4,IF(Z62=Z$4,Z$9,0),IF($D278=$D$5,IF(Z62=Z$5,Z$10,0),0))))</f>
        <v>0</v>
      </c>
      <c r="AA278" s="11" t="n">
        <f aca="false">IF($D278=$D$2,IF(AA62=AA$2,AA$7,0),IF($D278=$D$3,IF(AA62=AA$3,AA$8,0),IF($D278=$D$4,IF(AA62=AA$4,AA$9,0),IF($D278=$D$5,IF(AA62=AA$5,AA$10,0),0))))</f>
        <v>0.5</v>
      </c>
      <c r="AB278" s="11" t="n">
        <f aca="false">IF($D278=$D$2,IF(AB62=AB$2,AB$7,0),IF($D278=$D$3,IF(AB62=AB$3,AB$8,0),IF($D278=$D$4,IF(AB62=AB$4,AB$9,0),IF($D278=$D$5,IF(AB62=AB$5,AB$10,0),0))))</f>
        <v>0</v>
      </c>
      <c r="AC278" s="11" t="n">
        <f aca="false">IF($D278=$D$2,IF(AC62=AC$2,AC$7,0),IF($D278=$D$3,IF(AC62=AC$3,AC$8,0),IF($D278=$D$4,IF(AC62=AC$4,AC$9,0),IF($D278=$D$5,IF(AC62=AC$5,AC$10,0),0))))</f>
        <v>0</v>
      </c>
      <c r="AD278" s="11" t="n">
        <f aca="false">IF($D278=$D$2,IF(AD62=AD$2,AD$7,0),IF($D278=$D$3,IF(AD62=AD$3,AD$8,0),IF($D278=$D$4,IF(AD62=AD$4,AD$9,0),IF($D278=$D$5,IF(AD62=AD$5,AD$10,0),0))))</f>
        <v>2.5</v>
      </c>
      <c r="AE278" s="11" t="n">
        <f aca="false">IF($D278=$D$2,IF(AE62=AE$2,AE$7,0),IF($D278=$D$3,IF(AE62=AE$3,AE$8,0),IF($D278=$D$4,IF(AE62=AE$4,AE$9,0),IF($D278=$D$5,IF(AE62=AE$5,AE$10,0),0))))</f>
        <v>4</v>
      </c>
      <c r="AF278" s="11" t="n">
        <f aca="false">IF($D278=$D$2,IF(AF62=AF$2,AF$7,0),IF($D278=$D$3,IF(AF62=AF$3,AF$8,0),IF($D278=$D$4,IF(AF62=AF$4,AF$9,0),IF($D278=$D$5,IF(AF62=AF$5,AF$10,0),0))))</f>
        <v>0</v>
      </c>
      <c r="AG278" s="11" t="n">
        <f aca="false">IF($D278=$D$2,IF(AG62=AG$2,AG$7,0),IF($D278=$D$3,IF(AG62=AG$3,AG$8,0),IF($D278=$D$4,IF(AG62=AG$4,AG$9,0),IF($D278=$D$5,IF(AG62=AG$5,AG$10,0),0))))</f>
        <v>2.5</v>
      </c>
      <c r="AH278" s="11" t="n">
        <f aca="false">IF($D278=$D$2,IF(AH62=AH$2,AH$7,0),IF($D278=$D$3,IF(AH62=AH$3,AH$8,0),IF($D278=$D$4,IF(AH62=AH$4,AH$9,0),IF($D278=$D$5,IF(AH62=AH$5,AH$10,0),0))))</f>
        <v>0</v>
      </c>
      <c r="AI278" s="11" t="n">
        <f aca="false">IF($D278=$D$2,IF(AI62=AI$2,AI$7,0),IF($D278=$D$3,IF(AI62=AI$3,AI$8,0),IF($D278=$D$4,IF(AI62=AI$4,AI$9,0),IF($D278=$D$5,IF(AI62=AI$5,AI$10,0),0))))</f>
        <v>4</v>
      </c>
      <c r="AJ278" s="11" t="n">
        <f aca="false">IF($D278=$D$2,IF(AJ62=AJ$2,AJ$7,0),IF($D278=$D$3,IF(AJ62=AJ$3,AJ$8,0),IF($D278=$D$4,IF(AJ62=AJ$4,AJ$9,0),IF($D278=$D$5,IF(AJ62=AJ$5,AJ$10,0),0))))</f>
        <v>0</v>
      </c>
      <c r="AK278" s="11" t="n">
        <f aca="false">IF($D278=$D$2,IF(AK62=AK$2,AK$7,0),IF($D278=$D$3,IF(AK62=AK$3,AK$8,0),IF($D278=$D$4,IF(AK62=AK$4,AK$9,0),IF($D278=$D$5,IF(AK62=AK$5,AK$10,0),0))))</f>
        <v>0</v>
      </c>
      <c r="AL278" s="11" t="n">
        <f aca="false">IF($D278=$D$2,IF(AL62=AL$2,AL$7,0),IF($D278=$D$3,IF(AL62=AL$3,AL$8,0),IF($D278=$D$4,IF(AL62=AL$4,AL$9,0),IF($D278=$D$5,IF(AL62=AL$5,AL$10,0),0))))</f>
        <v>0</v>
      </c>
      <c r="AM278" s="11" t="n">
        <f aca="false">IF($D278=$D$2,IF(AM62=AM$2,AM$7,0),IF($D278=$D$3,IF(AM62=AM$3,AM$8,0),IF($D278=$D$4,IF(AM62=AM$4,AM$9,0),IF($D278=$D$5,IF(AM62=AM$5,AM$10,0),0))))</f>
        <v>0</v>
      </c>
      <c r="AN278" s="11" t="n">
        <f aca="false">IF($D278=$D$2,IF(AN62=AN$2,AN$7,0),IF($D278=$D$3,IF(AN62=AN$3,AN$8,0),IF($D278=$D$4,IF(AN62=AN$4,AN$9,0),IF($D278=$D$5,IF(AN62=AN$5,AN$10,0),0))))</f>
        <v>4</v>
      </c>
      <c r="AO278" s="11" t="n">
        <f aca="false">IF($D278=$D$2,IF(AO62=AO$2,AO$7,0),IF($D278=$D$3,IF(AO62=AO$3,AO$8,0),IF($D278=$D$4,IF(AO62=AO$4,AO$9,0),IF($D278=$D$5,IF(AO62=AO$5,AO$10,0),0))))</f>
        <v>1</v>
      </c>
      <c r="AP278" s="11" t="n">
        <f aca="false">IF($D278=$D$2,IF(AP62=AP$2,AP$7,0),IF($D278=$D$3,IF(AP62=AP$3,AP$8,0),IF($D278=$D$4,IF(AP62=AP$4,AP$9,0),IF($D278=$D$5,IF(AP62=AP$5,AP$10,0),0))))</f>
        <v>0</v>
      </c>
      <c r="AQ278" s="1" t="n">
        <f aca="false">SUM(E278:AP278)</f>
        <v>34.5</v>
      </c>
      <c r="AR278" s="10" t="n">
        <f aca="false">IF(AP278&gt;=90,1,0)</f>
        <v>0</v>
      </c>
      <c r="AS278" s="10" t="n">
        <f aca="false">IF(AP278&gt;=80,IF(AP278&lt;90,1),0)</f>
        <v>0</v>
      </c>
      <c r="AT278" s="10" t="n">
        <f aca="false">IF(AP278&gt;=65,IF(AP278&lt;80,1),0)</f>
        <v>0</v>
      </c>
      <c r="AU278" s="10" t="n">
        <f aca="false">SUM(AQ278:AT278)</f>
        <v>34.5</v>
      </c>
      <c r="AV278" s="10" t="n">
        <f aca="false">AU278+AV$235</f>
        <v>49.5</v>
      </c>
    </row>
    <row r="279" customFormat="false" ht="13" hidden="false" customHeight="false" outlineLevel="0" collapsed="false">
      <c r="A279" s="10" t="str">
        <f aca="false">A63</f>
        <v>Duden,Carley N.</v>
      </c>
      <c r="B279" s="10" t="str">
        <f aca="false">B63</f>
        <v>DCF911</v>
      </c>
      <c r="C279" s="10" t="str">
        <f aca="false">C63</f>
        <v>S02919291</v>
      </c>
      <c r="D279" s="11" t="str">
        <f aca="false">D63</f>
        <v>A</v>
      </c>
      <c r="E279" s="11" t="n">
        <f aca="false">IF($D279=$D$2,IF(E63=E$2,E$7,0),IF($D279=$D$3,IF(E63=E$3,E$8,0),IF($D279=$D$4,IF(E63=E$4,E$9,0),IF($D279=$D$5,IF(E63=E$5,E$10,0),0))))</f>
        <v>0</v>
      </c>
      <c r="F279" s="11" t="n">
        <f aca="false">IF($D279=$D$2,IF(F63=F$2,F$7,0),IF($D279=$D$3,IF(F63=F$3,F$8,0),IF($D279=$D$4,IF(F63=F$4,F$9,0),IF($D279=$D$5,IF(F63=F$5,F$10,0),0))))</f>
        <v>0</v>
      </c>
      <c r="G279" s="11" t="n">
        <f aca="false">IF($D279=$D$2,IF(G63=G$2,G$7,0),IF($D279=$D$3,IF(G63=G$3,G$8,0),IF($D279=$D$4,IF(G63=G$4,G$9,0),IF($D279=$D$5,IF(G63=G$5,G$10,0),0))))</f>
        <v>4</v>
      </c>
      <c r="H279" s="11" t="n">
        <f aca="false">IF($D279=$D$2,IF(H63=H$2,H$7,0),IF($D279=$D$3,IF(H63=H$3,H$8,0),IF($D279=$D$4,IF(H63=H$4,H$9,0),IF($D279=$D$5,IF(H63=H$5,H$10,0),0))))</f>
        <v>2.5</v>
      </c>
      <c r="I279" s="11" t="n">
        <f aca="false">IF($D279=$D$2,IF(I63=I$2,I$7,0),IF($D279=$D$3,IF(I63=I$3,I$8,0),IF($D279=$D$4,IF(I63=I$4,I$9,0),IF($D279=$D$5,IF(I63=I$5,I$10,0),0))))</f>
        <v>0</v>
      </c>
      <c r="J279" s="11" t="n">
        <f aca="false">IF($D279=$D$2,IF(J63=J$2,J$7,0),IF($D279=$D$3,IF(J63=J$3,J$8,0),IF($D279=$D$4,IF(J63=J$4,J$9,0),IF($D279=$D$5,IF(J63=J$5,J$10,0),0))))</f>
        <v>2.5</v>
      </c>
      <c r="K279" s="11" t="n">
        <f aca="false">IF($D279=$D$2,IF(K63=K$2,K$7,0),IF($D279=$D$3,IF(K63=K$3,K$8,0),IF($D279=$D$4,IF(K63=K$4,K$9,0),IF($D279=$D$5,IF(K63=K$5,K$10,0),0))))</f>
        <v>0</v>
      </c>
      <c r="L279" s="11" t="n">
        <f aca="false">IF($D279=$D$2,IF(L63=L$2,L$7,0),IF($D279=$D$3,IF(L63=L$3,L$8,0),IF($D279=$D$4,IF(L63=L$4,L$9,0),IF($D279=$D$5,IF(L63=L$5,L$10,0),0))))</f>
        <v>4</v>
      </c>
      <c r="M279" s="11" t="n">
        <f aca="false">IF($D279=$D$2,IF(M63=M$2,M$7,0),IF($D279=$D$3,IF(M63=M$3,M$8,0),IF($D279=$D$4,IF(M63=M$4,M$9,0),IF($D279=$D$5,IF(M63=M$5,M$10,0),0))))</f>
        <v>4</v>
      </c>
      <c r="N279" s="11" t="n">
        <f aca="false">IF($D279=$D$2,IF(N63=N$2,N$7,0),IF($D279=$D$3,IF(N63=N$3,N$8,0),IF($D279=$D$4,IF(N63=N$4,N$9,0),IF($D279=$D$5,IF(N63=N$5,N$10,0),0))))</f>
        <v>0</v>
      </c>
      <c r="O279" s="11" t="n">
        <f aca="false">IF($D279=$D$2,IF(O63=O$2,O$7,0),IF($D279=$D$3,IF(O63=O$3,O$8,0),IF($D279=$D$4,IF(O63=O$4,O$9,0),IF($D279=$D$5,IF(O63=O$5,O$10,0),0))))</f>
        <v>0</v>
      </c>
      <c r="P279" s="11" t="n">
        <f aca="false">IF($D279=$D$2,IF(P63=P$2,P$7,0),IF($D279=$D$3,IF(P63=P$3,P$8,0),IF($D279=$D$4,IF(P63=P$4,P$9,0),IF($D279=$D$5,IF(P63=P$5,P$10,0),0))))</f>
        <v>0</v>
      </c>
      <c r="Q279" s="11" t="n">
        <f aca="false">IF($D279=$D$2,IF(Q63=Q$2,Q$7,0),IF($D279=$D$3,IF(Q63=Q$3,Q$8,0),IF($D279=$D$4,IF(Q63=Q$4,Q$9,0),IF($D279=$D$5,IF(Q63=Q$5,Q$10,0),0))))</f>
        <v>0</v>
      </c>
      <c r="R279" s="11" t="n">
        <f aca="false">IF($D279=$D$2,IF(R63=R$2,R$7,0),IF($D279=$D$3,IF(R63=R$3,R$8,0),IF($D279=$D$4,IF(R63=R$4,R$9,0),IF($D279=$D$5,IF(R63=R$5,R$10,0),0))))</f>
        <v>0</v>
      </c>
      <c r="S279" s="11" t="n">
        <f aca="false">IF($D279=$D$2,IF(S63=S$2,S$7,0),IF($D279=$D$3,IF(S63=S$3,S$8,0),IF($D279=$D$4,IF(S63=S$4,S$9,0),IF($D279=$D$5,IF(S63=S$5,S$10,0),0))))</f>
        <v>0</v>
      </c>
      <c r="T279" s="11" t="n">
        <f aca="false">IF($D279=$D$2,IF(T63=T$2,T$7,0),IF($D279=$D$3,IF(T63=T$3,T$8,0),IF($D279=$D$4,IF(T63=T$4,T$9,0),IF($D279=$D$5,IF(T63=T$5,T$10,0),0))))</f>
        <v>2.5</v>
      </c>
      <c r="U279" s="11" t="n">
        <f aca="false">IF($D279=$D$2,IF(U63=U$2,U$7,0),IF($D279=$D$3,IF(U63=U$3,U$8,0),IF($D279=$D$4,IF(U63=U$4,U$9,0),IF($D279=$D$5,IF(U63=U$5,U$10,0),0))))</f>
        <v>0</v>
      </c>
      <c r="V279" s="11" t="n">
        <f aca="false">IF($D279=$D$2,IF(V63=V$2,V$7,0),IF($D279=$D$3,IF(V63=V$3,V$8,0),IF($D279=$D$4,IF(V63=V$4,V$9,0),IF($D279=$D$5,IF(V63=V$5,V$10,0),0))))</f>
        <v>0</v>
      </c>
      <c r="W279" s="11" t="n">
        <f aca="false">IF($D279=$D$2,IF(W63=W$2,W$7,0),IF($D279=$D$3,IF(W63=W$3,W$8,0),IF($D279=$D$4,IF(W63=W$4,W$9,0),IF($D279=$D$5,IF(W63=W$5,W$10,0),0))))</f>
        <v>0</v>
      </c>
      <c r="X279" s="11" t="n">
        <f aca="false">IF($D279=$D$2,IF(X63=X$2,X$7,0),IF($D279=$D$3,IF(X63=X$3,X$8,0),IF($D279=$D$4,IF(X63=X$4,X$9,0),IF($D279=$D$5,IF(X63=X$5,X$10,0),0))))</f>
        <v>2.5</v>
      </c>
      <c r="Y279" s="11" t="n">
        <f aca="false">IF($D279=$D$2,IF(Y63=Y$2,Y$7,0),IF($D279=$D$3,IF(Y63=Y$3,Y$8,0),IF($D279=$D$4,IF(Y63=Y$4,Y$9,0),IF($D279=$D$5,IF(Y63=Y$5,Y$10,0),0))))</f>
        <v>0.5</v>
      </c>
      <c r="Z279" s="11" t="n">
        <f aca="false">IF($D279=$D$2,IF(Z63=Z$2,Z$7,0),IF($D279=$D$3,IF(Z63=Z$3,Z$8,0),IF($D279=$D$4,IF(Z63=Z$4,Z$9,0),IF($D279=$D$5,IF(Z63=Z$5,Z$10,0),0))))</f>
        <v>0.5</v>
      </c>
      <c r="AA279" s="11" t="n">
        <f aca="false">IF($D279=$D$2,IF(AA63=AA$2,AA$7,0),IF($D279=$D$3,IF(AA63=AA$3,AA$8,0),IF($D279=$D$4,IF(AA63=AA$4,AA$9,0),IF($D279=$D$5,IF(AA63=AA$5,AA$10,0),0))))</f>
        <v>0</v>
      </c>
      <c r="AB279" s="11" t="n">
        <f aca="false">IF($D279=$D$2,IF(AB63=AB$2,AB$7,0),IF($D279=$D$3,IF(AB63=AB$3,AB$8,0),IF($D279=$D$4,IF(AB63=AB$4,AB$9,0),IF($D279=$D$5,IF(AB63=AB$5,AB$10,0),0))))</f>
        <v>0</v>
      </c>
      <c r="AC279" s="11" t="n">
        <f aca="false">IF($D279=$D$2,IF(AC63=AC$2,AC$7,0),IF($D279=$D$3,IF(AC63=AC$3,AC$8,0),IF($D279=$D$4,IF(AC63=AC$4,AC$9,0),IF($D279=$D$5,IF(AC63=AC$5,AC$10,0),0))))</f>
        <v>0</v>
      </c>
      <c r="AD279" s="11" t="n">
        <f aca="false">IF($D279=$D$2,IF(AD63=AD$2,AD$7,0),IF($D279=$D$3,IF(AD63=AD$3,AD$8,0),IF($D279=$D$4,IF(AD63=AD$4,AD$9,0),IF($D279=$D$5,IF(AD63=AD$5,AD$10,0),0))))</f>
        <v>0</v>
      </c>
      <c r="AE279" s="11" t="n">
        <f aca="false">IF($D279=$D$2,IF(AE63=AE$2,AE$7,0),IF($D279=$D$3,IF(AE63=AE$3,AE$8,0),IF($D279=$D$4,IF(AE63=AE$4,AE$9,0),IF($D279=$D$5,IF(AE63=AE$5,AE$10,0),0))))</f>
        <v>0</v>
      </c>
      <c r="AF279" s="11" t="n">
        <f aca="false">IF($D279=$D$2,IF(AF63=AF$2,AF$7,0),IF($D279=$D$3,IF(AF63=AF$3,AF$8,0),IF($D279=$D$4,IF(AF63=AF$4,AF$9,0),IF($D279=$D$5,IF(AF63=AF$5,AF$10,0),0))))</f>
        <v>0</v>
      </c>
      <c r="AG279" s="11" t="n">
        <f aca="false">IF($D279=$D$2,IF(AG63=AG$2,AG$7,0),IF($D279=$D$3,IF(AG63=AG$3,AG$8,0),IF($D279=$D$4,IF(AG63=AG$4,AG$9,0),IF($D279=$D$5,IF(AG63=AG$5,AG$10,0),0))))</f>
        <v>0</v>
      </c>
      <c r="AH279" s="11" t="n">
        <f aca="false">IF($D279=$D$2,IF(AH63=AH$2,AH$7,0),IF($D279=$D$3,IF(AH63=AH$3,AH$8,0),IF($D279=$D$4,IF(AH63=AH$4,AH$9,0),IF($D279=$D$5,IF(AH63=AH$5,AH$10,0),0))))</f>
        <v>0</v>
      </c>
      <c r="AI279" s="11" t="n">
        <f aca="false">IF($D279=$D$2,IF(AI63=AI$2,AI$7,0),IF($D279=$D$3,IF(AI63=AI$3,AI$8,0),IF($D279=$D$4,IF(AI63=AI$4,AI$9,0),IF($D279=$D$5,IF(AI63=AI$5,AI$10,0),0))))</f>
        <v>0</v>
      </c>
      <c r="AJ279" s="11" t="n">
        <f aca="false">IF($D279=$D$2,IF(AJ63=AJ$2,AJ$7,0),IF($D279=$D$3,IF(AJ63=AJ$3,AJ$8,0),IF($D279=$D$4,IF(AJ63=AJ$4,AJ$9,0),IF($D279=$D$5,IF(AJ63=AJ$5,AJ$10,0),0))))</f>
        <v>0</v>
      </c>
      <c r="AK279" s="11" t="n">
        <f aca="false">IF($D279=$D$2,IF(AK63=AK$2,AK$7,0),IF($D279=$D$3,IF(AK63=AK$3,AK$8,0),IF($D279=$D$4,IF(AK63=AK$4,AK$9,0),IF($D279=$D$5,IF(AK63=AK$5,AK$10,0),0))))</f>
        <v>4</v>
      </c>
      <c r="AL279" s="11" t="n">
        <f aca="false">IF($D279=$D$2,IF(AL63=AL$2,AL$7,0),IF($D279=$D$3,IF(AL63=AL$3,AL$8,0),IF($D279=$D$4,IF(AL63=AL$4,AL$9,0),IF($D279=$D$5,IF(AL63=AL$5,AL$10,0),0))))</f>
        <v>4</v>
      </c>
      <c r="AM279" s="11" t="n">
        <f aca="false">IF($D279=$D$2,IF(AM63=AM$2,AM$7,0),IF($D279=$D$3,IF(AM63=AM$3,AM$8,0),IF($D279=$D$4,IF(AM63=AM$4,AM$9,0),IF($D279=$D$5,IF(AM63=AM$5,AM$10,0),0))))</f>
        <v>4</v>
      </c>
      <c r="AN279" s="11" t="n">
        <f aca="false">IF($D279=$D$2,IF(AN63=AN$2,AN$7,0),IF($D279=$D$3,IF(AN63=AN$3,AN$8,0),IF($D279=$D$4,IF(AN63=AN$4,AN$9,0),IF($D279=$D$5,IF(AN63=AN$5,AN$10,0),0))))</f>
        <v>4</v>
      </c>
      <c r="AO279" s="11" t="n">
        <f aca="false">IF($D279=$D$2,IF(AO63=AO$2,AO$7,0),IF($D279=$D$3,IF(AO63=AO$3,AO$8,0),IF($D279=$D$4,IF(AO63=AO$4,AO$9,0),IF($D279=$D$5,IF(AO63=AO$5,AO$10,0),0))))</f>
        <v>1</v>
      </c>
      <c r="AP279" s="11" t="n">
        <f aca="false">IF($D279=$D$2,IF(AP63=AP$2,AP$7,0),IF($D279=$D$3,IF(AP63=AP$3,AP$8,0),IF($D279=$D$4,IF(AP63=AP$4,AP$9,0),IF($D279=$D$5,IF(AP63=AP$5,AP$10,0),0))))</f>
        <v>2.5</v>
      </c>
      <c r="AQ279" s="1" t="n">
        <f aca="false">SUM(E279:AP279)</f>
        <v>42.5</v>
      </c>
      <c r="AR279" s="10" t="n">
        <f aca="false">IF(AP279&gt;=90,1,0)</f>
        <v>0</v>
      </c>
      <c r="AS279" s="10" t="n">
        <f aca="false">IF(AP279&gt;=80,IF(AP279&lt;90,1),0)</f>
        <v>0</v>
      </c>
      <c r="AT279" s="10" t="n">
        <f aca="false">IF(AP279&gt;=65,IF(AP279&lt;80,1),0)</f>
        <v>0</v>
      </c>
      <c r="AU279" s="10" t="n">
        <f aca="false">SUM(AQ279:AT279)</f>
        <v>42.5</v>
      </c>
      <c r="AV279" s="10" t="n">
        <f aca="false">AU279+AV$235</f>
        <v>57.5</v>
      </c>
    </row>
    <row r="280" customFormat="false" ht="13" hidden="false" customHeight="false" outlineLevel="0" collapsed="false">
      <c r="A280" s="10" t="str">
        <f aca="false">A64</f>
        <v>Eberspacher,Alexander R.</v>
      </c>
      <c r="B280" s="10" t="n">
        <f aca="false">B64</f>
        <v>553665</v>
      </c>
      <c r="C280" s="10" t="str">
        <f aca="false">C64</f>
        <v>S02904124</v>
      </c>
      <c r="D280" s="11" t="str">
        <f aca="false">D64</f>
        <v>A</v>
      </c>
      <c r="E280" s="11" t="n">
        <f aca="false">IF($D280=$D$2,IF(E64=E$2,E$7,0),IF($D280=$D$3,IF(E64=E$3,E$8,0),IF($D280=$D$4,IF(E64=E$4,E$9,0),IF($D280=$D$5,IF(E64=E$5,E$10,0),0))))</f>
        <v>0</v>
      </c>
      <c r="F280" s="11" t="n">
        <f aca="false">IF($D280=$D$2,IF(F64=F$2,F$7,0),IF($D280=$D$3,IF(F64=F$3,F$8,0),IF($D280=$D$4,IF(F64=F$4,F$9,0),IF($D280=$D$5,IF(F64=F$5,F$10,0),0))))</f>
        <v>0</v>
      </c>
      <c r="G280" s="11" t="n">
        <f aca="false">IF($D280=$D$2,IF(G64=G$2,G$7,0),IF($D280=$D$3,IF(G64=G$3,G$8,0),IF($D280=$D$4,IF(G64=G$4,G$9,0),IF($D280=$D$5,IF(G64=G$5,G$10,0),0))))</f>
        <v>0</v>
      </c>
      <c r="H280" s="11" t="n">
        <f aca="false">IF($D280=$D$2,IF(H64=H$2,H$7,0),IF($D280=$D$3,IF(H64=H$3,H$8,0),IF($D280=$D$4,IF(H64=H$4,H$9,0),IF($D280=$D$5,IF(H64=H$5,H$10,0),0))))</f>
        <v>0</v>
      </c>
      <c r="I280" s="11" t="n">
        <f aca="false">IF($D280=$D$2,IF(I64=I$2,I$7,0),IF($D280=$D$3,IF(I64=I$3,I$8,0),IF($D280=$D$4,IF(I64=I$4,I$9,0),IF($D280=$D$5,IF(I64=I$5,I$10,0),0))))</f>
        <v>0</v>
      </c>
      <c r="J280" s="11" t="n">
        <f aca="false">IF($D280=$D$2,IF(J64=J$2,J$7,0),IF($D280=$D$3,IF(J64=J$3,J$8,0),IF($D280=$D$4,IF(J64=J$4,J$9,0),IF($D280=$D$5,IF(J64=J$5,J$10,0),0))))</f>
        <v>0</v>
      </c>
      <c r="K280" s="11" t="n">
        <f aca="false">IF($D280=$D$2,IF(K64=K$2,K$7,0),IF($D280=$D$3,IF(K64=K$3,K$8,0),IF($D280=$D$4,IF(K64=K$4,K$9,0),IF($D280=$D$5,IF(K64=K$5,K$10,0),0))))</f>
        <v>0</v>
      </c>
      <c r="L280" s="11" t="n">
        <f aca="false">IF($D280=$D$2,IF(L64=L$2,L$7,0),IF($D280=$D$3,IF(L64=L$3,L$8,0),IF($D280=$D$4,IF(L64=L$4,L$9,0),IF($D280=$D$5,IF(L64=L$5,L$10,0),0))))</f>
        <v>4</v>
      </c>
      <c r="M280" s="11" t="n">
        <f aca="false">IF($D280=$D$2,IF(M64=M$2,M$7,0),IF($D280=$D$3,IF(M64=M$3,M$8,0),IF($D280=$D$4,IF(M64=M$4,M$9,0),IF($D280=$D$5,IF(M64=M$5,M$10,0),0))))</f>
        <v>4</v>
      </c>
      <c r="N280" s="11" t="n">
        <f aca="false">IF($D280=$D$2,IF(N64=N$2,N$7,0),IF($D280=$D$3,IF(N64=N$3,N$8,0),IF($D280=$D$4,IF(N64=N$4,N$9,0),IF($D280=$D$5,IF(N64=N$5,N$10,0),0))))</f>
        <v>0</v>
      </c>
      <c r="O280" s="11" t="n">
        <f aca="false">IF($D280=$D$2,IF(O64=O$2,O$7,0),IF($D280=$D$3,IF(O64=O$3,O$8,0),IF($D280=$D$4,IF(O64=O$4,O$9,0),IF($D280=$D$5,IF(O64=O$5,O$10,0),0))))</f>
        <v>0</v>
      </c>
      <c r="P280" s="11" t="n">
        <f aca="false">IF($D280=$D$2,IF(P64=P$2,P$7,0),IF($D280=$D$3,IF(P64=P$3,P$8,0),IF($D280=$D$4,IF(P64=P$4,P$9,0),IF($D280=$D$5,IF(P64=P$5,P$10,0),0))))</f>
        <v>0</v>
      </c>
      <c r="Q280" s="11" t="n">
        <f aca="false">IF($D280=$D$2,IF(Q64=Q$2,Q$7,0),IF($D280=$D$3,IF(Q64=Q$3,Q$8,0),IF($D280=$D$4,IF(Q64=Q$4,Q$9,0),IF($D280=$D$5,IF(Q64=Q$5,Q$10,0),0))))</f>
        <v>0</v>
      </c>
      <c r="R280" s="11" t="n">
        <f aca="false">IF($D280=$D$2,IF(R64=R$2,R$7,0),IF($D280=$D$3,IF(R64=R$3,R$8,0),IF($D280=$D$4,IF(R64=R$4,R$9,0),IF($D280=$D$5,IF(R64=R$5,R$10,0),0))))</f>
        <v>0</v>
      </c>
      <c r="S280" s="11" t="n">
        <f aca="false">IF($D280=$D$2,IF(S64=S$2,S$7,0),IF($D280=$D$3,IF(S64=S$3,S$8,0),IF($D280=$D$4,IF(S64=S$4,S$9,0),IF($D280=$D$5,IF(S64=S$5,S$10,0),0))))</f>
        <v>0</v>
      </c>
      <c r="T280" s="11" t="n">
        <f aca="false">IF($D280=$D$2,IF(T64=T$2,T$7,0),IF($D280=$D$3,IF(T64=T$3,T$8,0),IF($D280=$D$4,IF(T64=T$4,T$9,0),IF($D280=$D$5,IF(T64=T$5,T$10,0),0))))</f>
        <v>2.5</v>
      </c>
      <c r="U280" s="11" t="n">
        <f aca="false">IF($D280=$D$2,IF(U64=U$2,U$7,0),IF($D280=$D$3,IF(U64=U$3,U$8,0),IF($D280=$D$4,IF(U64=U$4,U$9,0),IF($D280=$D$5,IF(U64=U$5,U$10,0),0))))</f>
        <v>2.5</v>
      </c>
      <c r="V280" s="11" t="n">
        <f aca="false">IF($D280=$D$2,IF(V64=V$2,V$7,0),IF($D280=$D$3,IF(V64=V$3,V$8,0),IF($D280=$D$4,IF(V64=V$4,V$9,0),IF($D280=$D$5,IF(V64=V$5,V$10,0),0))))</f>
        <v>0</v>
      </c>
      <c r="W280" s="11" t="n">
        <f aca="false">IF($D280=$D$2,IF(W64=W$2,W$7,0),IF($D280=$D$3,IF(W64=W$3,W$8,0),IF($D280=$D$4,IF(W64=W$4,W$9,0),IF($D280=$D$5,IF(W64=W$5,W$10,0),0))))</f>
        <v>4</v>
      </c>
      <c r="X280" s="11" t="n">
        <f aca="false">IF($D280=$D$2,IF(X64=X$2,X$7,0),IF($D280=$D$3,IF(X64=X$3,X$8,0),IF($D280=$D$4,IF(X64=X$4,X$9,0),IF($D280=$D$5,IF(X64=X$5,X$10,0),0))))</f>
        <v>0</v>
      </c>
      <c r="Y280" s="11" t="n">
        <f aca="false">IF($D280=$D$2,IF(Y64=Y$2,Y$7,0),IF($D280=$D$3,IF(Y64=Y$3,Y$8,0),IF($D280=$D$4,IF(Y64=Y$4,Y$9,0),IF($D280=$D$5,IF(Y64=Y$5,Y$10,0),0))))</f>
        <v>0</v>
      </c>
      <c r="Z280" s="11" t="n">
        <f aca="false">IF($D280=$D$2,IF(Z64=Z$2,Z$7,0),IF($D280=$D$3,IF(Z64=Z$3,Z$8,0),IF($D280=$D$4,IF(Z64=Z$4,Z$9,0),IF($D280=$D$5,IF(Z64=Z$5,Z$10,0),0))))</f>
        <v>0</v>
      </c>
      <c r="AA280" s="11" t="n">
        <f aca="false">IF($D280=$D$2,IF(AA64=AA$2,AA$7,0),IF($D280=$D$3,IF(AA64=AA$3,AA$8,0),IF($D280=$D$4,IF(AA64=AA$4,AA$9,0),IF($D280=$D$5,IF(AA64=AA$5,AA$10,0),0))))</f>
        <v>0</v>
      </c>
      <c r="AB280" s="11" t="n">
        <f aca="false">IF($D280=$D$2,IF(AB64=AB$2,AB$7,0),IF($D280=$D$3,IF(AB64=AB$3,AB$8,0),IF($D280=$D$4,IF(AB64=AB$4,AB$9,0),IF($D280=$D$5,IF(AB64=AB$5,AB$10,0),0))))</f>
        <v>0</v>
      </c>
      <c r="AC280" s="11" t="n">
        <f aca="false">IF($D280=$D$2,IF(AC64=AC$2,AC$7,0),IF($D280=$D$3,IF(AC64=AC$3,AC$8,0),IF($D280=$D$4,IF(AC64=AC$4,AC$9,0),IF($D280=$D$5,IF(AC64=AC$5,AC$10,0),0))))</f>
        <v>0</v>
      </c>
      <c r="AD280" s="11" t="n">
        <f aca="false">IF($D280=$D$2,IF(AD64=AD$2,AD$7,0),IF($D280=$D$3,IF(AD64=AD$3,AD$8,0),IF($D280=$D$4,IF(AD64=AD$4,AD$9,0),IF($D280=$D$5,IF(AD64=AD$5,AD$10,0),0))))</f>
        <v>0</v>
      </c>
      <c r="AE280" s="11" t="n">
        <f aca="false">IF($D280=$D$2,IF(AE64=AE$2,AE$7,0),IF($D280=$D$3,IF(AE64=AE$3,AE$8,0),IF($D280=$D$4,IF(AE64=AE$4,AE$9,0),IF($D280=$D$5,IF(AE64=AE$5,AE$10,0),0))))</f>
        <v>0</v>
      </c>
      <c r="AF280" s="11" t="n">
        <f aca="false">IF($D280=$D$2,IF(AF64=AF$2,AF$7,0),IF($D280=$D$3,IF(AF64=AF$3,AF$8,0),IF($D280=$D$4,IF(AF64=AF$4,AF$9,0),IF($D280=$D$5,IF(AF64=AF$5,AF$10,0),0))))</f>
        <v>0</v>
      </c>
      <c r="AG280" s="11" t="n">
        <f aca="false">IF($D280=$D$2,IF(AG64=AG$2,AG$7,0),IF($D280=$D$3,IF(AG64=AG$3,AG$8,0),IF($D280=$D$4,IF(AG64=AG$4,AG$9,0),IF($D280=$D$5,IF(AG64=AG$5,AG$10,0),0))))</f>
        <v>0</v>
      </c>
      <c r="AH280" s="11" t="n">
        <f aca="false">IF($D280=$D$2,IF(AH64=AH$2,AH$7,0),IF($D280=$D$3,IF(AH64=AH$3,AH$8,0),IF($D280=$D$4,IF(AH64=AH$4,AH$9,0),IF($D280=$D$5,IF(AH64=AH$5,AH$10,0),0))))</f>
        <v>2.5</v>
      </c>
      <c r="AI280" s="11" t="n">
        <f aca="false">IF($D280=$D$2,IF(AI64=AI$2,AI$7,0),IF($D280=$D$3,IF(AI64=AI$3,AI$8,0),IF($D280=$D$4,IF(AI64=AI$4,AI$9,0),IF($D280=$D$5,IF(AI64=AI$5,AI$10,0),0))))</f>
        <v>0</v>
      </c>
      <c r="AJ280" s="11" t="n">
        <f aca="false">IF($D280=$D$2,IF(AJ64=AJ$2,AJ$7,0),IF($D280=$D$3,IF(AJ64=AJ$3,AJ$8,0),IF($D280=$D$4,IF(AJ64=AJ$4,AJ$9,0),IF($D280=$D$5,IF(AJ64=AJ$5,AJ$10,0),0))))</f>
        <v>0</v>
      </c>
      <c r="AK280" s="11" t="n">
        <f aca="false">IF($D280=$D$2,IF(AK64=AK$2,AK$7,0),IF($D280=$D$3,IF(AK64=AK$3,AK$8,0),IF($D280=$D$4,IF(AK64=AK$4,AK$9,0),IF($D280=$D$5,IF(AK64=AK$5,AK$10,0),0))))</f>
        <v>4</v>
      </c>
      <c r="AL280" s="11" t="n">
        <f aca="false">IF($D280=$D$2,IF(AL64=AL$2,AL$7,0),IF($D280=$D$3,IF(AL64=AL$3,AL$8,0),IF($D280=$D$4,IF(AL64=AL$4,AL$9,0),IF($D280=$D$5,IF(AL64=AL$5,AL$10,0),0))))</f>
        <v>0</v>
      </c>
      <c r="AM280" s="11" t="n">
        <f aca="false">IF($D280=$D$2,IF(AM64=AM$2,AM$7,0),IF($D280=$D$3,IF(AM64=AM$3,AM$8,0),IF($D280=$D$4,IF(AM64=AM$4,AM$9,0),IF($D280=$D$5,IF(AM64=AM$5,AM$10,0),0))))</f>
        <v>4</v>
      </c>
      <c r="AN280" s="11" t="n">
        <f aca="false">IF($D280=$D$2,IF(AN64=AN$2,AN$7,0),IF($D280=$D$3,IF(AN64=AN$3,AN$8,0),IF($D280=$D$4,IF(AN64=AN$4,AN$9,0),IF($D280=$D$5,IF(AN64=AN$5,AN$10,0),0))))</f>
        <v>4</v>
      </c>
      <c r="AO280" s="11" t="n">
        <f aca="false">IF($D280=$D$2,IF(AO64=AO$2,AO$7,0),IF($D280=$D$3,IF(AO64=AO$3,AO$8,0),IF($D280=$D$4,IF(AO64=AO$4,AO$9,0),IF($D280=$D$5,IF(AO64=AO$5,AO$10,0),0))))</f>
        <v>0</v>
      </c>
      <c r="AP280" s="11" t="n">
        <f aca="false">IF($D280=$D$2,IF(AP64=AP$2,AP$7,0),IF($D280=$D$3,IF(AP64=AP$3,AP$8,0),IF($D280=$D$4,IF(AP64=AP$4,AP$9,0),IF($D280=$D$5,IF(AP64=AP$5,AP$10,0),0))))</f>
        <v>2.5</v>
      </c>
      <c r="AQ280" s="1" t="n">
        <f aca="false">SUM(E280:AP280)</f>
        <v>34</v>
      </c>
      <c r="AR280" s="10" t="n">
        <f aca="false">IF(AP280&gt;=90,1,0)</f>
        <v>0</v>
      </c>
      <c r="AS280" s="10" t="n">
        <f aca="false">IF(AP280&gt;=80,IF(AP280&lt;90,1),0)</f>
        <v>0</v>
      </c>
      <c r="AT280" s="10" t="n">
        <f aca="false">IF(AP280&gt;=65,IF(AP280&lt;80,1),0)</f>
        <v>0</v>
      </c>
      <c r="AU280" s="10" t="n">
        <f aca="false">SUM(AQ280:AT280)</f>
        <v>34</v>
      </c>
      <c r="AV280" s="10" t="n">
        <f aca="false">AU280+AV$235</f>
        <v>49</v>
      </c>
    </row>
    <row r="281" customFormat="false" ht="13" hidden="false" customHeight="false" outlineLevel="0" collapsed="false">
      <c r="A281" s="10" t="str">
        <f aca="false">A65</f>
        <v>Emry,Laura M.</v>
      </c>
      <c r="B281" s="10" t="str">
        <f aca="false">B65</f>
        <v>2D7A18</v>
      </c>
      <c r="C281" s="10" t="str">
        <f aca="false">C65</f>
        <v>S02803002</v>
      </c>
      <c r="D281" s="11" t="str">
        <f aca="false">D65</f>
        <v>A</v>
      </c>
      <c r="E281" s="11" t="n">
        <f aca="false">IF($D281=$D$2,IF(E65=E$2,E$7,0),IF($D281=$D$3,IF(E65=E$3,E$8,0),IF($D281=$D$4,IF(E65=E$4,E$9,0),IF($D281=$D$5,IF(E65=E$5,E$10,0),0))))</f>
        <v>2.5</v>
      </c>
      <c r="F281" s="11" t="n">
        <f aca="false">IF($D281=$D$2,IF(F65=F$2,F$7,0),IF($D281=$D$3,IF(F65=F$3,F$8,0),IF($D281=$D$4,IF(F65=F$4,F$9,0),IF($D281=$D$5,IF(F65=F$5,F$10,0),0))))</f>
        <v>0</v>
      </c>
      <c r="G281" s="11" t="n">
        <f aca="false">IF($D281=$D$2,IF(G65=G$2,G$7,0),IF($D281=$D$3,IF(G65=G$3,G$8,0),IF($D281=$D$4,IF(G65=G$4,G$9,0),IF($D281=$D$5,IF(G65=G$5,G$10,0),0))))</f>
        <v>4</v>
      </c>
      <c r="H281" s="11" t="n">
        <f aca="false">IF($D281=$D$2,IF(H65=H$2,H$7,0),IF($D281=$D$3,IF(H65=H$3,H$8,0),IF($D281=$D$4,IF(H65=H$4,H$9,0),IF($D281=$D$5,IF(H65=H$5,H$10,0),0))))</f>
        <v>0</v>
      </c>
      <c r="I281" s="11" t="n">
        <f aca="false">IF($D281=$D$2,IF(I65=I$2,I$7,0),IF($D281=$D$3,IF(I65=I$3,I$8,0),IF($D281=$D$4,IF(I65=I$4,I$9,0),IF($D281=$D$5,IF(I65=I$5,I$10,0),0))))</f>
        <v>0</v>
      </c>
      <c r="J281" s="11" t="n">
        <f aca="false">IF($D281=$D$2,IF(J65=J$2,J$7,0),IF($D281=$D$3,IF(J65=J$3,J$8,0),IF($D281=$D$4,IF(J65=J$4,J$9,0),IF($D281=$D$5,IF(J65=J$5,J$10,0),0))))</f>
        <v>0</v>
      </c>
      <c r="K281" s="11" t="n">
        <f aca="false">IF($D281=$D$2,IF(K65=K$2,K$7,0),IF($D281=$D$3,IF(K65=K$3,K$8,0),IF($D281=$D$4,IF(K65=K$4,K$9,0),IF($D281=$D$5,IF(K65=K$5,K$10,0),0))))</f>
        <v>0</v>
      </c>
      <c r="L281" s="11" t="n">
        <f aca="false">IF($D281=$D$2,IF(L65=L$2,L$7,0),IF($D281=$D$3,IF(L65=L$3,L$8,0),IF($D281=$D$4,IF(L65=L$4,L$9,0),IF($D281=$D$5,IF(L65=L$5,L$10,0),0))))</f>
        <v>4</v>
      </c>
      <c r="M281" s="11" t="n">
        <f aca="false">IF($D281=$D$2,IF(M65=M$2,M$7,0),IF($D281=$D$3,IF(M65=M$3,M$8,0),IF($D281=$D$4,IF(M65=M$4,M$9,0),IF($D281=$D$5,IF(M65=M$5,M$10,0),0))))</f>
        <v>4</v>
      </c>
      <c r="N281" s="11" t="n">
        <f aca="false">IF($D281=$D$2,IF(N65=N$2,N$7,0),IF($D281=$D$3,IF(N65=N$3,N$8,0),IF($D281=$D$4,IF(N65=N$4,N$9,0),IF($D281=$D$5,IF(N65=N$5,N$10,0),0))))</f>
        <v>0</v>
      </c>
      <c r="O281" s="11" t="n">
        <f aca="false">IF($D281=$D$2,IF(O65=O$2,O$7,0),IF($D281=$D$3,IF(O65=O$3,O$8,0),IF($D281=$D$4,IF(O65=O$4,O$9,0),IF($D281=$D$5,IF(O65=O$5,O$10,0),0))))</f>
        <v>0</v>
      </c>
      <c r="P281" s="11" t="n">
        <f aca="false">IF($D281=$D$2,IF(P65=P$2,P$7,0),IF($D281=$D$3,IF(P65=P$3,P$8,0),IF($D281=$D$4,IF(P65=P$4,P$9,0),IF($D281=$D$5,IF(P65=P$5,P$10,0),0))))</f>
        <v>0</v>
      </c>
      <c r="Q281" s="11" t="n">
        <f aca="false">IF($D281=$D$2,IF(Q65=Q$2,Q$7,0),IF($D281=$D$3,IF(Q65=Q$3,Q$8,0),IF($D281=$D$4,IF(Q65=Q$4,Q$9,0),IF($D281=$D$5,IF(Q65=Q$5,Q$10,0),0))))</f>
        <v>0</v>
      </c>
      <c r="R281" s="11" t="n">
        <f aca="false">IF($D281=$D$2,IF(R65=R$2,R$7,0),IF($D281=$D$3,IF(R65=R$3,R$8,0),IF($D281=$D$4,IF(R65=R$4,R$9,0),IF($D281=$D$5,IF(R65=R$5,R$10,0),0))))</f>
        <v>0</v>
      </c>
      <c r="S281" s="11" t="n">
        <f aca="false">IF($D281=$D$2,IF(S65=S$2,S$7,0),IF($D281=$D$3,IF(S65=S$3,S$8,0),IF($D281=$D$4,IF(S65=S$4,S$9,0),IF($D281=$D$5,IF(S65=S$5,S$10,0),0))))</f>
        <v>2.5</v>
      </c>
      <c r="T281" s="11" t="n">
        <f aca="false">IF($D281=$D$2,IF(T65=T$2,T$7,0),IF($D281=$D$3,IF(T65=T$3,T$8,0),IF($D281=$D$4,IF(T65=T$4,T$9,0),IF($D281=$D$5,IF(T65=T$5,T$10,0),0))))</f>
        <v>2.5</v>
      </c>
      <c r="U281" s="11" t="n">
        <f aca="false">IF($D281=$D$2,IF(U65=U$2,U$7,0),IF($D281=$D$3,IF(U65=U$3,U$8,0),IF($D281=$D$4,IF(U65=U$4,U$9,0),IF($D281=$D$5,IF(U65=U$5,U$10,0),0))))</f>
        <v>0</v>
      </c>
      <c r="V281" s="11" t="n">
        <f aca="false">IF($D281=$D$2,IF(V65=V$2,V$7,0),IF($D281=$D$3,IF(V65=V$3,V$8,0),IF($D281=$D$4,IF(V65=V$4,V$9,0),IF($D281=$D$5,IF(V65=V$5,V$10,0),0))))</f>
        <v>0</v>
      </c>
      <c r="W281" s="11" t="n">
        <f aca="false">IF($D281=$D$2,IF(W65=W$2,W$7,0),IF($D281=$D$3,IF(W65=W$3,W$8,0),IF($D281=$D$4,IF(W65=W$4,W$9,0),IF($D281=$D$5,IF(W65=W$5,W$10,0),0))))</f>
        <v>0</v>
      </c>
      <c r="X281" s="11" t="n">
        <f aca="false">IF($D281=$D$2,IF(X65=X$2,X$7,0),IF($D281=$D$3,IF(X65=X$3,X$8,0),IF($D281=$D$4,IF(X65=X$4,X$9,0),IF($D281=$D$5,IF(X65=X$5,X$10,0),0))))</f>
        <v>0</v>
      </c>
      <c r="Y281" s="11" t="n">
        <f aca="false">IF($D281=$D$2,IF(Y65=Y$2,Y$7,0),IF($D281=$D$3,IF(Y65=Y$3,Y$8,0),IF($D281=$D$4,IF(Y65=Y$4,Y$9,0),IF($D281=$D$5,IF(Y65=Y$5,Y$10,0),0))))</f>
        <v>0</v>
      </c>
      <c r="Z281" s="11" t="n">
        <f aca="false">IF($D281=$D$2,IF(Z65=Z$2,Z$7,0),IF($D281=$D$3,IF(Z65=Z$3,Z$8,0),IF($D281=$D$4,IF(Z65=Z$4,Z$9,0),IF($D281=$D$5,IF(Z65=Z$5,Z$10,0),0))))</f>
        <v>0</v>
      </c>
      <c r="AA281" s="11" t="n">
        <f aca="false">IF($D281=$D$2,IF(AA65=AA$2,AA$7,0),IF($D281=$D$3,IF(AA65=AA$3,AA$8,0),IF($D281=$D$4,IF(AA65=AA$4,AA$9,0),IF($D281=$D$5,IF(AA65=AA$5,AA$10,0),0))))</f>
        <v>0.5</v>
      </c>
      <c r="AB281" s="11" t="n">
        <f aca="false">IF($D281=$D$2,IF(AB65=AB$2,AB$7,0),IF($D281=$D$3,IF(AB65=AB$3,AB$8,0),IF($D281=$D$4,IF(AB65=AB$4,AB$9,0),IF($D281=$D$5,IF(AB65=AB$5,AB$10,0),0))))</f>
        <v>0</v>
      </c>
      <c r="AC281" s="11" t="n">
        <f aca="false">IF($D281=$D$2,IF(AC65=AC$2,AC$7,0),IF($D281=$D$3,IF(AC65=AC$3,AC$8,0),IF($D281=$D$4,IF(AC65=AC$4,AC$9,0),IF($D281=$D$5,IF(AC65=AC$5,AC$10,0),0))))</f>
        <v>0</v>
      </c>
      <c r="AD281" s="11" t="n">
        <f aca="false">IF($D281=$D$2,IF(AD65=AD$2,AD$7,0),IF($D281=$D$3,IF(AD65=AD$3,AD$8,0),IF($D281=$D$4,IF(AD65=AD$4,AD$9,0),IF($D281=$D$5,IF(AD65=AD$5,AD$10,0),0))))</f>
        <v>2.5</v>
      </c>
      <c r="AE281" s="11" t="n">
        <f aca="false">IF($D281=$D$2,IF(AE65=AE$2,AE$7,0),IF($D281=$D$3,IF(AE65=AE$3,AE$8,0),IF($D281=$D$4,IF(AE65=AE$4,AE$9,0),IF($D281=$D$5,IF(AE65=AE$5,AE$10,0),0))))</f>
        <v>4</v>
      </c>
      <c r="AF281" s="11" t="n">
        <f aca="false">IF($D281=$D$2,IF(AF65=AF$2,AF$7,0),IF($D281=$D$3,IF(AF65=AF$3,AF$8,0),IF($D281=$D$4,IF(AF65=AF$4,AF$9,0),IF($D281=$D$5,IF(AF65=AF$5,AF$10,0),0))))</f>
        <v>2.5</v>
      </c>
      <c r="AG281" s="11" t="n">
        <f aca="false">IF($D281=$D$2,IF(AG65=AG$2,AG$7,0),IF($D281=$D$3,IF(AG65=AG$3,AG$8,0),IF($D281=$D$4,IF(AG65=AG$4,AG$9,0),IF($D281=$D$5,IF(AG65=AG$5,AG$10,0),0))))</f>
        <v>0</v>
      </c>
      <c r="AH281" s="11" t="n">
        <f aca="false">IF($D281=$D$2,IF(AH65=AH$2,AH$7,0),IF($D281=$D$3,IF(AH65=AH$3,AH$8,0),IF($D281=$D$4,IF(AH65=AH$4,AH$9,0),IF($D281=$D$5,IF(AH65=AH$5,AH$10,0),0))))</f>
        <v>0</v>
      </c>
      <c r="AI281" s="11" t="n">
        <f aca="false">IF($D281=$D$2,IF(AI65=AI$2,AI$7,0),IF($D281=$D$3,IF(AI65=AI$3,AI$8,0),IF($D281=$D$4,IF(AI65=AI$4,AI$9,0),IF($D281=$D$5,IF(AI65=AI$5,AI$10,0),0))))</f>
        <v>0</v>
      </c>
      <c r="AJ281" s="11" t="n">
        <f aca="false">IF($D281=$D$2,IF(AJ65=AJ$2,AJ$7,0),IF($D281=$D$3,IF(AJ65=AJ$3,AJ$8,0),IF($D281=$D$4,IF(AJ65=AJ$4,AJ$9,0),IF($D281=$D$5,IF(AJ65=AJ$5,AJ$10,0),0))))</f>
        <v>0</v>
      </c>
      <c r="AK281" s="11" t="n">
        <f aca="false">IF($D281=$D$2,IF(AK65=AK$2,AK$7,0),IF($D281=$D$3,IF(AK65=AK$3,AK$8,0),IF($D281=$D$4,IF(AK65=AK$4,AK$9,0),IF($D281=$D$5,IF(AK65=AK$5,AK$10,0),0))))</f>
        <v>4</v>
      </c>
      <c r="AL281" s="11" t="n">
        <f aca="false">IF($D281=$D$2,IF(AL65=AL$2,AL$7,0),IF($D281=$D$3,IF(AL65=AL$3,AL$8,0),IF($D281=$D$4,IF(AL65=AL$4,AL$9,0),IF($D281=$D$5,IF(AL65=AL$5,AL$10,0),0))))</f>
        <v>4</v>
      </c>
      <c r="AM281" s="11" t="n">
        <f aca="false">IF($D281=$D$2,IF(AM65=AM$2,AM$7,0),IF($D281=$D$3,IF(AM65=AM$3,AM$8,0),IF($D281=$D$4,IF(AM65=AM$4,AM$9,0),IF($D281=$D$5,IF(AM65=AM$5,AM$10,0),0))))</f>
        <v>4</v>
      </c>
      <c r="AN281" s="11" t="n">
        <f aca="false">IF($D281=$D$2,IF(AN65=AN$2,AN$7,0),IF($D281=$D$3,IF(AN65=AN$3,AN$8,0),IF($D281=$D$4,IF(AN65=AN$4,AN$9,0),IF($D281=$D$5,IF(AN65=AN$5,AN$10,0),0))))</f>
        <v>4</v>
      </c>
      <c r="AO281" s="11" t="n">
        <f aca="false">IF($D281=$D$2,IF(AO65=AO$2,AO$7,0),IF($D281=$D$3,IF(AO65=AO$3,AO$8,0),IF($D281=$D$4,IF(AO65=AO$4,AO$9,0),IF($D281=$D$5,IF(AO65=AO$5,AO$10,0),0))))</f>
        <v>0</v>
      </c>
      <c r="AP281" s="11" t="n">
        <f aca="false">IF($D281=$D$2,IF(AP65=AP$2,AP$7,0),IF($D281=$D$3,IF(AP65=AP$3,AP$8,0),IF($D281=$D$4,IF(AP65=AP$4,AP$9,0),IF($D281=$D$5,IF(AP65=AP$5,AP$10,0),0))))</f>
        <v>0</v>
      </c>
      <c r="AQ281" s="1" t="n">
        <f aca="false">SUM(E281:AP281)</f>
        <v>45</v>
      </c>
      <c r="AR281" s="10" t="n">
        <f aca="false">IF(AP281&gt;=90,1,0)</f>
        <v>0</v>
      </c>
      <c r="AS281" s="10" t="n">
        <f aca="false">IF(AP281&gt;=80,IF(AP281&lt;90,1),0)</f>
        <v>0</v>
      </c>
      <c r="AT281" s="10" t="n">
        <f aca="false">IF(AP281&gt;=65,IF(AP281&lt;80,1),0)</f>
        <v>0</v>
      </c>
      <c r="AU281" s="10" t="n">
        <f aca="false">SUM(AQ281:AT281)</f>
        <v>45</v>
      </c>
      <c r="AV281" s="10" t="n">
        <f aca="false">AU281+AV$235</f>
        <v>60</v>
      </c>
    </row>
    <row r="282" customFormat="false" ht="13" hidden="false" customHeight="false" outlineLevel="0" collapsed="false">
      <c r="A282" s="10" t="str">
        <f aca="false">A66</f>
        <v>Estorga,Garrett M.</v>
      </c>
      <c r="B282" s="10" t="str">
        <f aca="false">B66</f>
        <v>4D3AB5</v>
      </c>
      <c r="C282" s="10" t="str">
        <f aca="false">C66</f>
        <v>S02571143</v>
      </c>
      <c r="D282" s="11" t="str">
        <f aca="false">D66</f>
        <v>A</v>
      </c>
      <c r="E282" s="11" t="n">
        <f aca="false">IF($D282=$D$2,IF(E66=E$2,E$7,0),IF($D282=$D$3,IF(E66=E$3,E$8,0),IF($D282=$D$4,IF(E66=E$4,E$9,0),IF($D282=$D$5,IF(E66=E$5,E$10,0),0))))</f>
        <v>0</v>
      </c>
      <c r="F282" s="11" t="n">
        <f aca="false">IF($D282=$D$2,IF(F66=F$2,F$7,0),IF($D282=$D$3,IF(F66=F$3,F$8,0),IF($D282=$D$4,IF(F66=F$4,F$9,0),IF($D282=$D$5,IF(F66=F$5,F$10,0),0))))</f>
        <v>0</v>
      </c>
      <c r="G282" s="11" t="n">
        <f aca="false">IF($D282=$D$2,IF(G66=G$2,G$7,0),IF($D282=$D$3,IF(G66=G$3,G$8,0),IF($D282=$D$4,IF(G66=G$4,G$9,0),IF($D282=$D$5,IF(G66=G$5,G$10,0),0))))</f>
        <v>4</v>
      </c>
      <c r="H282" s="11" t="n">
        <f aca="false">IF($D282=$D$2,IF(H66=H$2,H$7,0),IF($D282=$D$3,IF(H66=H$3,H$8,0),IF($D282=$D$4,IF(H66=H$4,H$9,0),IF($D282=$D$5,IF(H66=H$5,H$10,0),0))))</f>
        <v>0</v>
      </c>
      <c r="I282" s="11" t="n">
        <f aca="false">IF($D282=$D$2,IF(I66=I$2,I$7,0),IF($D282=$D$3,IF(I66=I$3,I$8,0),IF($D282=$D$4,IF(I66=I$4,I$9,0),IF($D282=$D$5,IF(I66=I$5,I$10,0),0))))</f>
        <v>0</v>
      </c>
      <c r="J282" s="11" t="n">
        <f aca="false">IF($D282=$D$2,IF(J66=J$2,J$7,0),IF($D282=$D$3,IF(J66=J$3,J$8,0),IF($D282=$D$4,IF(J66=J$4,J$9,0),IF($D282=$D$5,IF(J66=J$5,J$10,0),0))))</f>
        <v>0</v>
      </c>
      <c r="K282" s="11" t="n">
        <f aca="false">IF($D282=$D$2,IF(K66=K$2,K$7,0),IF($D282=$D$3,IF(K66=K$3,K$8,0),IF($D282=$D$4,IF(K66=K$4,K$9,0),IF($D282=$D$5,IF(K66=K$5,K$10,0),0))))</f>
        <v>0</v>
      </c>
      <c r="L282" s="11" t="n">
        <f aca="false">IF($D282=$D$2,IF(L66=L$2,L$7,0),IF($D282=$D$3,IF(L66=L$3,L$8,0),IF($D282=$D$4,IF(L66=L$4,L$9,0),IF($D282=$D$5,IF(L66=L$5,L$10,0),0))))</f>
        <v>0</v>
      </c>
      <c r="M282" s="11" t="n">
        <f aca="false">IF($D282=$D$2,IF(M66=M$2,M$7,0),IF($D282=$D$3,IF(M66=M$3,M$8,0),IF($D282=$D$4,IF(M66=M$4,M$9,0),IF($D282=$D$5,IF(M66=M$5,M$10,0),0))))</f>
        <v>0</v>
      </c>
      <c r="N282" s="11" t="n">
        <f aca="false">IF($D282=$D$2,IF(N66=N$2,N$7,0),IF($D282=$D$3,IF(N66=N$3,N$8,0),IF($D282=$D$4,IF(N66=N$4,N$9,0),IF($D282=$D$5,IF(N66=N$5,N$10,0),0))))</f>
        <v>0</v>
      </c>
      <c r="O282" s="11" t="n">
        <f aca="false">IF($D282=$D$2,IF(O66=O$2,O$7,0),IF($D282=$D$3,IF(O66=O$3,O$8,0),IF($D282=$D$4,IF(O66=O$4,O$9,0),IF($D282=$D$5,IF(O66=O$5,O$10,0),0))))</f>
        <v>0</v>
      </c>
      <c r="P282" s="11" t="n">
        <f aca="false">IF($D282=$D$2,IF(P66=P$2,P$7,0),IF($D282=$D$3,IF(P66=P$3,P$8,0),IF($D282=$D$4,IF(P66=P$4,P$9,0),IF($D282=$D$5,IF(P66=P$5,P$10,0),0))))</f>
        <v>0</v>
      </c>
      <c r="Q282" s="11" t="n">
        <f aca="false">IF($D282=$D$2,IF(Q66=Q$2,Q$7,0),IF($D282=$D$3,IF(Q66=Q$3,Q$8,0),IF($D282=$D$4,IF(Q66=Q$4,Q$9,0),IF($D282=$D$5,IF(Q66=Q$5,Q$10,0),0))))</f>
        <v>0</v>
      </c>
      <c r="R282" s="11" t="n">
        <f aca="false">IF($D282=$D$2,IF(R66=R$2,R$7,0),IF($D282=$D$3,IF(R66=R$3,R$8,0),IF($D282=$D$4,IF(R66=R$4,R$9,0),IF($D282=$D$5,IF(R66=R$5,R$10,0),0))))</f>
        <v>2.5</v>
      </c>
      <c r="S282" s="11" t="n">
        <f aca="false">IF($D282=$D$2,IF(S66=S$2,S$7,0),IF($D282=$D$3,IF(S66=S$3,S$8,0),IF($D282=$D$4,IF(S66=S$4,S$9,0),IF($D282=$D$5,IF(S66=S$5,S$10,0),0))))</f>
        <v>2.5</v>
      </c>
      <c r="T282" s="11" t="n">
        <f aca="false">IF($D282=$D$2,IF(T66=T$2,T$7,0),IF($D282=$D$3,IF(T66=T$3,T$8,0),IF($D282=$D$4,IF(T66=T$4,T$9,0),IF($D282=$D$5,IF(T66=T$5,T$10,0),0))))</f>
        <v>0</v>
      </c>
      <c r="U282" s="11" t="n">
        <f aca="false">IF($D282=$D$2,IF(U66=U$2,U$7,0),IF($D282=$D$3,IF(U66=U$3,U$8,0),IF($D282=$D$4,IF(U66=U$4,U$9,0),IF($D282=$D$5,IF(U66=U$5,U$10,0),0))))</f>
        <v>2.5</v>
      </c>
      <c r="V282" s="11" t="n">
        <f aca="false">IF($D282=$D$2,IF(V66=V$2,V$7,0),IF($D282=$D$3,IF(V66=V$3,V$8,0),IF($D282=$D$4,IF(V66=V$4,V$9,0),IF($D282=$D$5,IF(V66=V$5,V$10,0),0))))</f>
        <v>0</v>
      </c>
      <c r="W282" s="11" t="n">
        <f aca="false">IF($D282=$D$2,IF(W66=W$2,W$7,0),IF($D282=$D$3,IF(W66=W$3,W$8,0),IF($D282=$D$4,IF(W66=W$4,W$9,0),IF($D282=$D$5,IF(W66=W$5,W$10,0),0))))</f>
        <v>0</v>
      </c>
      <c r="X282" s="11" t="n">
        <f aca="false">IF($D282=$D$2,IF(X66=X$2,X$7,0),IF($D282=$D$3,IF(X66=X$3,X$8,0),IF($D282=$D$4,IF(X66=X$4,X$9,0),IF($D282=$D$5,IF(X66=X$5,X$10,0),0))))</f>
        <v>0</v>
      </c>
      <c r="Y282" s="11" t="n">
        <f aca="false">IF($D282=$D$2,IF(Y66=Y$2,Y$7,0),IF($D282=$D$3,IF(Y66=Y$3,Y$8,0),IF($D282=$D$4,IF(Y66=Y$4,Y$9,0),IF($D282=$D$5,IF(Y66=Y$5,Y$10,0),0))))</f>
        <v>0.5</v>
      </c>
      <c r="Z282" s="11" t="n">
        <f aca="false">IF($D282=$D$2,IF(Z66=Z$2,Z$7,0),IF($D282=$D$3,IF(Z66=Z$3,Z$8,0),IF($D282=$D$4,IF(Z66=Z$4,Z$9,0),IF($D282=$D$5,IF(Z66=Z$5,Z$10,0),0))))</f>
        <v>0.5</v>
      </c>
      <c r="AA282" s="11" t="n">
        <f aca="false">IF($D282=$D$2,IF(AA66=AA$2,AA$7,0),IF($D282=$D$3,IF(AA66=AA$3,AA$8,0),IF($D282=$D$4,IF(AA66=AA$4,AA$9,0),IF($D282=$D$5,IF(AA66=AA$5,AA$10,0),0))))</f>
        <v>0</v>
      </c>
      <c r="AB282" s="11" t="n">
        <f aca="false">IF($D282=$D$2,IF(AB66=AB$2,AB$7,0),IF($D282=$D$3,IF(AB66=AB$3,AB$8,0),IF($D282=$D$4,IF(AB66=AB$4,AB$9,0),IF($D282=$D$5,IF(AB66=AB$5,AB$10,0),0))))</f>
        <v>0</v>
      </c>
      <c r="AC282" s="11" t="n">
        <f aca="false">IF($D282=$D$2,IF(AC66=AC$2,AC$7,0),IF($D282=$D$3,IF(AC66=AC$3,AC$8,0),IF($D282=$D$4,IF(AC66=AC$4,AC$9,0),IF($D282=$D$5,IF(AC66=AC$5,AC$10,0),0))))</f>
        <v>0</v>
      </c>
      <c r="AD282" s="11" t="n">
        <f aca="false">IF($D282=$D$2,IF(AD66=AD$2,AD$7,0),IF($D282=$D$3,IF(AD66=AD$3,AD$8,0),IF($D282=$D$4,IF(AD66=AD$4,AD$9,0),IF($D282=$D$5,IF(AD66=AD$5,AD$10,0),0))))</f>
        <v>0</v>
      </c>
      <c r="AE282" s="11" t="n">
        <f aca="false">IF($D282=$D$2,IF(AE66=AE$2,AE$7,0),IF($D282=$D$3,IF(AE66=AE$3,AE$8,0),IF($D282=$D$4,IF(AE66=AE$4,AE$9,0),IF($D282=$D$5,IF(AE66=AE$5,AE$10,0),0))))</f>
        <v>0</v>
      </c>
      <c r="AF282" s="11" t="n">
        <f aca="false">IF($D282=$D$2,IF(AF66=AF$2,AF$7,0),IF($D282=$D$3,IF(AF66=AF$3,AF$8,0),IF($D282=$D$4,IF(AF66=AF$4,AF$9,0),IF($D282=$D$5,IF(AF66=AF$5,AF$10,0),0))))</f>
        <v>0</v>
      </c>
      <c r="AG282" s="11" t="n">
        <f aca="false">IF($D282=$D$2,IF(AG66=AG$2,AG$7,0),IF($D282=$D$3,IF(AG66=AG$3,AG$8,0),IF($D282=$D$4,IF(AG66=AG$4,AG$9,0),IF($D282=$D$5,IF(AG66=AG$5,AG$10,0),0))))</f>
        <v>0</v>
      </c>
      <c r="AH282" s="11" t="n">
        <f aca="false">IF($D282=$D$2,IF(AH66=AH$2,AH$7,0),IF($D282=$D$3,IF(AH66=AH$3,AH$8,0),IF($D282=$D$4,IF(AH66=AH$4,AH$9,0),IF($D282=$D$5,IF(AH66=AH$5,AH$10,0),0))))</f>
        <v>2.5</v>
      </c>
      <c r="AI282" s="11" t="n">
        <f aca="false">IF($D282=$D$2,IF(AI66=AI$2,AI$7,0),IF($D282=$D$3,IF(AI66=AI$3,AI$8,0),IF($D282=$D$4,IF(AI66=AI$4,AI$9,0),IF($D282=$D$5,IF(AI66=AI$5,AI$10,0),0))))</f>
        <v>0</v>
      </c>
      <c r="AJ282" s="11" t="n">
        <f aca="false">IF($D282=$D$2,IF(AJ66=AJ$2,AJ$7,0),IF($D282=$D$3,IF(AJ66=AJ$3,AJ$8,0),IF($D282=$D$4,IF(AJ66=AJ$4,AJ$9,0),IF($D282=$D$5,IF(AJ66=AJ$5,AJ$10,0),0))))</f>
        <v>0</v>
      </c>
      <c r="AK282" s="11" t="n">
        <f aca="false">IF($D282=$D$2,IF(AK66=AK$2,AK$7,0),IF($D282=$D$3,IF(AK66=AK$3,AK$8,0),IF($D282=$D$4,IF(AK66=AK$4,AK$9,0),IF($D282=$D$5,IF(AK66=AK$5,AK$10,0),0))))</f>
        <v>4</v>
      </c>
      <c r="AL282" s="11" t="n">
        <f aca="false">IF($D282=$D$2,IF(AL66=AL$2,AL$7,0),IF($D282=$D$3,IF(AL66=AL$3,AL$8,0),IF($D282=$D$4,IF(AL66=AL$4,AL$9,0),IF($D282=$D$5,IF(AL66=AL$5,AL$10,0),0))))</f>
        <v>4</v>
      </c>
      <c r="AM282" s="11" t="n">
        <f aca="false">IF($D282=$D$2,IF(AM66=AM$2,AM$7,0),IF($D282=$D$3,IF(AM66=AM$3,AM$8,0),IF($D282=$D$4,IF(AM66=AM$4,AM$9,0),IF($D282=$D$5,IF(AM66=AM$5,AM$10,0),0))))</f>
        <v>0</v>
      </c>
      <c r="AN282" s="11" t="n">
        <f aca="false">IF($D282=$D$2,IF(AN66=AN$2,AN$7,0),IF($D282=$D$3,IF(AN66=AN$3,AN$8,0),IF($D282=$D$4,IF(AN66=AN$4,AN$9,0),IF($D282=$D$5,IF(AN66=AN$5,AN$10,0),0))))</f>
        <v>4</v>
      </c>
      <c r="AO282" s="11" t="n">
        <f aca="false">IF($D282=$D$2,IF(AO66=AO$2,AO$7,0),IF($D282=$D$3,IF(AO66=AO$3,AO$8,0),IF($D282=$D$4,IF(AO66=AO$4,AO$9,0),IF($D282=$D$5,IF(AO66=AO$5,AO$10,0),0))))</f>
        <v>0</v>
      </c>
      <c r="AP282" s="11" t="n">
        <f aca="false">IF($D282=$D$2,IF(AP66=AP$2,AP$7,0),IF($D282=$D$3,IF(AP66=AP$3,AP$8,0),IF($D282=$D$4,IF(AP66=AP$4,AP$9,0),IF($D282=$D$5,IF(AP66=AP$5,AP$10,0),0))))</f>
        <v>2.5</v>
      </c>
      <c r="AQ282" s="1" t="n">
        <f aca="false">SUM(E282:AP282)</f>
        <v>29.5</v>
      </c>
      <c r="AR282" s="10" t="n">
        <f aca="false">IF(AP282&gt;=90,1,0)</f>
        <v>0</v>
      </c>
      <c r="AS282" s="10" t="n">
        <f aca="false">IF(AP282&gt;=80,IF(AP282&lt;90,1),0)</f>
        <v>0</v>
      </c>
      <c r="AT282" s="10" t="n">
        <f aca="false">IF(AP282&gt;=65,IF(AP282&lt;80,1),0)</f>
        <v>0</v>
      </c>
      <c r="AU282" s="10" t="n">
        <f aca="false">SUM(AQ282:AT282)</f>
        <v>29.5</v>
      </c>
      <c r="AV282" s="10" t="n">
        <f aca="false">AU282+AV$235</f>
        <v>44.5</v>
      </c>
    </row>
    <row r="283" customFormat="false" ht="13" hidden="false" customHeight="false" outlineLevel="0" collapsed="false">
      <c r="A283" s="10" t="str">
        <f aca="false">A67</f>
        <v>Federico,Suzette</v>
      </c>
      <c r="B283" s="10" t="str">
        <f aca="false">B67</f>
        <v>31A65F</v>
      </c>
      <c r="C283" s="10" t="str">
        <f aca="false">C67</f>
        <v>S02149829</v>
      </c>
      <c r="D283" s="11" t="str">
        <f aca="false">D67</f>
        <v>A</v>
      </c>
      <c r="E283" s="11" t="n">
        <f aca="false">IF($D283=$D$2,IF(E67=E$2,E$7,0),IF($D283=$D$3,IF(E67=E$3,E$8,0),IF($D283=$D$4,IF(E67=E$4,E$9,0),IF($D283=$D$5,IF(E67=E$5,E$10,0),0))))</f>
        <v>0</v>
      </c>
      <c r="F283" s="11" t="n">
        <f aca="false">IF($D283=$D$2,IF(F67=F$2,F$7,0),IF($D283=$D$3,IF(F67=F$3,F$8,0),IF($D283=$D$4,IF(F67=F$4,F$9,0),IF($D283=$D$5,IF(F67=F$5,F$10,0),0))))</f>
        <v>0</v>
      </c>
      <c r="G283" s="11" t="n">
        <f aca="false">IF($D283=$D$2,IF(G67=G$2,G$7,0),IF($D283=$D$3,IF(G67=G$3,G$8,0),IF($D283=$D$4,IF(G67=G$4,G$9,0),IF($D283=$D$5,IF(G67=G$5,G$10,0),0))))</f>
        <v>4</v>
      </c>
      <c r="H283" s="11" t="n">
        <f aca="false">IF($D283=$D$2,IF(H67=H$2,H$7,0),IF($D283=$D$3,IF(H67=H$3,H$8,0),IF($D283=$D$4,IF(H67=H$4,H$9,0),IF($D283=$D$5,IF(H67=H$5,H$10,0),0))))</f>
        <v>0</v>
      </c>
      <c r="I283" s="11" t="n">
        <f aca="false">IF($D283=$D$2,IF(I67=I$2,I$7,0),IF($D283=$D$3,IF(I67=I$3,I$8,0),IF($D283=$D$4,IF(I67=I$4,I$9,0),IF($D283=$D$5,IF(I67=I$5,I$10,0),0))))</f>
        <v>0</v>
      </c>
      <c r="J283" s="11" t="n">
        <f aca="false">IF($D283=$D$2,IF(J67=J$2,J$7,0),IF($D283=$D$3,IF(J67=J$3,J$8,0),IF($D283=$D$4,IF(J67=J$4,J$9,0),IF($D283=$D$5,IF(J67=J$5,J$10,0),0))))</f>
        <v>2.5</v>
      </c>
      <c r="K283" s="11" t="n">
        <f aca="false">IF($D283=$D$2,IF(K67=K$2,K$7,0),IF($D283=$D$3,IF(K67=K$3,K$8,0),IF($D283=$D$4,IF(K67=K$4,K$9,0),IF($D283=$D$5,IF(K67=K$5,K$10,0),0))))</f>
        <v>0</v>
      </c>
      <c r="L283" s="11" t="n">
        <f aca="false">IF($D283=$D$2,IF(L67=L$2,L$7,0),IF($D283=$D$3,IF(L67=L$3,L$8,0),IF($D283=$D$4,IF(L67=L$4,L$9,0),IF($D283=$D$5,IF(L67=L$5,L$10,0),0))))</f>
        <v>4</v>
      </c>
      <c r="M283" s="11" t="n">
        <f aca="false">IF($D283=$D$2,IF(M67=M$2,M$7,0),IF($D283=$D$3,IF(M67=M$3,M$8,0),IF($D283=$D$4,IF(M67=M$4,M$9,0),IF($D283=$D$5,IF(M67=M$5,M$10,0),0))))</f>
        <v>4</v>
      </c>
      <c r="N283" s="11" t="n">
        <f aca="false">IF($D283=$D$2,IF(N67=N$2,N$7,0),IF($D283=$D$3,IF(N67=N$3,N$8,0),IF($D283=$D$4,IF(N67=N$4,N$9,0),IF($D283=$D$5,IF(N67=N$5,N$10,0),0))))</f>
        <v>0</v>
      </c>
      <c r="O283" s="11" t="n">
        <f aca="false">IF($D283=$D$2,IF(O67=O$2,O$7,0),IF($D283=$D$3,IF(O67=O$3,O$8,0),IF($D283=$D$4,IF(O67=O$4,O$9,0),IF($D283=$D$5,IF(O67=O$5,O$10,0),0))))</f>
        <v>0</v>
      </c>
      <c r="P283" s="11" t="n">
        <f aca="false">IF($D283=$D$2,IF(P67=P$2,P$7,0),IF($D283=$D$3,IF(P67=P$3,P$8,0),IF($D283=$D$4,IF(P67=P$4,P$9,0),IF($D283=$D$5,IF(P67=P$5,P$10,0),0))))</f>
        <v>0</v>
      </c>
      <c r="Q283" s="11" t="n">
        <f aca="false">IF($D283=$D$2,IF(Q67=Q$2,Q$7,0),IF($D283=$D$3,IF(Q67=Q$3,Q$8,0),IF($D283=$D$4,IF(Q67=Q$4,Q$9,0),IF($D283=$D$5,IF(Q67=Q$5,Q$10,0),0))))</f>
        <v>0</v>
      </c>
      <c r="R283" s="11" t="n">
        <f aca="false">IF($D283=$D$2,IF(R67=R$2,R$7,0),IF($D283=$D$3,IF(R67=R$3,R$8,0),IF($D283=$D$4,IF(R67=R$4,R$9,0),IF($D283=$D$5,IF(R67=R$5,R$10,0),0))))</f>
        <v>0</v>
      </c>
      <c r="S283" s="11" t="n">
        <f aca="false">IF($D283=$D$2,IF(S67=S$2,S$7,0),IF($D283=$D$3,IF(S67=S$3,S$8,0),IF($D283=$D$4,IF(S67=S$4,S$9,0),IF($D283=$D$5,IF(S67=S$5,S$10,0),0))))</f>
        <v>0</v>
      </c>
      <c r="T283" s="11" t="n">
        <f aca="false">IF($D283=$D$2,IF(T67=T$2,T$7,0),IF($D283=$D$3,IF(T67=T$3,T$8,0),IF($D283=$D$4,IF(T67=T$4,T$9,0),IF($D283=$D$5,IF(T67=T$5,T$10,0),0))))</f>
        <v>0</v>
      </c>
      <c r="U283" s="11" t="n">
        <f aca="false">IF($D283=$D$2,IF(U67=U$2,U$7,0),IF($D283=$D$3,IF(U67=U$3,U$8,0),IF($D283=$D$4,IF(U67=U$4,U$9,0),IF($D283=$D$5,IF(U67=U$5,U$10,0),0))))</f>
        <v>0</v>
      </c>
      <c r="V283" s="11" t="n">
        <f aca="false">IF($D283=$D$2,IF(V67=V$2,V$7,0),IF($D283=$D$3,IF(V67=V$3,V$8,0),IF($D283=$D$4,IF(V67=V$4,V$9,0),IF($D283=$D$5,IF(V67=V$5,V$10,0),0))))</f>
        <v>0</v>
      </c>
      <c r="W283" s="11" t="n">
        <f aca="false">IF($D283=$D$2,IF(W67=W$2,W$7,0),IF($D283=$D$3,IF(W67=W$3,W$8,0),IF($D283=$D$4,IF(W67=W$4,W$9,0),IF($D283=$D$5,IF(W67=W$5,W$10,0),0))))</f>
        <v>4</v>
      </c>
      <c r="X283" s="11" t="n">
        <f aca="false">IF($D283=$D$2,IF(X67=X$2,X$7,0),IF($D283=$D$3,IF(X67=X$3,X$8,0),IF($D283=$D$4,IF(X67=X$4,X$9,0),IF($D283=$D$5,IF(X67=X$5,X$10,0),0))))</f>
        <v>0</v>
      </c>
      <c r="Y283" s="11" t="n">
        <f aca="false">IF($D283=$D$2,IF(Y67=Y$2,Y$7,0),IF($D283=$D$3,IF(Y67=Y$3,Y$8,0),IF($D283=$D$4,IF(Y67=Y$4,Y$9,0),IF($D283=$D$5,IF(Y67=Y$5,Y$10,0),0))))</f>
        <v>0</v>
      </c>
      <c r="Z283" s="11" t="n">
        <f aca="false">IF($D283=$D$2,IF(Z67=Z$2,Z$7,0),IF($D283=$D$3,IF(Z67=Z$3,Z$8,0),IF($D283=$D$4,IF(Z67=Z$4,Z$9,0),IF($D283=$D$5,IF(Z67=Z$5,Z$10,0),0))))</f>
        <v>0</v>
      </c>
      <c r="AA283" s="11" t="n">
        <f aca="false">IF($D283=$D$2,IF(AA67=AA$2,AA$7,0),IF($D283=$D$3,IF(AA67=AA$3,AA$8,0),IF($D283=$D$4,IF(AA67=AA$4,AA$9,0),IF($D283=$D$5,IF(AA67=AA$5,AA$10,0),0))))</f>
        <v>0</v>
      </c>
      <c r="AB283" s="11" t="n">
        <f aca="false">IF($D283=$D$2,IF(AB67=AB$2,AB$7,0),IF($D283=$D$3,IF(AB67=AB$3,AB$8,0),IF($D283=$D$4,IF(AB67=AB$4,AB$9,0),IF($D283=$D$5,IF(AB67=AB$5,AB$10,0),0))))</f>
        <v>0</v>
      </c>
      <c r="AC283" s="11" t="n">
        <f aca="false">IF($D283=$D$2,IF(AC67=AC$2,AC$7,0),IF($D283=$D$3,IF(AC67=AC$3,AC$8,0),IF($D283=$D$4,IF(AC67=AC$4,AC$9,0),IF($D283=$D$5,IF(AC67=AC$5,AC$10,0),0))))</f>
        <v>0</v>
      </c>
      <c r="AD283" s="11" t="n">
        <f aca="false">IF($D283=$D$2,IF(AD67=AD$2,AD$7,0),IF($D283=$D$3,IF(AD67=AD$3,AD$8,0),IF($D283=$D$4,IF(AD67=AD$4,AD$9,0),IF($D283=$D$5,IF(AD67=AD$5,AD$10,0),0))))</f>
        <v>0</v>
      </c>
      <c r="AE283" s="11" t="n">
        <f aca="false">IF($D283=$D$2,IF(AE67=AE$2,AE$7,0),IF($D283=$D$3,IF(AE67=AE$3,AE$8,0),IF($D283=$D$4,IF(AE67=AE$4,AE$9,0),IF($D283=$D$5,IF(AE67=AE$5,AE$10,0),0))))</f>
        <v>0</v>
      </c>
      <c r="AF283" s="11" t="n">
        <f aca="false">IF($D283=$D$2,IF(AF67=AF$2,AF$7,0),IF($D283=$D$3,IF(AF67=AF$3,AF$8,0),IF($D283=$D$4,IF(AF67=AF$4,AF$9,0),IF($D283=$D$5,IF(AF67=AF$5,AF$10,0),0))))</f>
        <v>0</v>
      </c>
      <c r="AG283" s="11" t="n">
        <f aca="false">IF($D283=$D$2,IF(AG67=AG$2,AG$7,0),IF($D283=$D$3,IF(AG67=AG$3,AG$8,0),IF($D283=$D$4,IF(AG67=AG$4,AG$9,0),IF($D283=$D$5,IF(AG67=AG$5,AG$10,0),0))))</f>
        <v>0</v>
      </c>
      <c r="AH283" s="11" t="n">
        <f aca="false">IF($D283=$D$2,IF(AH67=AH$2,AH$7,0),IF($D283=$D$3,IF(AH67=AH$3,AH$8,0),IF($D283=$D$4,IF(AH67=AH$4,AH$9,0),IF($D283=$D$5,IF(AH67=AH$5,AH$10,0),0))))</f>
        <v>2.5</v>
      </c>
      <c r="AI283" s="11" t="n">
        <f aca="false">IF($D283=$D$2,IF(AI67=AI$2,AI$7,0),IF($D283=$D$3,IF(AI67=AI$3,AI$8,0),IF($D283=$D$4,IF(AI67=AI$4,AI$9,0),IF($D283=$D$5,IF(AI67=AI$5,AI$10,0),0))))</f>
        <v>4</v>
      </c>
      <c r="AJ283" s="11" t="n">
        <f aca="false">IF($D283=$D$2,IF(AJ67=AJ$2,AJ$7,0),IF($D283=$D$3,IF(AJ67=AJ$3,AJ$8,0),IF($D283=$D$4,IF(AJ67=AJ$4,AJ$9,0),IF($D283=$D$5,IF(AJ67=AJ$5,AJ$10,0),0))))</f>
        <v>0</v>
      </c>
      <c r="AK283" s="11" t="n">
        <f aca="false">IF($D283=$D$2,IF(AK67=AK$2,AK$7,0),IF($D283=$D$3,IF(AK67=AK$3,AK$8,0),IF($D283=$D$4,IF(AK67=AK$4,AK$9,0),IF($D283=$D$5,IF(AK67=AK$5,AK$10,0),0))))</f>
        <v>4</v>
      </c>
      <c r="AL283" s="11" t="n">
        <f aca="false">IF($D283=$D$2,IF(AL67=AL$2,AL$7,0),IF($D283=$D$3,IF(AL67=AL$3,AL$8,0),IF($D283=$D$4,IF(AL67=AL$4,AL$9,0),IF($D283=$D$5,IF(AL67=AL$5,AL$10,0),0))))</f>
        <v>0</v>
      </c>
      <c r="AM283" s="11" t="n">
        <f aca="false">IF($D283=$D$2,IF(AM67=AM$2,AM$7,0),IF($D283=$D$3,IF(AM67=AM$3,AM$8,0),IF($D283=$D$4,IF(AM67=AM$4,AM$9,0),IF($D283=$D$5,IF(AM67=AM$5,AM$10,0),0))))</f>
        <v>4</v>
      </c>
      <c r="AN283" s="11" t="n">
        <f aca="false">IF($D283=$D$2,IF(AN67=AN$2,AN$7,0),IF($D283=$D$3,IF(AN67=AN$3,AN$8,0),IF($D283=$D$4,IF(AN67=AN$4,AN$9,0),IF($D283=$D$5,IF(AN67=AN$5,AN$10,0),0))))</f>
        <v>0</v>
      </c>
      <c r="AO283" s="11" t="n">
        <f aca="false">IF($D283=$D$2,IF(AO67=AO$2,AO$7,0),IF($D283=$D$3,IF(AO67=AO$3,AO$8,0),IF($D283=$D$4,IF(AO67=AO$4,AO$9,0),IF($D283=$D$5,IF(AO67=AO$5,AO$10,0),0))))</f>
        <v>1</v>
      </c>
      <c r="AP283" s="11" t="n">
        <f aca="false">IF($D283=$D$2,IF(AP67=AP$2,AP$7,0),IF($D283=$D$3,IF(AP67=AP$3,AP$8,0),IF($D283=$D$4,IF(AP67=AP$4,AP$9,0),IF($D283=$D$5,IF(AP67=AP$5,AP$10,0),0))))</f>
        <v>0</v>
      </c>
      <c r="AQ283" s="1" t="n">
        <f aca="false">SUM(E283:AP283)</f>
        <v>34</v>
      </c>
      <c r="AR283" s="10" t="n">
        <f aca="false">IF(AP283&gt;=90,1,0)</f>
        <v>0</v>
      </c>
      <c r="AS283" s="10" t="n">
        <f aca="false">IF(AP283&gt;=80,IF(AP283&lt;90,1),0)</f>
        <v>0</v>
      </c>
      <c r="AT283" s="10" t="n">
        <f aca="false">IF(AP283&gt;=65,IF(AP283&lt;80,1),0)</f>
        <v>0</v>
      </c>
      <c r="AU283" s="10" t="n">
        <f aca="false">SUM(AQ283:AT283)</f>
        <v>34</v>
      </c>
      <c r="AV283" s="10" t="n">
        <f aca="false">AU283+AV$235</f>
        <v>49</v>
      </c>
    </row>
    <row r="284" customFormat="false" ht="13" hidden="false" customHeight="false" outlineLevel="0" collapsed="false">
      <c r="A284" s="10" t="str">
        <f aca="false">A68</f>
        <v>Fijan,Jack A.</v>
      </c>
      <c r="B284" s="10" t="n">
        <f aca="false">B68</f>
        <v>516657</v>
      </c>
      <c r="C284" s="10" t="str">
        <f aca="false">C68</f>
        <v>S02213534</v>
      </c>
      <c r="D284" s="11" t="str">
        <f aca="false">D68</f>
        <v>D</v>
      </c>
      <c r="E284" s="11" t="n">
        <f aca="false">IF($D284=$D$2,IF(E68=E$2,E$7,0),IF($D284=$D$3,IF(E68=E$3,E$8,0),IF($D284=$D$4,IF(E68=E$4,E$9,0),IF($D284=$D$5,IF(E68=E$5,E$10,0),0))))</f>
        <v>0</v>
      </c>
      <c r="F284" s="11" t="n">
        <f aca="false">IF($D284=$D$2,IF(F68=F$2,F$7,0),IF($D284=$D$3,IF(F68=F$3,F$8,0),IF($D284=$D$4,IF(F68=F$4,F$9,0),IF($D284=$D$5,IF(F68=F$5,F$10,0),0))))</f>
        <v>2.5</v>
      </c>
      <c r="G284" s="11" t="n">
        <f aca="false">IF($D284=$D$2,IF(G68=G$2,G$7,0),IF($D284=$D$3,IF(G68=G$3,G$8,0),IF($D284=$D$4,IF(G68=G$4,G$9,0),IF($D284=$D$5,IF(G68=G$5,G$10,0),0))))</f>
        <v>0</v>
      </c>
      <c r="H284" s="11" t="n">
        <f aca="false">IF($D284=$D$2,IF(H68=H$2,H$7,0),IF($D284=$D$3,IF(H68=H$3,H$8,0),IF($D284=$D$4,IF(H68=H$4,H$9,0),IF($D284=$D$5,IF(H68=H$5,H$10,0),0))))</f>
        <v>0</v>
      </c>
      <c r="I284" s="11" t="n">
        <f aca="false">IF($D284=$D$2,IF(I68=I$2,I$7,0),IF($D284=$D$3,IF(I68=I$3,I$8,0),IF($D284=$D$4,IF(I68=I$4,I$9,0),IF($D284=$D$5,IF(I68=I$5,I$10,0),0))))</f>
        <v>4</v>
      </c>
      <c r="J284" s="11" t="n">
        <f aca="false">IF($D284=$D$2,IF(J68=J$2,J$7,0),IF($D284=$D$3,IF(J68=J$3,J$8,0),IF($D284=$D$4,IF(J68=J$4,J$9,0),IF($D284=$D$5,IF(J68=J$5,J$10,0),0))))</f>
        <v>1.5</v>
      </c>
      <c r="K284" s="11" t="n">
        <f aca="false">IF($D284=$D$2,IF(K68=K$2,K$7,0),IF($D284=$D$3,IF(K68=K$3,K$8,0),IF($D284=$D$4,IF(K68=K$4,K$9,0),IF($D284=$D$5,IF(K68=K$5,K$10,0),0))))</f>
        <v>0</v>
      </c>
      <c r="L284" s="11" t="n">
        <f aca="false">IF($D284=$D$2,IF(L68=L$2,L$7,0),IF($D284=$D$3,IF(L68=L$3,L$8,0),IF($D284=$D$4,IF(L68=L$4,L$9,0),IF($D284=$D$5,IF(L68=L$5,L$10,0),0))))</f>
        <v>0</v>
      </c>
      <c r="M284" s="11" t="n">
        <f aca="false">IF($D284=$D$2,IF(M68=M$2,M$7,0),IF($D284=$D$3,IF(M68=M$3,M$8,0),IF($D284=$D$4,IF(M68=M$4,M$9,0),IF($D284=$D$5,IF(M68=M$5,M$10,0),0))))</f>
        <v>0</v>
      </c>
      <c r="N284" s="11" t="n">
        <f aca="false">IF($D284=$D$2,IF(N68=N$2,N$7,0),IF($D284=$D$3,IF(N68=N$3,N$8,0),IF($D284=$D$4,IF(N68=N$4,N$9,0),IF($D284=$D$5,IF(N68=N$5,N$10,0),0))))</f>
        <v>0</v>
      </c>
      <c r="O284" s="11" t="n">
        <f aca="false">IF($D284=$D$2,IF(O68=O$2,O$7,0),IF($D284=$D$3,IF(O68=O$3,O$8,0),IF($D284=$D$4,IF(O68=O$4,O$9,0),IF($D284=$D$5,IF(O68=O$5,O$10,0),0))))</f>
        <v>0</v>
      </c>
      <c r="P284" s="11" t="n">
        <f aca="false">IF($D284=$D$2,IF(P68=P$2,P$7,0),IF($D284=$D$3,IF(P68=P$3,P$8,0),IF($D284=$D$4,IF(P68=P$4,P$9,0),IF($D284=$D$5,IF(P68=P$5,P$10,0),0))))</f>
        <v>2.5</v>
      </c>
      <c r="Q284" s="11" t="n">
        <f aca="false">IF($D284=$D$2,IF(Q68=Q$2,Q$7,0),IF($D284=$D$3,IF(Q68=Q$3,Q$8,0),IF($D284=$D$4,IF(Q68=Q$4,Q$9,0),IF($D284=$D$5,IF(Q68=Q$5,Q$10,0),0))))</f>
        <v>0</v>
      </c>
      <c r="R284" s="11" t="n">
        <f aca="false">IF($D284=$D$2,IF(R68=R$2,R$7,0),IF($D284=$D$3,IF(R68=R$3,R$8,0),IF($D284=$D$4,IF(R68=R$4,R$9,0),IF($D284=$D$5,IF(R68=R$5,R$10,0),0))))</f>
        <v>2.5</v>
      </c>
      <c r="S284" s="11" t="n">
        <f aca="false">IF($D284=$D$2,IF(S68=S$2,S$7,0),IF($D284=$D$3,IF(S68=S$3,S$8,0),IF($D284=$D$4,IF(S68=S$4,S$9,0),IF($D284=$D$5,IF(S68=S$5,S$10,0),0))))</f>
        <v>0</v>
      </c>
      <c r="T284" s="11" t="n">
        <f aca="false">IF($D284=$D$2,IF(T68=T$2,T$7,0),IF($D284=$D$3,IF(T68=T$3,T$8,0),IF($D284=$D$4,IF(T68=T$4,T$9,0),IF($D284=$D$5,IF(T68=T$5,T$10,0),0))))</f>
        <v>4</v>
      </c>
      <c r="U284" s="11" t="n">
        <f aca="false">IF($D284=$D$2,IF(U68=U$2,U$7,0),IF($D284=$D$3,IF(U68=U$3,U$8,0),IF($D284=$D$4,IF(U68=U$4,U$9,0),IF($D284=$D$5,IF(U68=U$5,U$10,0),0))))</f>
        <v>0</v>
      </c>
      <c r="V284" s="11" t="n">
        <f aca="false">IF($D284=$D$2,IF(V68=V$2,V$7,0),IF($D284=$D$3,IF(V68=V$3,V$8,0),IF($D284=$D$4,IF(V68=V$4,V$9,0),IF($D284=$D$5,IF(V68=V$5,V$10,0),0))))</f>
        <v>1.5</v>
      </c>
      <c r="W284" s="11" t="n">
        <f aca="false">IF($D284=$D$2,IF(W68=W$2,W$7,0),IF($D284=$D$3,IF(W68=W$3,W$8,0),IF($D284=$D$4,IF(W68=W$4,W$9,0),IF($D284=$D$5,IF(W68=W$5,W$10,0),0))))</f>
        <v>2.5</v>
      </c>
      <c r="X284" s="11" t="n">
        <f aca="false">IF($D284=$D$2,IF(X68=X$2,X$7,0),IF($D284=$D$3,IF(X68=X$3,X$8,0),IF($D284=$D$4,IF(X68=X$4,X$9,0),IF($D284=$D$5,IF(X68=X$5,X$10,0),0))))</f>
        <v>0</v>
      </c>
      <c r="Y284" s="11" t="n">
        <f aca="false">IF($D284=$D$2,IF(Y68=Y$2,Y$7,0),IF($D284=$D$3,IF(Y68=Y$3,Y$8,0),IF($D284=$D$4,IF(Y68=Y$4,Y$9,0),IF($D284=$D$5,IF(Y68=Y$5,Y$10,0),0))))</f>
        <v>4</v>
      </c>
      <c r="Z284" s="11" t="n">
        <f aca="false">IF($D284=$D$2,IF(Z68=Z$2,Z$7,0),IF($D284=$D$3,IF(Z68=Z$3,Z$8,0),IF($D284=$D$4,IF(Z68=Z$4,Z$9,0),IF($D284=$D$5,IF(Z68=Z$5,Z$10,0),0))))</f>
        <v>4</v>
      </c>
      <c r="AA284" s="11" t="n">
        <f aca="false">IF($D284=$D$2,IF(AA68=AA$2,AA$7,0),IF($D284=$D$3,IF(AA68=AA$3,AA$8,0),IF($D284=$D$4,IF(AA68=AA$4,AA$9,0),IF($D284=$D$5,IF(AA68=AA$5,AA$10,0),0))))</f>
        <v>0</v>
      </c>
      <c r="AB284" s="11" t="n">
        <f aca="false">IF($D284=$D$2,IF(AB68=AB$2,AB$7,0),IF($D284=$D$3,IF(AB68=AB$3,AB$8,0),IF($D284=$D$4,IF(AB68=AB$4,AB$9,0),IF($D284=$D$5,IF(AB68=AB$5,AB$10,0),0))))</f>
        <v>1</v>
      </c>
      <c r="AC284" s="11" t="n">
        <f aca="false">IF($D284=$D$2,IF(AC68=AC$2,AC$7,0),IF($D284=$D$3,IF(AC68=AC$3,AC$8,0),IF($D284=$D$4,IF(AC68=AC$4,AC$9,0),IF($D284=$D$5,IF(AC68=AC$5,AC$10,0),0))))</f>
        <v>2.5</v>
      </c>
      <c r="AD284" s="11" t="n">
        <f aca="false">IF($D284=$D$2,IF(AD68=AD$2,AD$7,0),IF($D284=$D$3,IF(AD68=AD$3,AD$8,0),IF($D284=$D$4,IF(AD68=AD$4,AD$9,0),IF($D284=$D$5,IF(AD68=AD$5,AD$10,0),0))))</f>
        <v>2.5</v>
      </c>
      <c r="AE284" s="11" t="n">
        <f aca="false">IF($D284=$D$2,IF(AE68=AE$2,AE$7,0),IF($D284=$D$3,IF(AE68=AE$3,AE$8,0),IF($D284=$D$4,IF(AE68=AE$4,AE$9,0),IF($D284=$D$5,IF(AE68=AE$5,AE$10,0),0))))</f>
        <v>0</v>
      </c>
      <c r="AF284" s="11" t="n">
        <f aca="false">IF($D284=$D$2,IF(AF68=AF$2,AF$7,0),IF($D284=$D$3,IF(AF68=AF$3,AF$8,0),IF($D284=$D$4,IF(AF68=AF$4,AF$9,0),IF($D284=$D$5,IF(AF68=AF$5,AF$10,0),0))))</f>
        <v>2.5</v>
      </c>
      <c r="AG284" s="11" t="n">
        <f aca="false">IF($D284=$D$2,IF(AG68=AG$2,AG$7,0),IF($D284=$D$3,IF(AG68=AG$3,AG$8,0),IF($D284=$D$4,IF(AG68=AG$4,AG$9,0),IF($D284=$D$5,IF(AG68=AG$5,AG$10,0),0))))</f>
        <v>0</v>
      </c>
      <c r="AH284" s="11" t="n">
        <f aca="false">IF($D284=$D$2,IF(AH68=AH$2,AH$7,0),IF($D284=$D$3,IF(AH68=AH$3,AH$8,0),IF($D284=$D$4,IF(AH68=AH$4,AH$9,0),IF($D284=$D$5,IF(AH68=AH$5,AH$10,0),0))))</f>
        <v>0</v>
      </c>
      <c r="AI284" s="11" t="n">
        <f aca="false">IF($D284=$D$2,IF(AI68=AI$2,AI$7,0),IF($D284=$D$3,IF(AI68=AI$3,AI$8,0),IF($D284=$D$4,IF(AI68=AI$4,AI$9,0),IF($D284=$D$5,IF(AI68=AI$5,AI$10,0),0))))</f>
        <v>3.5</v>
      </c>
      <c r="AJ284" s="11" t="n">
        <f aca="false">IF($D284=$D$2,IF(AJ68=AJ$2,AJ$7,0),IF($D284=$D$3,IF(AJ68=AJ$3,AJ$8,0),IF($D284=$D$4,IF(AJ68=AJ$4,AJ$9,0),IF($D284=$D$5,IF(AJ68=AJ$5,AJ$10,0),0))))</f>
        <v>4</v>
      </c>
      <c r="AK284" s="11" t="n">
        <f aca="false">IF($D284=$D$2,IF(AK68=AK$2,AK$7,0),IF($D284=$D$3,IF(AK68=AK$3,AK$8,0),IF($D284=$D$4,IF(AK68=AK$4,AK$9,0),IF($D284=$D$5,IF(AK68=AK$5,AK$10,0),0))))</f>
        <v>0</v>
      </c>
      <c r="AL284" s="11" t="n">
        <f aca="false">IF($D284=$D$2,IF(AL68=AL$2,AL$7,0),IF($D284=$D$3,IF(AL68=AL$3,AL$8,0),IF($D284=$D$4,IF(AL68=AL$4,AL$9,0),IF($D284=$D$5,IF(AL68=AL$5,AL$10,0),0))))</f>
        <v>0</v>
      </c>
      <c r="AM284" s="11" t="n">
        <f aca="false">IF($D284=$D$2,IF(AM68=AM$2,AM$7,0),IF($D284=$D$3,IF(AM68=AM$3,AM$8,0),IF($D284=$D$4,IF(AM68=AM$4,AM$9,0),IF($D284=$D$5,IF(AM68=AM$5,AM$10,0),0))))</f>
        <v>0</v>
      </c>
      <c r="AN284" s="11" t="n">
        <f aca="false">IF($D284=$D$2,IF(AN68=AN$2,AN$7,0),IF($D284=$D$3,IF(AN68=AN$3,AN$8,0),IF($D284=$D$4,IF(AN68=AN$4,AN$9,0),IF($D284=$D$5,IF(AN68=AN$5,AN$10,0),0))))</f>
        <v>0</v>
      </c>
      <c r="AO284" s="11" t="n">
        <f aca="false">IF($D284=$D$2,IF(AO68=AO$2,AO$7,0),IF($D284=$D$3,IF(AO68=AO$3,AO$8,0),IF($D284=$D$4,IF(AO68=AO$4,AO$9,0),IF($D284=$D$5,IF(AO68=AO$5,AO$10,0),0))))</f>
        <v>2.5</v>
      </c>
      <c r="AP284" s="11" t="n">
        <f aca="false">IF($D284=$D$2,IF(AP68=AP$2,AP$7,0),IF($D284=$D$3,IF(AP68=AP$3,AP$8,0),IF($D284=$D$4,IF(AP68=AP$4,AP$9,0),IF($D284=$D$5,IF(AP68=AP$5,AP$10,0),0))))</f>
        <v>0</v>
      </c>
      <c r="AQ284" s="1" t="n">
        <f aca="false">SUM(E284:AP284)</f>
        <v>47.5</v>
      </c>
      <c r="AR284" s="10" t="n">
        <f aca="false">IF(AP284&gt;=90,1,0)</f>
        <v>0</v>
      </c>
      <c r="AS284" s="10" t="n">
        <f aca="false">IF(AP284&gt;=80,IF(AP284&lt;90,1),0)</f>
        <v>0</v>
      </c>
      <c r="AT284" s="10" t="n">
        <f aca="false">IF(AP284&gt;=65,IF(AP284&lt;80,1),0)</f>
        <v>0</v>
      </c>
      <c r="AU284" s="10" t="n">
        <f aca="false">SUM(AQ284:AT284)</f>
        <v>47.5</v>
      </c>
      <c r="AV284" s="10" t="n">
        <f aca="false">AU284+AV$235</f>
        <v>62.5</v>
      </c>
    </row>
    <row r="285" customFormat="false" ht="13" hidden="false" customHeight="false" outlineLevel="0" collapsed="false">
      <c r="A285" s="10" t="str">
        <f aca="false">A69</f>
        <v>Fildes,Michael G.</v>
      </c>
      <c r="B285" s="10" t="str">
        <f aca="false">B69</f>
        <v>EF6A0F</v>
      </c>
      <c r="C285" s="10" t="str">
        <f aca="false">C69</f>
        <v>S02571349</v>
      </c>
      <c r="D285" s="11" t="str">
        <f aca="false">D69</f>
        <v>B</v>
      </c>
      <c r="E285" s="11" t="n">
        <f aca="false">IF($D285=$D$2,IF(E69=E$2,E$7,0),IF($D285=$D$3,IF(E69=E$3,E$8,0),IF($D285=$D$4,IF(E69=E$4,E$9,0),IF($D285=$D$5,IF(E69=E$5,E$10,0),0))))</f>
        <v>0</v>
      </c>
      <c r="F285" s="11" t="n">
        <f aca="false">IF($D285=$D$2,IF(F69=F$2,F$7,0),IF($D285=$D$3,IF(F69=F$3,F$8,0),IF($D285=$D$4,IF(F69=F$4,F$9,0),IF($D285=$D$5,IF(F69=F$5,F$10,0),0))))</f>
        <v>2.5</v>
      </c>
      <c r="G285" s="11" t="n">
        <f aca="false">IF($D285=$D$2,IF(G69=G$2,G$7,0),IF($D285=$D$3,IF(G69=G$3,G$8,0),IF($D285=$D$4,IF(G69=G$4,G$9,0),IF($D285=$D$5,IF(G69=G$5,G$10,0),0))))</f>
        <v>0</v>
      </c>
      <c r="H285" s="11" t="n">
        <f aca="false">IF($D285=$D$2,IF(H69=H$2,H$7,0),IF($D285=$D$3,IF(H69=H$3,H$8,0),IF($D285=$D$4,IF(H69=H$4,H$9,0),IF($D285=$D$5,IF(H69=H$5,H$10,0),0))))</f>
        <v>0</v>
      </c>
      <c r="I285" s="11" t="n">
        <f aca="false">IF($D285=$D$2,IF(I69=I$2,I$7,0),IF($D285=$D$3,IF(I69=I$3,I$8,0),IF($D285=$D$4,IF(I69=I$4,I$9,0),IF($D285=$D$5,IF(I69=I$5,I$10,0),0))))</f>
        <v>0</v>
      </c>
      <c r="J285" s="11" t="n">
        <f aca="false">IF($D285=$D$2,IF(J69=J$2,J$7,0),IF($D285=$D$3,IF(J69=J$3,J$8,0),IF($D285=$D$4,IF(J69=J$4,J$9,0),IF($D285=$D$5,IF(J69=J$5,J$10,0),0))))</f>
        <v>0</v>
      </c>
      <c r="K285" s="11" t="n">
        <f aca="false">IF($D285=$D$2,IF(K69=K$2,K$7,0),IF($D285=$D$3,IF(K69=K$3,K$8,0),IF($D285=$D$4,IF(K69=K$4,K$9,0),IF($D285=$D$5,IF(K69=K$5,K$10,0),0))))</f>
        <v>4</v>
      </c>
      <c r="L285" s="11" t="n">
        <f aca="false">IF($D285=$D$2,IF(L69=L$2,L$7,0),IF($D285=$D$3,IF(L69=L$3,L$8,0),IF($D285=$D$4,IF(L69=L$4,L$9,0),IF($D285=$D$5,IF(L69=L$5,L$10,0),0))))</f>
        <v>0</v>
      </c>
      <c r="M285" s="11" t="n">
        <f aca="false">IF($D285=$D$2,IF(M69=M$2,M$7,0),IF($D285=$D$3,IF(M69=M$3,M$8,0),IF($D285=$D$4,IF(M69=M$4,M$9,0),IF($D285=$D$5,IF(M69=M$5,M$10,0),0))))</f>
        <v>1</v>
      </c>
      <c r="N285" s="11" t="n">
        <f aca="false">IF($D285=$D$2,IF(N69=N$2,N$7,0),IF($D285=$D$3,IF(N69=N$3,N$8,0),IF($D285=$D$4,IF(N69=N$4,N$9,0),IF($D285=$D$5,IF(N69=N$5,N$10,0),0))))</f>
        <v>2.5</v>
      </c>
      <c r="O285" s="11" t="n">
        <f aca="false">IF($D285=$D$2,IF(O69=O$2,O$7,0),IF($D285=$D$3,IF(O69=O$3,O$8,0),IF($D285=$D$4,IF(O69=O$4,O$9,0),IF($D285=$D$5,IF(O69=O$5,O$10,0),0))))</f>
        <v>0</v>
      </c>
      <c r="P285" s="11" t="n">
        <f aca="false">IF($D285=$D$2,IF(P69=P$2,P$7,0),IF($D285=$D$3,IF(P69=P$3,P$8,0),IF($D285=$D$4,IF(P69=P$4,P$9,0),IF($D285=$D$5,IF(P69=P$5,P$10,0),0))))</f>
        <v>0</v>
      </c>
      <c r="Q285" s="11" t="n">
        <f aca="false">IF($D285=$D$2,IF(Q69=Q$2,Q$7,0),IF($D285=$D$3,IF(Q69=Q$3,Q$8,0),IF($D285=$D$4,IF(Q69=Q$4,Q$9,0),IF($D285=$D$5,IF(Q69=Q$5,Q$10,0),0))))</f>
        <v>2.5</v>
      </c>
      <c r="R285" s="11" t="n">
        <f aca="false">IF($D285=$D$2,IF(R69=R$2,R$7,0),IF($D285=$D$3,IF(R69=R$3,R$8,0),IF($D285=$D$4,IF(R69=R$4,R$9,0),IF($D285=$D$5,IF(R69=R$5,R$10,0),0))))</f>
        <v>2.5</v>
      </c>
      <c r="S285" s="11" t="n">
        <f aca="false">IF($D285=$D$2,IF(S69=S$2,S$7,0),IF($D285=$D$3,IF(S69=S$3,S$8,0),IF($D285=$D$4,IF(S69=S$4,S$9,0),IF($D285=$D$5,IF(S69=S$5,S$10,0),0))))</f>
        <v>0</v>
      </c>
      <c r="T285" s="11" t="n">
        <f aca="false">IF($D285=$D$2,IF(T69=T$2,T$7,0),IF($D285=$D$3,IF(T69=T$3,T$8,0),IF($D285=$D$4,IF(T69=T$4,T$9,0),IF($D285=$D$5,IF(T69=T$5,T$10,0),0))))</f>
        <v>0</v>
      </c>
      <c r="U285" s="11" t="n">
        <f aca="false">IF($D285=$D$2,IF(U69=U$2,U$7,0),IF($D285=$D$3,IF(U69=U$3,U$8,0),IF($D285=$D$4,IF(U69=U$4,U$9,0),IF($D285=$D$5,IF(U69=U$5,U$10,0),0))))</f>
        <v>2.5</v>
      </c>
      <c r="V285" s="11" t="n">
        <f aca="false">IF($D285=$D$2,IF(V69=V$2,V$7,0),IF($D285=$D$3,IF(V69=V$3,V$8,0),IF($D285=$D$4,IF(V69=V$4,V$9,0),IF($D285=$D$5,IF(V69=V$5,V$10,0),0))))</f>
        <v>0</v>
      </c>
      <c r="W285" s="11" t="n">
        <f aca="false">IF($D285=$D$2,IF(W69=W$2,W$7,0),IF($D285=$D$3,IF(W69=W$3,W$8,0),IF($D285=$D$4,IF(W69=W$4,W$9,0),IF($D285=$D$5,IF(W69=W$5,W$10,0),0))))</f>
        <v>0</v>
      </c>
      <c r="X285" s="11" t="n">
        <f aca="false">IF($D285=$D$2,IF(X69=X$2,X$7,0),IF($D285=$D$3,IF(X69=X$3,X$8,0),IF($D285=$D$4,IF(X69=X$4,X$9,0),IF($D285=$D$5,IF(X69=X$5,X$10,0),0))))</f>
        <v>0</v>
      </c>
      <c r="Y285" s="11" t="n">
        <f aca="false">IF($D285=$D$2,IF(Y69=Y$2,Y$7,0),IF($D285=$D$3,IF(Y69=Y$3,Y$8,0),IF($D285=$D$4,IF(Y69=Y$4,Y$9,0),IF($D285=$D$5,IF(Y69=Y$5,Y$10,0),0))))</f>
        <v>4</v>
      </c>
      <c r="Z285" s="11" t="n">
        <f aca="false">IF($D285=$D$2,IF(Z69=Z$2,Z$7,0),IF($D285=$D$3,IF(Z69=Z$3,Z$8,0),IF($D285=$D$4,IF(Z69=Z$4,Z$9,0),IF($D285=$D$5,IF(Z69=Z$5,Z$10,0),0))))</f>
        <v>1.5</v>
      </c>
      <c r="AA285" s="11" t="n">
        <f aca="false">IF($D285=$D$2,IF(AA69=AA$2,AA$7,0),IF($D285=$D$3,IF(AA69=AA$3,AA$8,0),IF($D285=$D$4,IF(AA69=AA$4,AA$9,0),IF($D285=$D$5,IF(AA69=AA$5,AA$10,0),0))))</f>
        <v>4</v>
      </c>
      <c r="AB285" s="11" t="n">
        <f aca="false">IF($D285=$D$2,IF(AB69=AB$2,AB$7,0),IF($D285=$D$3,IF(AB69=AB$3,AB$8,0),IF($D285=$D$4,IF(AB69=AB$4,AB$9,0),IF($D285=$D$5,IF(AB69=AB$5,AB$10,0),0))))</f>
        <v>0</v>
      </c>
      <c r="AC285" s="11" t="n">
        <f aca="false">IF($D285=$D$2,IF(AC69=AC$2,AC$7,0),IF($D285=$D$3,IF(AC69=AC$3,AC$8,0),IF($D285=$D$4,IF(AC69=AC$4,AC$9,0),IF($D285=$D$5,IF(AC69=AC$5,AC$10,0),0))))</f>
        <v>0</v>
      </c>
      <c r="AD285" s="11" t="n">
        <f aca="false">IF($D285=$D$2,IF(AD69=AD$2,AD$7,0),IF($D285=$D$3,IF(AD69=AD$3,AD$8,0),IF($D285=$D$4,IF(AD69=AD$4,AD$9,0),IF($D285=$D$5,IF(AD69=AD$5,AD$10,0),0))))</f>
        <v>0</v>
      </c>
      <c r="AE285" s="11" t="n">
        <f aca="false">IF($D285=$D$2,IF(AE69=AE$2,AE$7,0),IF($D285=$D$3,IF(AE69=AE$3,AE$8,0),IF($D285=$D$4,IF(AE69=AE$4,AE$9,0),IF($D285=$D$5,IF(AE69=AE$5,AE$10,0),0))))</f>
        <v>0</v>
      </c>
      <c r="AF285" s="11" t="n">
        <f aca="false">IF($D285=$D$2,IF(AF69=AF$2,AF$7,0),IF($D285=$D$3,IF(AF69=AF$3,AF$8,0),IF($D285=$D$4,IF(AF69=AF$4,AF$9,0),IF($D285=$D$5,IF(AF69=AF$5,AF$10,0),0))))</f>
        <v>0</v>
      </c>
      <c r="AG285" s="11" t="n">
        <f aca="false">IF($D285=$D$2,IF(AG69=AG$2,AG$7,0),IF($D285=$D$3,IF(AG69=AG$3,AG$8,0),IF($D285=$D$4,IF(AG69=AG$4,AG$9,0),IF($D285=$D$5,IF(AG69=AG$5,AG$10,0),0))))</f>
        <v>0</v>
      </c>
      <c r="AH285" s="11" t="n">
        <f aca="false">IF($D285=$D$2,IF(AH69=AH$2,AH$7,0),IF($D285=$D$3,IF(AH69=AH$3,AH$8,0),IF($D285=$D$4,IF(AH69=AH$4,AH$9,0),IF($D285=$D$5,IF(AH69=AH$5,AH$10,0),0))))</f>
        <v>0.5</v>
      </c>
      <c r="AI285" s="11" t="n">
        <f aca="false">IF($D285=$D$2,IF(AI69=AI$2,AI$7,0),IF($D285=$D$3,IF(AI69=AI$3,AI$8,0),IF($D285=$D$4,IF(AI69=AI$4,AI$9,0),IF($D285=$D$5,IF(AI69=AI$5,AI$10,0),0))))</f>
        <v>0</v>
      </c>
      <c r="AJ285" s="11" t="n">
        <f aca="false">IF($D285=$D$2,IF(AJ69=AJ$2,AJ$7,0),IF($D285=$D$3,IF(AJ69=AJ$3,AJ$8,0),IF($D285=$D$4,IF(AJ69=AJ$4,AJ$9,0),IF($D285=$D$5,IF(AJ69=AJ$5,AJ$10,0),0))))</f>
        <v>0</v>
      </c>
      <c r="AK285" s="11" t="n">
        <f aca="false">IF($D285=$D$2,IF(AK69=AK$2,AK$7,0),IF($D285=$D$3,IF(AK69=AK$3,AK$8,0),IF($D285=$D$4,IF(AK69=AK$4,AK$9,0),IF($D285=$D$5,IF(AK69=AK$5,AK$10,0),0))))</f>
        <v>0</v>
      </c>
      <c r="AL285" s="11" t="n">
        <f aca="false">IF($D285=$D$2,IF(AL69=AL$2,AL$7,0),IF($D285=$D$3,IF(AL69=AL$3,AL$8,0),IF($D285=$D$4,IF(AL69=AL$4,AL$9,0),IF($D285=$D$5,IF(AL69=AL$5,AL$10,0),0))))</f>
        <v>4</v>
      </c>
      <c r="AM285" s="11" t="n">
        <f aca="false">IF($D285=$D$2,IF(AM69=AM$2,AM$7,0),IF($D285=$D$3,IF(AM69=AM$3,AM$8,0),IF($D285=$D$4,IF(AM69=AM$4,AM$9,0),IF($D285=$D$5,IF(AM69=AM$5,AM$10,0),0))))</f>
        <v>0</v>
      </c>
      <c r="AN285" s="11" t="n">
        <f aca="false">IF($D285=$D$2,IF(AN69=AN$2,AN$7,0),IF($D285=$D$3,IF(AN69=AN$3,AN$8,0),IF($D285=$D$4,IF(AN69=AN$4,AN$9,0),IF($D285=$D$5,IF(AN69=AN$5,AN$10,0),0))))</f>
        <v>0</v>
      </c>
      <c r="AO285" s="11" t="n">
        <f aca="false">IF($D285=$D$2,IF(AO69=AO$2,AO$7,0),IF($D285=$D$3,IF(AO69=AO$3,AO$8,0),IF($D285=$D$4,IF(AO69=AO$4,AO$9,0),IF($D285=$D$5,IF(AO69=AO$5,AO$10,0),0))))</f>
        <v>2.5</v>
      </c>
      <c r="AP285" s="11" t="n">
        <f aca="false">IF($D285=$D$2,IF(AP69=AP$2,AP$7,0),IF($D285=$D$3,IF(AP69=AP$3,AP$8,0),IF($D285=$D$4,IF(AP69=AP$4,AP$9,0),IF($D285=$D$5,IF(AP69=AP$5,AP$10,0),0))))</f>
        <v>0</v>
      </c>
      <c r="AQ285" s="1" t="n">
        <f aca="false">SUM(E285:AP285)</f>
        <v>34</v>
      </c>
      <c r="AR285" s="10" t="n">
        <f aca="false">IF(AP285&gt;=90,1,0)</f>
        <v>0</v>
      </c>
      <c r="AS285" s="10" t="n">
        <f aca="false">IF(AP285&gt;=80,IF(AP285&lt;90,1),0)</f>
        <v>0</v>
      </c>
      <c r="AT285" s="10" t="n">
        <f aca="false">IF(AP285&gt;=65,IF(AP285&lt;80,1),0)</f>
        <v>0</v>
      </c>
      <c r="AU285" s="10" t="n">
        <f aca="false">SUM(AQ285:AT285)</f>
        <v>34</v>
      </c>
      <c r="AV285" s="10" t="n">
        <f aca="false">AU285+AV$235</f>
        <v>49</v>
      </c>
    </row>
    <row r="286" customFormat="false" ht="13" hidden="false" customHeight="false" outlineLevel="0" collapsed="false">
      <c r="A286" s="10" t="str">
        <f aca="false">A70</f>
        <v>Freyder,Daniel P.</v>
      </c>
      <c r="B286" s="10" t="str">
        <f aca="false">B70</f>
        <v>54C9B7</v>
      </c>
      <c r="C286" s="10" t="str">
        <f aca="false">C70</f>
        <v>S02920327</v>
      </c>
      <c r="D286" s="11" t="str">
        <f aca="false">D70</f>
        <v>D</v>
      </c>
      <c r="E286" s="11" t="n">
        <f aca="false">IF($D286=$D$2,IF(E70=E$2,E$7,0),IF($D286=$D$3,IF(E70=E$3,E$8,0),IF($D286=$D$4,IF(E70=E$4,E$9,0),IF($D286=$D$5,IF(E70=E$5,E$10,0),0))))</f>
        <v>4</v>
      </c>
      <c r="F286" s="11" t="n">
        <f aca="false">IF($D286=$D$2,IF(F70=F$2,F$7,0),IF($D286=$D$3,IF(F70=F$3,F$8,0),IF($D286=$D$4,IF(F70=F$4,F$9,0),IF($D286=$D$5,IF(F70=F$5,F$10,0),0))))</f>
        <v>2.5</v>
      </c>
      <c r="G286" s="11" t="n">
        <f aca="false">IF($D286=$D$2,IF(G70=G$2,G$7,0),IF($D286=$D$3,IF(G70=G$3,G$8,0),IF($D286=$D$4,IF(G70=G$4,G$9,0),IF($D286=$D$5,IF(G70=G$5,G$10,0),0))))</f>
        <v>2.5</v>
      </c>
      <c r="H286" s="11" t="n">
        <f aca="false">IF($D286=$D$2,IF(H70=H$2,H$7,0),IF($D286=$D$3,IF(H70=H$3,H$8,0),IF($D286=$D$4,IF(H70=H$4,H$9,0),IF($D286=$D$5,IF(H70=H$5,H$10,0),0))))</f>
        <v>0</v>
      </c>
      <c r="I286" s="11" t="n">
        <f aca="false">IF($D286=$D$2,IF(I70=I$2,I$7,0),IF($D286=$D$3,IF(I70=I$3,I$8,0),IF($D286=$D$4,IF(I70=I$4,I$9,0),IF($D286=$D$5,IF(I70=I$5,I$10,0),0))))</f>
        <v>0</v>
      </c>
      <c r="J286" s="11" t="n">
        <f aca="false">IF($D286=$D$2,IF(J70=J$2,J$7,0),IF($D286=$D$3,IF(J70=J$3,J$8,0),IF($D286=$D$4,IF(J70=J$4,J$9,0),IF($D286=$D$5,IF(J70=J$5,J$10,0),0))))</f>
        <v>1.5</v>
      </c>
      <c r="K286" s="11" t="n">
        <f aca="false">IF($D286=$D$2,IF(K70=K$2,K$7,0),IF($D286=$D$3,IF(K70=K$3,K$8,0),IF($D286=$D$4,IF(K70=K$4,K$9,0),IF($D286=$D$5,IF(K70=K$5,K$10,0),0))))</f>
        <v>4</v>
      </c>
      <c r="L286" s="11" t="n">
        <f aca="false">IF($D286=$D$2,IF(L70=L$2,L$7,0),IF($D286=$D$3,IF(L70=L$3,L$8,0),IF($D286=$D$4,IF(L70=L$4,L$9,0),IF($D286=$D$5,IF(L70=L$5,L$10,0),0))))</f>
        <v>4</v>
      </c>
      <c r="M286" s="11" t="n">
        <f aca="false">IF($D286=$D$2,IF(M70=M$2,M$7,0),IF($D286=$D$3,IF(M70=M$3,M$8,0),IF($D286=$D$4,IF(M70=M$4,M$9,0),IF($D286=$D$5,IF(M70=M$5,M$10,0),0))))</f>
        <v>0</v>
      </c>
      <c r="N286" s="11" t="n">
        <f aca="false">IF($D286=$D$2,IF(N70=N$2,N$7,0),IF($D286=$D$3,IF(N70=N$3,N$8,0),IF($D286=$D$4,IF(N70=N$4,N$9,0),IF($D286=$D$5,IF(N70=N$5,N$10,0),0))))</f>
        <v>0</v>
      </c>
      <c r="O286" s="11" t="n">
        <f aca="false">IF($D286=$D$2,IF(O70=O$2,O$7,0),IF($D286=$D$3,IF(O70=O$3,O$8,0),IF($D286=$D$4,IF(O70=O$4,O$9,0),IF($D286=$D$5,IF(O70=O$5,O$10,0),0))))</f>
        <v>0</v>
      </c>
      <c r="P286" s="11" t="n">
        <f aca="false">IF($D286=$D$2,IF(P70=P$2,P$7,0),IF($D286=$D$3,IF(P70=P$3,P$8,0),IF($D286=$D$4,IF(P70=P$4,P$9,0),IF($D286=$D$5,IF(P70=P$5,P$10,0),0))))</f>
        <v>2.5</v>
      </c>
      <c r="Q286" s="11" t="n">
        <f aca="false">IF($D286=$D$2,IF(Q70=Q$2,Q$7,0),IF($D286=$D$3,IF(Q70=Q$3,Q$8,0),IF($D286=$D$4,IF(Q70=Q$4,Q$9,0),IF($D286=$D$5,IF(Q70=Q$5,Q$10,0),0))))</f>
        <v>2.5</v>
      </c>
      <c r="R286" s="11" t="n">
        <f aca="false">IF($D286=$D$2,IF(R70=R$2,R$7,0),IF($D286=$D$3,IF(R70=R$3,R$8,0),IF($D286=$D$4,IF(R70=R$4,R$9,0),IF($D286=$D$5,IF(R70=R$5,R$10,0),0))))</f>
        <v>2.5</v>
      </c>
      <c r="S286" s="11" t="n">
        <f aca="false">IF($D286=$D$2,IF(S70=S$2,S$7,0),IF($D286=$D$3,IF(S70=S$3,S$8,0),IF($D286=$D$4,IF(S70=S$4,S$9,0),IF($D286=$D$5,IF(S70=S$5,S$10,0),0))))</f>
        <v>0</v>
      </c>
      <c r="T286" s="11" t="n">
        <f aca="false">IF($D286=$D$2,IF(T70=T$2,T$7,0),IF($D286=$D$3,IF(T70=T$3,T$8,0),IF($D286=$D$4,IF(T70=T$4,T$9,0),IF($D286=$D$5,IF(T70=T$5,T$10,0),0))))</f>
        <v>0</v>
      </c>
      <c r="U286" s="11" t="n">
        <f aca="false">IF($D286=$D$2,IF(U70=U$2,U$7,0),IF($D286=$D$3,IF(U70=U$3,U$8,0),IF($D286=$D$4,IF(U70=U$4,U$9,0),IF($D286=$D$5,IF(U70=U$5,U$10,0),0))))</f>
        <v>2.5</v>
      </c>
      <c r="V286" s="11" t="n">
        <f aca="false">IF($D286=$D$2,IF(V70=V$2,V$7,0),IF($D286=$D$3,IF(V70=V$3,V$8,0),IF($D286=$D$4,IF(V70=V$4,V$9,0),IF($D286=$D$5,IF(V70=V$5,V$10,0),0))))</f>
        <v>0</v>
      </c>
      <c r="W286" s="11" t="n">
        <f aca="false">IF($D286=$D$2,IF(W70=W$2,W$7,0),IF($D286=$D$3,IF(W70=W$3,W$8,0),IF($D286=$D$4,IF(W70=W$4,W$9,0),IF($D286=$D$5,IF(W70=W$5,W$10,0),0))))</f>
        <v>2.5</v>
      </c>
      <c r="X286" s="11" t="n">
        <f aca="false">IF($D286=$D$2,IF(X70=X$2,X$7,0),IF($D286=$D$3,IF(X70=X$3,X$8,0),IF($D286=$D$4,IF(X70=X$4,X$9,0),IF($D286=$D$5,IF(X70=X$5,X$10,0),0))))</f>
        <v>0</v>
      </c>
      <c r="Y286" s="11" t="n">
        <f aca="false">IF($D286=$D$2,IF(Y70=Y$2,Y$7,0),IF($D286=$D$3,IF(Y70=Y$3,Y$8,0),IF($D286=$D$4,IF(Y70=Y$4,Y$9,0),IF($D286=$D$5,IF(Y70=Y$5,Y$10,0),0))))</f>
        <v>4</v>
      </c>
      <c r="Z286" s="11" t="n">
        <f aca="false">IF($D286=$D$2,IF(Z70=Z$2,Z$7,0),IF($D286=$D$3,IF(Z70=Z$3,Z$8,0),IF($D286=$D$4,IF(Z70=Z$4,Z$9,0),IF($D286=$D$5,IF(Z70=Z$5,Z$10,0),0))))</f>
        <v>4</v>
      </c>
      <c r="AA286" s="11" t="n">
        <f aca="false">IF($D286=$D$2,IF(AA70=AA$2,AA$7,0),IF($D286=$D$3,IF(AA70=AA$3,AA$8,0),IF($D286=$D$4,IF(AA70=AA$4,AA$9,0),IF($D286=$D$5,IF(AA70=AA$5,AA$10,0),0))))</f>
        <v>2.5</v>
      </c>
      <c r="AB286" s="11" t="n">
        <f aca="false">IF($D286=$D$2,IF(AB70=AB$2,AB$7,0),IF($D286=$D$3,IF(AB70=AB$3,AB$8,0),IF($D286=$D$4,IF(AB70=AB$4,AB$9,0),IF($D286=$D$5,IF(AB70=AB$5,AB$10,0),0))))</f>
        <v>0</v>
      </c>
      <c r="AC286" s="11" t="n">
        <f aca="false">IF($D286=$D$2,IF(AC70=AC$2,AC$7,0),IF($D286=$D$3,IF(AC70=AC$3,AC$8,0),IF($D286=$D$4,IF(AC70=AC$4,AC$9,0),IF($D286=$D$5,IF(AC70=AC$5,AC$10,0),0))))</f>
        <v>0</v>
      </c>
      <c r="AD286" s="11" t="n">
        <f aca="false">IF($D286=$D$2,IF(AD70=AD$2,AD$7,0),IF($D286=$D$3,IF(AD70=AD$3,AD$8,0),IF($D286=$D$4,IF(AD70=AD$4,AD$9,0),IF($D286=$D$5,IF(AD70=AD$5,AD$10,0),0))))</f>
        <v>0</v>
      </c>
      <c r="AE286" s="11" t="n">
        <f aca="false">IF($D286=$D$2,IF(AE70=AE$2,AE$7,0),IF($D286=$D$3,IF(AE70=AE$3,AE$8,0),IF($D286=$D$4,IF(AE70=AE$4,AE$9,0),IF($D286=$D$5,IF(AE70=AE$5,AE$10,0),0))))</f>
        <v>0</v>
      </c>
      <c r="AF286" s="11" t="n">
        <f aca="false">IF($D286=$D$2,IF(AF70=AF$2,AF$7,0),IF($D286=$D$3,IF(AF70=AF$3,AF$8,0),IF($D286=$D$4,IF(AF70=AF$4,AF$9,0),IF($D286=$D$5,IF(AF70=AF$5,AF$10,0),0))))</f>
        <v>2.5</v>
      </c>
      <c r="AG286" s="11" t="n">
        <f aca="false">IF($D286=$D$2,IF(AG70=AG$2,AG$7,0),IF($D286=$D$3,IF(AG70=AG$3,AG$8,0),IF($D286=$D$4,IF(AG70=AG$4,AG$9,0),IF($D286=$D$5,IF(AG70=AG$5,AG$10,0),0))))</f>
        <v>0</v>
      </c>
      <c r="AH286" s="11" t="n">
        <f aca="false">IF($D286=$D$2,IF(AH70=AH$2,AH$7,0),IF($D286=$D$3,IF(AH70=AH$3,AH$8,0),IF($D286=$D$4,IF(AH70=AH$4,AH$9,0),IF($D286=$D$5,IF(AH70=AH$5,AH$10,0),0))))</f>
        <v>2.5</v>
      </c>
      <c r="AI286" s="11" t="n">
        <f aca="false">IF($D286=$D$2,IF(AI70=AI$2,AI$7,0),IF($D286=$D$3,IF(AI70=AI$3,AI$8,0),IF($D286=$D$4,IF(AI70=AI$4,AI$9,0),IF($D286=$D$5,IF(AI70=AI$5,AI$10,0),0))))</f>
        <v>3.5</v>
      </c>
      <c r="AJ286" s="11" t="n">
        <f aca="false">IF($D286=$D$2,IF(AJ70=AJ$2,AJ$7,0),IF($D286=$D$3,IF(AJ70=AJ$3,AJ$8,0),IF($D286=$D$4,IF(AJ70=AJ$4,AJ$9,0),IF($D286=$D$5,IF(AJ70=AJ$5,AJ$10,0),0))))</f>
        <v>4</v>
      </c>
      <c r="AK286" s="11" t="n">
        <f aca="false">IF($D286=$D$2,IF(AK70=AK$2,AK$7,0),IF($D286=$D$3,IF(AK70=AK$3,AK$8,0),IF($D286=$D$4,IF(AK70=AK$4,AK$9,0),IF($D286=$D$5,IF(AK70=AK$5,AK$10,0),0))))</f>
        <v>0</v>
      </c>
      <c r="AL286" s="11" t="n">
        <f aca="false">IF($D286=$D$2,IF(AL70=AL$2,AL$7,0),IF($D286=$D$3,IF(AL70=AL$3,AL$8,0),IF($D286=$D$4,IF(AL70=AL$4,AL$9,0),IF($D286=$D$5,IF(AL70=AL$5,AL$10,0),0))))</f>
        <v>0</v>
      </c>
      <c r="AM286" s="11" t="n">
        <f aca="false">IF($D286=$D$2,IF(AM70=AM$2,AM$7,0),IF($D286=$D$3,IF(AM70=AM$3,AM$8,0),IF($D286=$D$4,IF(AM70=AM$4,AM$9,0),IF($D286=$D$5,IF(AM70=AM$5,AM$10,0),0))))</f>
        <v>0.5</v>
      </c>
      <c r="AN286" s="11" t="n">
        <f aca="false">IF($D286=$D$2,IF(AN70=AN$2,AN$7,0),IF($D286=$D$3,IF(AN70=AN$3,AN$8,0),IF($D286=$D$4,IF(AN70=AN$4,AN$9,0),IF($D286=$D$5,IF(AN70=AN$5,AN$10,0),0))))</f>
        <v>0</v>
      </c>
      <c r="AO286" s="11" t="n">
        <f aca="false">IF($D286=$D$2,IF(AO70=AO$2,AO$7,0),IF($D286=$D$3,IF(AO70=AO$3,AO$8,0),IF($D286=$D$4,IF(AO70=AO$4,AO$9,0),IF($D286=$D$5,IF(AO70=AO$5,AO$10,0),0))))</f>
        <v>2.5</v>
      </c>
      <c r="AP286" s="11" t="n">
        <f aca="false">IF($D286=$D$2,IF(AP70=AP$2,AP$7,0),IF($D286=$D$3,IF(AP70=AP$3,AP$8,0),IF($D286=$D$4,IF(AP70=AP$4,AP$9,0),IF($D286=$D$5,IF(AP70=AP$5,AP$10,0),0))))</f>
        <v>0</v>
      </c>
      <c r="AQ286" s="1" t="n">
        <f aca="false">SUM(E286:AP286)</f>
        <v>57</v>
      </c>
      <c r="AR286" s="10" t="n">
        <f aca="false">IF(AP286&gt;=90,1,0)</f>
        <v>0</v>
      </c>
      <c r="AS286" s="10" t="n">
        <f aca="false">IF(AP286&gt;=80,IF(AP286&lt;90,1),0)</f>
        <v>0</v>
      </c>
      <c r="AT286" s="10" t="n">
        <f aca="false">IF(AP286&gt;=65,IF(AP286&lt;80,1),0)</f>
        <v>0</v>
      </c>
      <c r="AU286" s="10" t="n">
        <f aca="false">SUM(AQ286:AT286)</f>
        <v>57</v>
      </c>
      <c r="AV286" s="10" t="n">
        <f aca="false">AU286+AV$235</f>
        <v>72</v>
      </c>
    </row>
    <row r="287" customFormat="false" ht="13" hidden="false" customHeight="false" outlineLevel="0" collapsed="false">
      <c r="A287" s="10" t="str">
        <f aca="false">A71</f>
        <v>Gaines,Laura M.</v>
      </c>
      <c r="B287" s="10" t="str">
        <f aca="false">B71</f>
        <v>554A14</v>
      </c>
      <c r="C287" s="10" t="str">
        <f aca="false">C71</f>
        <v>S02834314</v>
      </c>
      <c r="D287" s="11" t="str">
        <f aca="false">D71</f>
        <v>A</v>
      </c>
      <c r="E287" s="11" t="n">
        <f aca="false">IF($D287=$D$2,IF(E71=E$2,E$7,0),IF($D287=$D$3,IF(E71=E$3,E$8,0),IF($D287=$D$4,IF(E71=E$4,E$9,0),IF($D287=$D$5,IF(E71=E$5,E$10,0),0))))</f>
        <v>0</v>
      </c>
      <c r="F287" s="11" t="n">
        <f aca="false">IF($D287=$D$2,IF(F71=F$2,F$7,0),IF($D287=$D$3,IF(F71=F$3,F$8,0),IF($D287=$D$4,IF(F71=F$4,F$9,0),IF($D287=$D$5,IF(F71=F$5,F$10,0),0))))</f>
        <v>0</v>
      </c>
      <c r="G287" s="11" t="n">
        <f aca="false">IF($D287=$D$2,IF(G71=G$2,G$7,0),IF($D287=$D$3,IF(G71=G$3,G$8,0),IF($D287=$D$4,IF(G71=G$4,G$9,0),IF($D287=$D$5,IF(G71=G$5,G$10,0),0))))</f>
        <v>4</v>
      </c>
      <c r="H287" s="11" t="n">
        <f aca="false">IF($D287=$D$2,IF(H71=H$2,H$7,0),IF($D287=$D$3,IF(H71=H$3,H$8,0),IF($D287=$D$4,IF(H71=H$4,H$9,0),IF($D287=$D$5,IF(H71=H$5,H$10,0),0))))</f>
        <v>0</v>
      </c>
      <c r="I287" s="11" t="n">
        <f aca="false">IF($D287=$D$2,IF(I71=I$2,I$7,0),IF($D287=$D$3,IF(I71=I$3,I$8,0),IF($D287=$D$4,IF(I71=I$4,I$9,0),IF($D287=$D$5,IF(I71=I$5,I$10,0),0))))</f>
        <v>0</v>
      </c>
      <c r="J287" s="11" t="n">
        <f aca="false">IF($D287=$D$2,IF(J71=J$2,J$7,0),IF($D287=$D$3,IF(J71=J$3,J$8,0),IF($D287=$D$4,IF(J71=J$4,J$9,0),IF($D287=$D$5,IF(J71=J$5,J$10,0),0))))</f>
        <v>0</v>
      </c>
      <c r="K287" s="11" t="n">
        <f aca="false">IF($D287=$D$2,IF(K71=K$2,K$7,0),IF($D287=$D$3,IF(K71=K$3,K$8,0),IF($D287=$D$4,IF(K71=K$4,K$9,0),IF($D287=$D$5,IF(K71=K$5,K$10,0),0))))</f>
        <v>0</v>
      </c>
      <c r="L287" s="11" t="n">
        <f aca="false">IF($D287=$D$2,IF(L71=L$2,L$7,0),IF($D287=$D$3,IF(L71=L$3,L$8,0),IF($D287=$D$4,IF(L71=L$4,L$9,0),IF($D287=$D$5,IF(L71=L$5,L$10,0),0))))</f>
        <v>4</v>
      </c>
      <c r="M287" s="11" t="n">
        <f aca="false">IF($D287=$D$2,IF(M71=M$2,M$7,0),IF($D287=$D$3,IF(M71=M$3,M$8,0),IF($D287=$D$4,IF(M71=M$4,M$9,0),IF($D287=$D$5,IF(M71=M$5,M$10,0),0))))</f>
        <v>4</v>
      </c>
      <c r="N287" s="11" t="n">
        <f aca="false">IF($D287=$D$2,IF(N71=N$2,N$7,0),IF($D287=$D$3,IF(N71=N$3,N$8,0),IF($D287=$D$4,IF(N71=N$4,N$9,0),IF($D287=$D$5,IF(N71=N$5,N$10,0),0))))</f>
        <v>0</v>
      </c>
      <c r="O287" s="11" t="n">
        <f aca="false">IF($D287=$D$2,IF(O71=O$2,O$7,0),IF($D287=$D$3,IF(O71=O$3,O$8,0),IF($D287=$D$4,IF(O71=O$4,O$9,0),IF($D287=$D$5,IF(O71=O$5,O$10,0),0))))</f>
        <v>0</v>
      </c>
      <c r="P287" s="11" t="n">
        <f aca="false">IF($D287=$D$2,IF(P71=P$2,P$7,0),IF($D287=$D$3,IF(P71=P$3,P$8,0),IF($D287=$D$4,IF(P71=P$4,P$9,0),IF($D287=$D$5,IF(P71=P$5,P$10,0),0))))</f>
        <v>0</v>
      </c>
      <c r="Q287" s="11" t="n">
        <f aca="false">IF($D287=$D$2,IF(Q71=Q$2,Q$7,0),IF($D287=$D$3,IF(Q71=Q$3,Q$8,0),IF($D287=$D$4,IF(Q71=Q$4,Q$9,0),IF($D287=$D$5,IF(Q71=Q$5,Q$10,0),0))))</f>
        <v>0</v>
      </c>
      <c r="R287" s="11" t="n">
        <f aca="false">IF($D287=$D$2,IF(R71=R$2,R$7,0),IF($D287=$D$3,IF(R71=R$3,R$8,0),IF($D287=$D$4,IF(R71=R$4,R$9,0),IF($D287=$D$5,IF(R71=R$5,R$10,0),0))))</f>
        <v>2.5</v>
      </c>
      <c r="S287" s="11" t="n">
        <f aca="false">IF($D287=$D$2,IF(S71=S$2,S$7,0),IF($D287=$D$3,IF(S71=S$3,S$8,0),IF($D287=$D$4,IF(S71=S$4,S$9,0),IF($D287=$D$5,IF(S71=S$5,S$10,0),0))))</f>
        <v>0</v>
      </c>
      <c r="T287" s="11" t="n">
        <f aca="false">IF($D287=$D$2,IF(T71=T$2,T$7,0),IF($D287=$D$3,IF(T71=T$3,T$8,0),IF($D287=$D$4,IF(T71=T$4,T$9,0),IF($D287=$D$5,IF(T71=T$5,T$10,0),0))))</f>
        <v>2.5</v>
      </c>
      <c r="U287" s="11" t="n">
        <f aca="false">IF($D287=$D$2,IF(U71=U$2,U$7,0),IF($D287=$D$3,IF(U71=U$3,U$8,0),IF($D287=$D$4,IF(U71=U$4,U$9,0),IF($D287=$D$5,IF(U71=U$5,U$10,0),0))))</f>
        <v>0</v>
      </c>
      <c r="V287" s="11" t="n">
        <f aca="false">IF($D287=$D$2,IF(V71=V$2,V$7,0),IF($D287=$D$3,IF(V71=V$3,V$8,0),IF($D287=$D$4,IF(V71=V$4,V$9,0),IF($D287=$D$5,IF(V71=V$5,V$10,0),0))))</f>
        <v>0</v>
      </c>
      <c r="W287" s="11" t="n">
        <f aca="false">IF($D287=$D$2,IF(W71=W$2,W$7,0),IF($D287=$D$3,IF(W71=W$3,W$8,0),IF($D287=$D$4,IF(W71=W$4,W$9,0),IF($D287=$D$5,IF(W71=W$5,W$10,0),0))))</f>
        <v>4</v>
      </c>
      <c r="X287" s="11" t="n">
        <f aca="false">IF($D287=$D$2,IF(X71=X$2,X$7,0),IF($D287=$D$3,IF(X71=X$3,X$8,0),IF($D287=$D$4,IF(X71=X$4,X$9,0),IF($D287=$D$5,IF(X71=X$5,X$10,0),0))))</f>
        <v>2.5</v>
      </c>
      <c r="Y287" s="11" t="n">
        <f aca="false">IF($D287=$D$2,IF(Y71=Y$2,Y$7,0),IF($D287=$D$3,IF(Y71=Y$3,Y$8,0),IF($D287=$D$4,IF(Y71=Y$4,Y$9,0),IF($D287=$D$5,IF(Y71=Y$5,Y$10,0),0))))</f>
        <v>0</v>
      </c>
      <c r="Z287" s="11" t="n">
        <f aca="false">IF($D287=$D$2,IF(Z71=Z$2,Z$7,0),IF($D287=$D$3,IF(Z71=Z$3,Z$8,0),IF($D287=$D$4,IF(Z71=Z$4,Z$9,0),IF($D287=$D$5,IF(Z71=Z$5,Z$10,0),0))))</f>
        <v>0</v>
      </c>
      <c r="AA287" s="11" t="n">
        <f aca="false">IF($D287=$D$2,IF(AA71=AA$2,AA$7,0),IF($D287=$D$3,IF(AA71=AA$3,AA$8,0),IF($D287=$D$4,IF(AA71=AA$4,AA$9,0),IF($D287=$D$5,IF(AA71=AA$5,AA$10,0),0))))</f>
        <v>0</v>
      </c>
      <c r="AB287" s="11" t="n">
        <f aca="false">IF($D287=$D$2,IF(AB71=AB$2,AB$7,0),IF($D287=$D$3,IF(AB71=AB$3,AB$8,0),IF($D287=$D$4,IF(AB71=AB$4,AB$9,0),IF($D287=$D$5,IF(AB71=AB$5,AB$10,0),0))))</f>
        <v>0.5</v>
      </c>
      <c r="AC287" s="11" t="n">
        <f aca="false">IF($D287=$D$2,IF(AC71=AC$2,AC$7,0),IF($D287=$D$3,IF(AC71=AC$3,AC$8,0),IF($D287=$D$4,IF(AC71=AC$4,AC$9,0),IF($D287=$D$5,IF(AC71=AC$5,AC$10,0),0))))</f>
        <v>0</v>
      </c>
      <c r="AD287" s="11" t="n">
        <f aca="false">IF($D287=$D$2,IF(AD71=AD$2,AD$7,0),IF($D287=$D$3,IF(AD71=AD$3,AD$8,0),IF($D287=$D$4,IF(AD71=AD$4,AD$9,0),IF($D287=$D$5,IF(AD71=AD$5,AD$10,0),0))))</f>
        <v>0</v>
      </c>
      <c r="AE287" s="11" t="n">
        <f aca="false">IF($D287=$D$2,IF(AE71=AE$2,AE$7,0),IF($D287=$D$3,IF(AE71=AE$3,AE$8,0),IF($D287=$D$4,IF(AE71=AE$4,AE$9,0),IF($D287=$D$5,IF(AE71=AE$5,AE$10,0),0))))</f>
        <v>0</v>
      </c>
      <c r="AF287" s="11" t="n">
        <f aca="false">IF($D287=$D$2,IF(AF71=AF$2,AF$7,0),IF($D287=$D$3,IF(AF71=AF$3,AF$8,0),IF($D287=$D$4,IF(AF71=AF$4,AF$9,0),IF($D287=$D$5,IF(AF71=AF$5,AF$10,0),0))))</f>
        <v>0</v>
      </c>
      <c r="AG287" s="11" t="n">
        <f aca="false">IF($D287=$D$2,IF(AG71=AG$2,AG$7,0),IF($D287=$D$3,IF(AG71=AG$3,AG$8,0),IF($D287=$D$4,IF(AG71=AG$4,AG$9,0),IF($D287=$D$5,IF(AG71=AG$5,AG$10,0),0))))</f>
        <v>0</v>
      </c>
      <c r="AH287" s="11" t="n">
        <f aca="false">IF($D287=$D$2,IF(AH71=AH$2,AH$7,0),IF($D287=$D$3,IF(AH71=AH$3,AH$8,0),IF($D287=$D$4,IF(AH71=AH$4,AH$9,0),IF($D287=$D$5,IF(AH71=AH$5,AH$10,0),0))))</f>
        <v>0</v>
      </c>
      <c r="AI287" s="11" t="n">
        <f aca="false">IF($D287=$D$2,IF(AI71=AI$2,AI$7,0),IF($D287=$D$3,IF(AI71=AI$3,AI$8,0),IF($D287=$D$4,IF(AI71=AI$4,AI$9,0),IF($D287=$D$5,IF(AI71=AI$5,AI$10,0),0))))</f>
        <v>0</v>
      </c>
      <c r="AJ287" s="11" t="n">
        <f aca="false">IF($D287=$D$2,IF(AJ71=AJ$2,AJ$7,0),IF($D287=$D$3,IF(AJ71=AJ$3,AJ$8,0),IF($D287=$D$4,IF(AJ71=AJ$4,AJ$9,0),IF($D287=$D$5,IF(AJ71=AJ$5,AJ$10,0),0))))</f>
        <v>0</v>
      </c>
      <c r="AK287" s="11" t="n">
        <f aca="false">IF($D287=$D$2,IF(AK71=AK$2,AK$7,0),IF($D287=$D$3,IF(AK71=AK$3,AK$8,0),IF($D287=$D$4,IF(AK71=AK$4,AK$9,0),IF($D287=$D$5,IF(AK71=AK$5,AK$10,0),0))))</f>
        <v>4</v>
      </c>
      <c r="AL287" s="11" t="n">
        <f aca="false">IF($D287=$D$2,IF(AL71=AL$2,AL$7,0),IF($D287=$D$3,IF(AL71=AL$3,AL$8,0),IF($D287=$D$4,IF(AL71=AL$4,AL$9,0),IF($D287=$D$5,IF(AL71=AL$5,AL$10,0),0))))</f>
        <v>4</v>
      </c>
      <c r="AM287" s="11" t="n">
        <f aca="false">IF($D287=$D$2,IF(AM71=AM$2,AM$7,0),IF($D287=$D$3,IF(AM71=AM$3,AM$8,0),IF($D287=$D$4,IF(AM71=AM$4,AM$9,0),IF($D287=$D$5,IF(AM71=AM$5,AM$10,0),0))))</f>
        <v>4</v>
      </c>
      <c r="AN287" s="11" t="n">
        <f aca="false">IF($D287=$D$2,IF(AN71=AN$2,AN$7,0),IF($D287=$D$3,IF(AN71=AN$3,AN$8,0),IF($D287=$D$4,IF(AN71=AN$4,AN$9,0),IF($D287=$D$5,IF(AN71=AN$5,AN$10,0),0))))</f>
        <v>4</v>
      </c>
      <c r="AO287" s="11" t="n">
        <f aca="false">IF($D287=$D$2,IF(AO71=AO$2,AO$7,0),IF($D287=$D$3,IF(AO71=AO$3,AO$8,0),IF($D287=$D$4,IF(AO71=AO$4,AO$9,0),IF($D287=$D$5,IF(AO71=AO$5,AO$10,0),0))))</f>
        <v>0</v>
      </c>
      <c r="AP287" s="11" t="n">
        <f aca="false">IF($D287=$D$2,IF(AP71=AP$2,AP$7,0),IF($D287=$D$3,IF(AP71=AP$3,AP$8,0),IF($D287=$D$4,IF(AP71=AP$4,AP$9,0),IF($D287=$D$5,IF(AP71=AP$5,AP$10,0),0))))</f>
        <v>0</v>
      </c>
      <c r="AQ287" s="1" t="n">
        <f aca="false">SUM(E287:AP287)</f>
        <v>40</v>
      </c>
      <c r="AR287" s="10" t="n">
        <f aca="false">IF(AP287&gt;=90,1,0)</f>
        <v>0</v>
      </c>
      <c r="AS287" s="10" t="n">
        <f aca="false">IF(AP287&gt;=80,IF(AP287&lt;90,1),0)</f>
        <v>0</v>
      </c>
      <c r="AT287" s="10" t="n">
        <f aca="false">IF(AP287&gt;=65,IF(AP287&lt;80,1),0)</f>
        <v>0</v>
      </c>
      <c r="AU287" s="10" t="n">
        <f aca="false">SUM(AQ287:AT287)</f>
        <v>40</v>
      </c>
      <c r="AV287" s="10" t="n">
        <f aca="false">AU287+AV$235</f>
        <v>55</v>
      </c>
    </row>
    <row r="288" customFormat="false" ht="13" hidden="false" customHeight="false" outlineLevel="0" collapsed="false">
      <c r="A288" s="10" t="str">
        <f aca="false">A72</f>
        <v>Gendreau,Jessica E.</v>
      </c>
      <c r="B288" s="10" t="str">
        <f aca="false">B72</f>
        <v>F73DF1</v>
      </c>
      <c r="C288" s="10" t="str">
        <f aca="false">C72</f>
        <v>S02896591</v>
      </c>
      <c r="D288" s="11" t="str">
        <f aca="false">D72</f>
        <v>A</v>
      </c>
      <c r="E288" s="11" t="n">
        <f aca="false">IF($D288=$D$2,IF(E72=E$2,E$7,0),IF($D288=$D$3,IF(E72=E$3,E$8,0),IF($D288=$D$4,IF(E72=E$4,E$9,0),IF($D288=$D$5,IF(E72=E$5,E$10,0),0))))</f>
        <v>0</v>
      </c>
      <c r="F288" s="11" t="n">
        <f aca="false">IF($D288=$D$2,IF(F72=F$2,F$7,0),IF($D288=$D$3,IF(F72=F$3,F$8,0),IF($D288=$D$4,IF(F72=F$4,F$9,0),IF($D288=$D$5,IF(F72=F$5,F$10,0),0))))</f>
        <v>0</v>
      </c>
      <c r="G288" s="11" t="n">
        <f aca="false">IF($D288=$D$2,IF(G72=G$2,G$7,0),IF($D288=$D$3,IF(G72=G$3,G$8,0),IF($D288=$D$4,IF(G72=G$4,G$9,0),IF($D288=$D$5,IF(G72=G$5,G$10,0),0))))</f>
        <v>4</v>
      </c>
      <c r="H288" s="11" t="n">
        <f aca="false">IF($D288=$D$2,IF(H72=H$2,H$7,0),IF($D288=$D$3,IF(H72=H$3,H$8,0),IF($D288=$D$4,IF(H72=H$4,H$9,0),IF($D288=$D$5,IF(H72=H$5,H$10,0),0))))</f>
        <v>2.5</v>
      </c>
      <c r="I288" s="11" t="n">
        <f aca="false">IF($D288=$D$2,IF(I72=I$2,I$7,0),IF($D288=$D$3,IF(I72=I$3,I$8,0),IF($D288=$D$4,IF(I72=I$4,I$9,0),IF($D288=$D$5,IF(I72=I$5,I$10,0),0))))</f>
        <v>0</v>
      </c>
      <c r="J288" s="11" t="n">
        <f aca="false">IF($D288=$D$2,IF(J72=J$2,J$7,0),IF($D288=$D$3,IF(J72=J$3,J$8,0),IF($D288=$D$4,IF(J72=J$4,J$9,0),IF($D288=$D$5,IF(J72=J$5,J$10,0),0))))</f>
        <v>0</v>
      </c>
      <c r="K288" s="11" t="n">
        <f aca="false">IF($D288=$D$2,IF(K72=K$2,K$7,0),IF($D288=$D$3,IF(K72=K$3,K$8,0),IF($D288=$D$4,IF(K72=K$4,K$9,0),IF($D288=$D$5,IF(K72=K$5,K$10,0),0))))</f>
        <v>0</v>
      </c>
      <c r="L288" s="11" t="n">
        <f aca="false">IF($D288=$D$2,IF(L72=L$2,L$7,0),IF($D288=$D$3,IF(L72=L$3,L$8,0),IF($D288=$D$4,IF(L72=L$4,L$9,0),IF($D288=$D$5,IF(L72=L$5,L$10,0),0))))</f>
        <v>4</v>
      </c>
      <c r="M288" s="11" t="n">
        <f aca="false">IF($D288=$D$2,IF(M72=M$2,M$7,0),IF($D288=$D$3,IF(M72=M$3,M$8,0),IF($D288=$D$4,IF(M72=M$4,M$9,0),IF($D288=$D$5,IF(M72=M$5,M$10,0),0))))</f>
        <v>4</v>
      </c>
      <c r="N288" s="11" t="n">
        <f aca="false">IF($D288=$D$2,IF(N72=N$2,N$7,0),IF($D288=$D$3,IF(N72=N$3,N$8,0),IF($D288=$D$4,IF(N72=N$4,N$9,0),IF($D288=$D$5,IF(N72=N$5,N$10,0),0))))</f>
        <v>0</v>
      </c>
      <c r="O288" s="11" t="n">
        <f aca="false">IF($D288=$D$2,IF(O72=O$2,O$7,0),IF($D288=$D$3,IF(O72=O$3,O$8,0),IF($D288=$D$4,IF(O72=O$4,O$9,0),IF($D288=$D$5,IF(O72=O$5,O$10,0),0))))</f>
        <v>0</v>
      </c>
      <c r="P288" s="11" t="n">
        <f aca="false">IF($D288=$D$2,IF(P72=P$2,P$7,0),IF($D288=$D$3,IF(P72=P$3,P$8,0),IF($D288=$D$4,IF(P72=P$4,P$9,0),IF($D288=$D$5,IF(P72=P$5,P$10,0),0))))</f>
        <v>0</v>
      </c>
      <c r="Q288" s="11" t="n">
        <f aca="false">IF($D288=$D$2,IF(Q72=Q$2,Q$7,0),IF($D288=$D$3,IF(Q72=Q$3,Q$8,0),IF($D288=$D$4,IF(Q72=Q$4,Q$9,0),IF($D288=$D$5,IF(Q72=Q$5,Q$10,0),0))))</f>
        <v>0</v>
      </c>
      <c r="R288" s="11" t="n">
        <f aca="false">IF($D288=$D$2,IF(R72=R$2,R$7,0),IF($D288=$D$3,IF(R72=R$3,R$8,0),IF($D288=$D$4,IF(R72=R$4,R$9,0),IF($D288=$D$5,IF(R72=R$5,R$10,0),0))))</f>
        <v>0</v>
      </c>
      <c r="S288" s="11" t="n">
        <f aca="false">IF($D288=$D$2,IF(S72=S$2,S$7,0),IF($D288=$D$3,IF(S72=S$3,S$8,0),IF($D288=$D$4,IF(S72=S$4,S$9,0),IF($D288=$D$5,IF(S72=S$5,S$10,0),0))))</f>
        <v>0</v>
      </c>
      <c r="T288" s="11" t="n">
        <f aca="false">IF($D288=$D$2,IF(T72=T$2,T$7,0),IF($D288=$D$3,IF(T72=T$3,T$8,0),IF($D288=$D$4,IF(T72=T$4,T$9,0),IF($D288=$D$5,IF(T72=T$5,T$10,0),0))))</f>
        <v>2.5</v>
      </c>
      <c r="U288" s="11" t="n">
        <f aca="false">IF($D288=$D$2,IF(U72=U$2,U$7,0),IF($D288=$D$3,IF(U72=U$3,U$8,0),IF($D288=$D$4,IF(U72=U$4,U$9,0),IF($D288=$D$5,IF(U72=U$5,U$10,0),0))))</f>
        <v>2.5</v>
      </c>
      <c r="V288" s="11" t="n">
        <f aca="false">IF($D288=$D$2,IF(V72=V$2,V$7,0),IF($D288=$D$3,IF(V72=V$3,V$8,0),IF($D288=$D$4,IF(V72=V$4,V$9,0),IF($D288=$D$5,IF(V72=V$5,V$10,0),0))))</f>
        <v>0</v>
      </c>
      <c r="W288" s="11" t="n">
        <f aca="false">IF($D288=$D$2,IF(W72=W$2,W$7,0),IF($D288=$D$3,IF(W72=W$3,W$8,0),IF($D288=$D$4,IF(W72=W$4,W$9,0),IF($D288=$D$5,IF(W72=W$5,W$10,0),0))))</f>
        <v>4</v>
      </c>
      <c r="X288" s="11" t="n">
        <f aca="false">IF($D288=$D$2,IF(X72=X$2,X$7,0),IF($D288=$D$3,IF(X72=X$3,X$8,0),IF($D288=$D$4,IF(X72=X$4,X$9,0),IF($D288=$D$5,IF(X72=X$5,X$10,0),0))))</f>
        <v>0</v>
      </c>
      <c r="Y288" s="11" t="n">
        <f aca="false">IF($D288=$D$2,IF(Y72=Y$2,Y$7,0),IF($D288=$D$3,IF(Y72=Y$3,Y$8,0),IF($D288=$D$4,IF(Y72=Y$4,Y$9,0),IF($D288=$D$5,IF(Y72=Y$5,Y$10,0),0))))</f>
        <v>0</v>
      </c>
      <c r="Z288" s="11" t="n">
        <f aca="false">IF($D288=$D$2,IF(Z72=Z$2,Z$7,0),IF($D288=$D$3,IF(Z72=Z$3,Z$8,0),IF($D288=$D$4,IF(Z72=Z$4,Z$9,0),IF($D288=$D$5,IF(Z72=Z$5,Z$10,0),0))))</f>
        <v>0.5</v>
      </c>
      <c r="AA288" s="11" t="n">
        <f aca="false">IF($D288=$D$2,IF(AA72=AA$2,AA$7,0),IF($D288=$D$3,IF(AA72=AA$3,AA$8,0),IF($D288=$D$4,IF(AA72=AA$4,AA$9,0),IF($D288=$D$5,IF(AA72=AA$5,AA$10,0),0))))</f>
        <v>0</v>
      </c>
      <c r="AB288" s="11" t="n">
        <f aca="false">IF($D288=$D$2,IF(AB72=AB$2,AB$7,0),IF($D288=$D$3,IF(AB72=AB$3,AB$8,0),IF($D288=$D$4,IF(AB72=AB$4,AB$9,0),IF($D288=$D$5,IF(AB72=AB$5,AB$10,0),0))))</f>
        <v>0</v>
      </c>
      <c r="AC288" s="11" t="n">
        <f aca="false">IF($D288=$D$2,IF(AC72=AC$2,AC$7,0),IF($D288=$D$3,IF(AC72=AC$3,AC$8,0),IF($D288=$D$4,IF(AC72=AC$4,AC$9,0),IF($D288=$D$5,IF(AC72=AC$5,AC$10,0),0))))</f>
        <v>0</v>
      </c>
      <c r="AD288" s="11" t="n">
        <f aca="false">IF($D288=$D$2,IF(AD72=AD$2,AD$7,0),IF($D288=$D$3,IF(AD72=AD$3,AD$8,0),IF($D288=$D$4,IF(AD72=AD$4,AD$9,0),IF($D288=$D$5,IF(AD72=AD$5,AD$10,0),0))))</f>
        <v>2.5</v>
      </c>
      <c r="AE288" s="11" t="n">
        <f aca="false">IF($D288=$D$2,IF(AE72=AE$2,AE$7,0),IF($D288=$D$3,IF(AE72=AE$3,AE$8,0),IF($D288=$D$4,IF(AE72=AE$4,AE$9,0),IF($D288=$D$5,IF(AE72=AE$5,AE$10,0),0))))</f>
        <v>0</v>
      </c>
      <c r="AF288" s="11" t="n">
        <f aca="false">IF($D288=$D$2,IF(AF72=AF$2,AF$7,0),IF($D288=$D$3,IF(AF72=AF$3,AF$8,0),IF($D288=$D$4,IF(AF72=AF$4,AF$9,0),IF($D288=$D$5,IF(AF72=AF$5,AF$10,0),0))))</f>
        <v>0</v>
      </c>
      <c r="AG288" s="11" t="n">
        <f aca="false">IF($D288=$D$2,IF(AG72=AG$2,AG$7,0),IF($D288=$D$3,IF(AG72=AG$3,AG$8,0),IF($D288=$D$4,IF(AG72=AG$4,AG$9,0),IF($D288=$D$5,IF(AG72=AG$5,AG$10,0),0))))</f>
        <v>0</v>
      </c>
      <c r="AH288" s="11" t="n">
        <f aca="false">IF($D288=$D$2,IF(AH72=AH$2,AH$7,0),IF($D288=$D$3,IF(AH72=AH$3,AH$8,0),IF($D288=$D$4,IF(AH72=AH$4,AH$9,0),IF($D288=$D$5,IF(AH72=AH$5,AH$10,0),0))))</f>
        <v>2.5</v>
      </c>
      <c r="AI288" s="11" t="n">
        <f aca="false">IF($D288=$D$2,IF(AI72=AI$2,AI$7,0),IF($D288=$D$3,IF(AI72=AI$3,AI$8,0),IF($D288=$D$4,IF(AI72=AI$4,AI$9,0),IF($D288=$D$5,IF(AI72=AI$5,AI$10,0),0))))</f>
        <v>0</v>
      </c>
      <c r="AJ288" s="11" t="n">
        <f aca="false">IF($D288=$D$2,IF(AJ72=AJ$2,AJ$7,0),IF($D288=$D$3,IF(AJ72=AJ$3,AJ$8,0),IF($D288=$D$4,IF(AJ72=AJ$4,AJ$9,0),IF($D288=$D$5,IF(AJ72=AJ$5,AJ$10,0),0))))</f>
        <v>0</v>
      </c>
      <c r="AK288" s="11" t="n">
        <f aca="false">IF($D288=$D$2,IF(AK72=AK$2,AK$7,0),IF($D288=$D$3,IF(AK72=AK$3,AK$8,0),IF($D288=$D$4,IF(AK72=AK$4,AK$9,0),IF($D288=$D$5,IF(AK72=AK$5,AK$10,0),0))))</f>
        <v>0</v>
      </c>
      <c r="AL288" s="11" t="n">
        <f aca="false">IF($D288=$D$2,IF(AL72=AL$2,AL$7,0),IF($D288=$D$3,IF(AL72=AL$3,AL$8,0),IF($D288=$D$4,IF(AL72=AL$4,AL$9,0),IF($D288=$D$5,IF(AL72=AL$5,AL$10,0),0))))</f>
        <v>0</v>
      </c>
      <c r="AM288" s="11" t="n">
        <f aca="false">IF($D288=$D$2,IF(AM72=AM$2,AM$7,0),IF($D288=$D$3,IF(AM72=AM$3,AM$8,0),IF($D288=$D$4,IF(AM72=AM$4,AM$9,0),IF($D288=$D$5,IF(AM72=AM$5,AM$10,0),0))))</f>
        <v>4</v>
      </c>
      <c r="AN288" s="11" t="n">
        <f aca="false">IF($D288=$D$2,IF(AN72=AN$2,AN$7,0),IF($D288=$D$3,IF(AN72=AN$3,AN$8,0),IF($D288=$D$4,IF(AN72=AN$4,AN$9,0),IF($D288=$D$5,IF(AN72=AN$5,AN$10,0),0))))</f>
        <v>4</v>
      </c>
      <c r="AO288" s="11" t="n">
        <f aca="false">IF($D288=$D$2,IF(AO72=AO$2,AO$7,0),IF($D288=$D$3,IF(AO72=AO$3,AO$8,0),IF($D288=$D$4,IF(AO72=AO$4,AO$9,0),IF($D288=$D$5,IF(AO72=AO$5,AO$10,0),0))))</f>
        <v>0</v>
      </c>
      <c r="AP288" s="11" t="n">
        <f aca="false">IF($D288=$D$2,IF(AP72=AP$2,AP$7,0),IF($D288=$D$3,IF(AP72=AP$3,AP$8,0),IF($D288=$D$4,IF(AP72=AP$4,AP$9,0),IF($D288=$D$5,IF(AP72=AP$5,AP$10,0),0))))</f>
        <v>0</v>
      </c>
      <c r="AQ288" s="1" t="n">
        <f aca="false">SUM(E288:AP288)</f>
        <v>37</v>
      </c>
      <c r="AR288" s="10" t="n">
        <f aca="false">IF(AP288&gt;=90,1,0)</f>
        <v>0</v>
      </c>
      <c r="AS288" s="10" t="n">
        <f aca="false">IF(AP288&gt;=80,IF(AP288&lt;90,1),0)</f>
        <v>0</v>
      </c>
      <c r="AT288" s="10" t="n">
        <f aca="false">IF(AP288&gt;=65,IF(AP288&lt;80,1),0)</f>
        <v>0</v>
      </c>
      <c r="AU288" s="10" t="n">
        <f aca="false">SUM(AQ288:AT288)</f>
        <v>37</v>
      </c>
      <c r="AV288" s="10" t="n">
        <f aca="false">AU288+AV$235</f>
        <v>52</v>
      </c>
    </row>
    <row r="289" customFormat="false" ht="13" hidden="false" customHeight="false" outlineLevel="0" collapsed="false">
      <c r="A289" s="10" t="str">
        <f aca="false">A73</f>
        <v>Gipson,Camille A.</v>
      </c>
      <c r="B289" s="10" t="n">
        <f aca="false">B73</f>
        <v>553752</v>
      </c>
      <c r="C289" s="10" t="str">
        <f aca="false">C73</f>
        <v>S02488936</v>
      </c>
      <c r="D289" s="11" t="str">
        <f aca="false">D73</f>
        <v>D</v>
      </c>
      <c r="E289" s="11" t="n">
        <f aca="false">IF($D289=$D$2,IF(E73=E$2,E$7,0),IF($D289=$D$3,IF(E73=E$3,E$8,0),IF($D289=$D$4,IF(E73=E$4,E$9,0),IF($D289=$D$5,IF(E73=E$5,E$10,0),0))))</f>
        <v>4</v>
      </c>
      <c r="F289" s="11" t="n">
        <f aca="false">IF($D289=$D$2,IF(F73=F$2,F$7,0),IF($D289=$D$3,IF(F73=F$3,F$8,0),IF($D289=$D$4,IF(F73=F$4,F$9,0),IF($D289=$D$5,IF(F73=F$5,F$10,0),0))))</f>
        <v>2.5</v>
      </c>
      <c r="G289" s="11" t="n">
        <f aca="false">IF($D289=$D$2,IF(G73=G$2,G$7,0),IF($D289=$D$3,IF(G73=G$3,G$8,0),IF($D289=$D$4,IF(G73=G$4,G$9,0),IF($D289=$D$5,IF(G73=G$5,G$10,0),0))))</f>
        <v>2.5</v>
      </c>
      <c r="H289" s="11" t="n">
        <f aca="false">IF($D289=$D$2,IF(H73=H$2,H$7,0),IF($D289=$D$3,IF(H73=H$3,H$8,0),IF($D289=$D$4,IF(H73=H$4,H$9,0),IF($D289=$D$5,IF(H73=H$5,H$10,0),0))))</f>
        <v>0</v>
      </c>
      <c r="I289" s="11" t="n">
        <f aca="false">IF($D289=$D$2,IF(I73=I$2,I$7,0),IF($D289=$D$3,IF(I73=I$3,I$8,0),IF($D289=$D$4,IF(I73=I$4,I$9,0),IF($D289=$D$5,IF(I73=I$5,I$10,0),0))))</f>
        <v>4</v>
      </c>
      <c r="J289" s="11" t="n">
        <f aca="false">IF($D289=$D$2,IF(J73=J$2,J$7,0),IF($D289=$D$3,IF(J73=J$3,J$8,0),IF($D289=$D$4,IF(J73=J$4,J$9,0),IF($D289=$D$5,IF(J73=J$5,J$10,0),0))))</f>
        <v>1.5</v>
      </c>
      <c r="K289" s="11" t="n">
        <f aca="false">IF($D289=$D$2,IF(K73=K$2,K$7,0),IF($D289=$D$3,IF(K73=K$3,K$8,0),IF($D289=$D$4,IF(K73=K$4,K$9,0),IF($D289=$D$5,IF(K73=K$5,K$10,0),0))))</f>
        <v>4</v>
      </c>
      <c r="L289" s="11" t="n">
        <f aca="false">IF($D289=$D$2,IF(L73=L$2,L$7,0),IF($D289=$D$3,IF(L73=L$3,L$8,0),IF($D289=$D$4,IF(L73=L$4,L$9,0),IF($D289=$D$5,IF(L73=L$5,L$10,0),0))))</f>
        <v>4</v>
      </c>
      <c r="M289" s="11" t="n">
        <f aca="false">IF($D289=$D$2,IF(M73=M$2,M$7,0),IF($D289=$D$3,IF(M73=M$3,M$8,0),IF($D289=$D$4,IF(M73=M$4,M$9,0),IF($D289=$D$5,IF(M73=M$5,M$10,0),0))))</f>
        <v>4</v>
      </c>
      <c r="N289" s="11" t="n">
        <f aca="false">IF($D289=$D$2,IF(N73=N$2,N$7,0),IF($D289=$D$3,IF(N73=N$3,N$8,0),IF($D289=$D$4,IF(N73=N$4,N$9,0),IF($D289=$D$5,IF(N73=N$5,N$10,0),0))))</f>
        <v>4</v>
      </c>
      <c r="O289" s="11" t="n">
        <f aca="false">IF($D289=$D$2,IF(O73=O$2,O$7,0),IF($D289=$D$3,IF(O73=O$3,O$8,0),IF($D289=$D$4,IF(O73=O$4,O$9,0),IF($D289=$D$5,IF(O73=O$5,O$10,0),0))))</f>
        <v>0</v>
      </c>
      <c r="P289" s="11" t="n">
        <f aca="false">IF($D289=$D$2,IF(P73=P$2,P$7,0),IF($D289=$D$3,IF(P73=P$3,P$8,0),IF($D289=$D$4,IF(P73=P$4,P$9,0),IF($D289=$D$5,IF(P73=P$5,P$10,0),0))))</f>
        <v>0</v>
      </c>
      <c r="Q289" s="11" t="n">
        <f aca="false">IF($D289=$D$2,IF(Q73=Q$2,Q$7,0),IF($D289=$D$3,IF(Q73=Q$3,Q$8,0),IF($D289=$D$4,IF(Q73=Q$4,Q$9,0),IF($D289=$D$5,IF(Q73=Q$5,Q$10,0),0))))</f>
        <v>2.5</v>
      </c>
      <c r="R289" s="11" t="n">
        <f aca="false">IF($D289=$D$2,IF(R73=R$2,R$7,0),IF($D289=$D$3,IF(R73=R$3,R$8,0),IF($D289=$D$4,IF(R73=R$4,R$9,0),IF($D289=$D$5,IF(R73=R$5,R$10,0),0))))</f>
        <v>0</v>
      </c>
      <c r="S289" s="11" t="n">
        <f aca="false">IF($D289=$D$2,IF(S73=S$2,S$7,0),IF($D289=$D$3,IF(S73=S$3,S$8,0),IF($D289=$D$4,IF(S73=S$4,S$9,0),IF($D289=$D$5,IF(S73=S$5,S$10,0),0))))</f>
        <v>1.5</v>
      </c>
      <c r="T289" s="11" t="n">
        <f aca="false">IF($D289=$D$2,IF(T73=T$2,T$7,0),IF($D289=$D$3,IF(T73=T$3,T$8,0),IF($D289=$D$4,IF(T73=T$4,T$9,0),IF($D289=$D$5,IF(T73=T$5,T$10,0),0))))</f>
        <v>4</v>
      </c>
      <c r="U289" s="11" t="n">
        <f aca="false">IF($D289=$D$2,IF(U73=U$2,U$7,0),IF($D289=$D$3,IF(U73=U$3,U$8,0),IF($D289=$D$4,IF(U73=U$4,U$9,0),IF($D289=$D$5,IF(U73=U$5,U$10,0),0))))</f>
        <v>2.5</v>
      </c>
      <c r="V289" s="11" t="n">
        <f aca="false">IF($D289=$D$2,IF(V73=V$2,V$7,0),IF($D289=$D$3,IF(V73=V$3,V$8,0),IF($D289=$D$4,IF(V73=V$4,V$9,0),IF($D289=$D$5,IF(V73=V$5,V$10,0),0))))</f>
        <v>1.5</v>
      </c>
      <c r="W289" s="11" t="n">
        <f aca="false">IF($D289=$D$2,IF(W73=W$2,W$7,0),IF($D289=$D$3,IF(W73=W$3,W$8,0),IF($D289=$D$4,IF(W73=W$4,W$9,0),IF($D289=$D$5,IF(W73=W$5,W$10,0),0))))</f>
        <v>2.5</v>
      </c>
      <c r="X289" s="11" t="n">
        <f aca="false">IF($D289=$D$2,IF(X73=X$2,X$7,0),IF($D289=$D$3,IF(X73=X$3,X$8,0),IF($D289=$D$4,IF(X73=X$4,X$9,0),IF($D289=$D$5,IF(X73=X$5,X$10,0),0))))</f>
        <v>1</v>
      </c>
      <c r="Y289" s="11" t="n">
        <f aca="false">IF($D289=$D$2,IF(Y73=Y$2,Y$7,0),IF($D289=$D$3,IF(Y73=Y$3,Y$8,0),IF($D289=$D$4,IF(Y73=Y$4,Y$9,0),IF($D289=$D$5,IF(Y73=Y$5,Y$10,0),0))))</f>
        <v>4</v>
      </c>
      <c r="Z289" s="11" t="n">
        <f aca="false">IF($D289=$D$2,IF(Z73=Z$2,Z$7,0),IF($D289=$D$3,IF(Z73=Z$3,Z$8,0),IF($D289=$D$4,IF(Z73=Z$4,Z$9,0),IF($D289=$D$5,IF(Z73=Z$5,Z$10,0),0))))</f>
        <v>4</v>
      </c>
      <c r="AA289" s="11" t="n">
        <f aca="false">IF($D289=$D$2,IF(AA73=AA$2,AA$7,0),IF($D289=$D$3,IF(AA73=AA$3,AA$8,0),IF($D289=$D$4,IF(AA73=AA$4,AA$9,0),IF($D289=$D$5,IF(AA73=AA$5,AA$10,0),0))))</f>
        <v>2.5</v>
      </c>
      <c r="AB289" s="11" t="n">
        <f aca="false">IF($D289=$D$2,IF(AB73=AB$2,AB$7,0),IF($D289=$D$3,IF(AB73=AB$3,AB$8,0),IF($D289=$D$4,IF(AB73=AB$4,AB$9,0),IF($D289=$D$5,IF(AB73=AB$5,AB$10,0),0))))</f>
        <v>0</v>
      </c>
      <c r="AC289" s="11" t="n">
        <f aca="false">IF($D289=$D$2,IF(AC73=AC$2,AC$7,0),IF($D289=$D$3,IF(AC73=AC$3,AC$8,0),IF($D289=$D$4,IF(AC73=AC$4,AC$9,0),IF($D289=$D$5,IF(AC73=AC$5,AC$10,0),0))))</f>
        <v>0</v>
      </c>
      <c r="AD289" s="11" t="n">
        <f aca="false">IF($D289=$D$2,IF(AD73=AD$2,AD$7,0),IF($D289=$D$3,IF(AD73=AD$3,AD$8,0),IF($D289=$D$4,IF(AD73=AD$4,AD$9,0),IF($D289=$D$5,IF(AD73=AD$5,AD$10,0),0))))</f>
        <v>0</v>
      </c>
      <c r="AE289" s="11" t="n">
        <f aca="false">IF($D289=$D$2,IF(AE73=AE$2,AE$7,0),IF($D289=$D$3,IF(AE73=AE$3,AE$8,0),IF($D289=$D$4,IF(AE73=AE$4,AE$9,0),IF($D289=$D$5,IF(AE73=AE$5,AE$10,0),0))))</f>
        <v>2.5</v>
      </c>
      <c r="AF289" s="11" t="n">
        <f aca="false">IF($D289=$D$2,IF(AF73=AF$2,AF$7,0),IF($D289=$D$3,IF(AF73=AF$3,AF$8,0),IF($D289=$D$4,IF(AF73=AF$4,AF$9,0),IF($D289=$D$5,IF(AF73=AF$5,AF$10,0),0))))</f>
        <v>2.5</v>
      </c>
      <c r="AG289" s="11" t="n">
        <f aca="false">IF($D289=$D$2,IF(AG73=AG$2,AG$7,0),IF($D289=$D$3,IF(AG73=AG$3,AG$8,0),IF($D289=$D$4,IF(AG73=AG$4,AG$9,0),IF($D289=$D$5,IF(AG73=AG$5,AG$10,0),0))))</f>
        <v>0</v>
      </c>
      <c r="AH289" s="11" t="n">
        <f aca="false">IF($D289=$D$2,IF(AH73=AH$2,AH$7,0),IF($D289=$D$3,IF(AH73=AH$3,AH$8,0),IF($D289=$D$4,IF(AH73=AH$4,AH$9,0),IF($D289=$D$5,IF(AH73=AH$5,AH$10,0),0))))</f>
        <v>2.5</v>
      </c>
      <c r="AI289" s="11" t="n">
        <f aca="false">IF($D289=$D$2,IF(AI73=AI$2,AI$7,0),IF($D289=$D$3,IF(AI73=AI$3,AI$8,0),IF($D289=$D$4,IF(AI73=AI$4,AI$9,0),IF($D289=$D$5,IF(AI73=AI$5,AI$10,0),0))))</f>
        <v>3.5</v>
      </c>
      <c r="AJ289" s="11" t="n">
        <f aca="false">IF($D289=$D$2,IF(AJ73=AJ$2,AJ$7,0),IF($D289=$D$3,IF(AJ73=AJ$3,AJ$8,0),IF($D289=$D$4,IF(AJ73=AJ$4,AJ$9,0),IF($D289=$D$5,IF(AJ73=AJ$5,AJ$10,0),0))))</f>
        <v>4</v>
      </c>
      <c r="AK289" s="11" t="n">
        <f aca="false">IF($D289=$D$2,IF(AK73=AK$2,AK$7,0),IF($D289=$D$3,IF(AK73=AK$3,AK$8,0),IF($D289=$D$4,IF(AK73=AK$4,AK$9,0),IF($D289=$D$5,IF(AK73=AK$5,AK$10,0),0))))</f>
        <v>0.5</v>
      </c>
      <c r="AL289" s="11" t="n">
        <f aca="false">IF($D289=$D$2,IF(AL73=AL$2,AL$7,0),IF($D289=$D$3,IF(AL73=AL$3,AL$8,0),IF($D289=$D$4,IF(AL73=AL$4,AL$9,0),IF($D289=$D$5,IF(AL73=AL$5,AL$10,0),0))))</f>
        <v>0.5</v>
      </c>
      <c r="AM289" s="11" t="n">
        <f aca="false">IF($D289=$D$2,IF(AM73=AM$2,AM$7,0),IF($D289=$D$3,IF(AM73=AM$3,AM$8,0),IF($D289=$D$4,IF(AM73=AM$4,AM$9,0),IF($D289=$D$5,IF(AM73=AM$5,AM$10,0),0))))</f>
        <v>0.5</v>
      </c>
      <c r="AN289" s="11" t="n">
        <f aca="false">IF($D289=$D$2,IF(AN73=AN$2,AN$7,0),IF($D289=$D$3,IF(AN73=AN$3,AN$8,0),IF($D289=$D$4,IF(AN73=AN$4,AN$9,0),IF($D289=$D$5,IF(AN73=AN$5,AN$10,0),0))))</f>
        <v>0.5</v>
      </c>
      <c r="AO289" s="11" t="n">
        <f aca="false">IF($D289=$D$2,IF(AO73=AO$2,AO$7,0),IF($D289=$D$3,IF(AO73=AO$3,AO$8,0),IF($D289=$D$4,IF(AO73=AO$4,AO$9,0),IF($D289=$D$5,IF(AO73=AO$5,AO$10,0),0))))</f>
        <v>2.5</v>
      </c>
      <c r="AP289" s="11" t="n">
        <f aca="false">IF($D289=$D$2,IF(AP73=AP$2,AP$7,0),IF($D289=$D$3,IF(AP73=AP$3,AP$8,0),IF($D289=$D$4,IF(AP73=AP$4,AP$9,0),IF($D289=$D$5,IF(AP73=AP$5,AP$10,0),0))))</f>
        <v>2.5</v>
      </c>
      <c r="AQ289" s="1" t="n">
        <f aca="false">SUM(E289:AP289)</f>
        <v>78.5</v>
      </c>
      <c r="AR289" s="10" t="n">
        <f aca="false">IF(AP289&gt;=90,1,0)</f>
        <v>0</v>
      </c>
      <c r="AS289" s="10" t="n">
        <f aca="false">IF(AP289&gt;=80,IF(AP289&lt;90,1),0)</f>
        <v>0</v>
      </c>
      <c r="AT289" s="10" t="n">
        <f aca="false">IF(AP289&gt;=65,IF(AP289&lt;80,1),0)</f>
        <v>0</v>
      </c>
      <c r="AU289" s="10" t="n">
        <f aca="false">SUM(AQ289:AT289)</f>
        <v>78.5</v>
      </c>
      <c r="AV289" s="10" t="n">
        <f aca="false">AU289+AV$235</f>
        <v>93.5</v>
      </c>
    </row>
    <row r="290" customFormat="false" ht="13" hidden="false" customHeight="false" outlineLevel="0" collapsed="false">
      <c r="A290" s="10" t="str">
        <f aca="false">A74</f>
        <v>Glasser,Brian J.</v>
      </c>
      <c r="B290" s="10" t="str">
        <f aca="false">B74</f>
        <v>DC6A70</v>
      </c>
      <c r="C290" s="10" t="str">
        <f aca="false">C74</f>
        <v>S01887842</v>
      </c>
      <c r="D290" s="11" t="str">
        <f aca="false">D74</f>
        <v>B</v>
      </c>
      <c r="E290" s="11" t="n">
        <f aca="false">IF($D290=$D$2,IF(E74=E$2,E$7,0),IF($D290=$D$3,IF(E74=E$3,E$8,0),IF($D290=$D$4,IF(E74=E$4,E$9,0),IF($D290=$D$5,IF(E74=E$5,E$10,0),0))))</f>
        <v>4</v>
      </c>
      <c r="F290" s="11" t="n">
        <f aca="false">IF($D290=$D$2,IF(F74=F$2,F$7,0),IF($D290=$D$3,IF(F74=F$3,F$8,0),IF($D290=$D$4,IF(F74=F$4,F$9,0),IF($D290=$D$5,IF(F74=F$5,F$10,0),0))))</f>
        <v>2.5</v>
      </c>
      <c r="G290" s="11" t="n">
        <f aca="false">IF($D290=$D$2,IF(G74=G$2,G$7,0),IF($D290=$D$3,IF(G74=G$3,G$8,0),IF($D290=$D$4,IF(G74=G$4,G$9,0),IF($D290=$D$5,IF(G74=G$5,G$10,0),0))))</f>
        <v>0</v>
      </c>
      <c r="H290" s="11" t="n">
        <f aca="false">IF($D290=$D$2,IF(H74=H$2,H$7,0),IF($D290=$D$3,IF(H74=H$3,H$8,0),IF($D290=$D$4,IF(H74=H$4,H$9,0),IF($D290=$D$5,IF(H74=H$5,H$10,0),0))))</f>
        <v>2.5</v>
      </c>
      <c r="I290" s="11" t="n">
        <f aca="false">IF($D290=$D$2,IF(I74=I$2,I$7,0),IF($D290=$D$3,IF(I74=I$3,I$8,0),IF($D290=$D$4,IF(I74=I$4,I$9,0),IF($D290=$D$5,IF(I74=I$5,I$10,0),0))))</f>
        <v>1</v>
      </c>
      <c r="J290" s="11" t="n">
        <f aca="false">IF($D290=$D$2,IF(J74=J$2,J$7,0),IF($D290=$D$3,IF(J74=J$3,J$8,0),IF($D290=$D$4,IF(J74=J$4,J$9,0),IF($D290=$D$5,IF(J74=J$5,J$10,0),0))))</f>
        <v>4</v>
      </c>
      <c r="K290" s="11" t="n">
        <f aca="false">IF($D290=$D$2,IF(K74=K$2,K$7,0),IF($D290=$D$3,IF(K74=K$3,K$8,0),IF($D290=$D$4,IF(K74=K$4,K$9,0),IF($D290=$D$5,IF(K74=K$5,K$10,0),0))))</f>
        <v>4</v>
      </c>
      <c r="L290" s="11" t="n">
        <f aca="false">IF($D290=$D$2,IF(L74=L$2,L$7,0),IF($D290=$D$3,IF(L74=L$3,L$8,0),IF($D290=$D$4,IF(L74=L$4,L$9,0),IF($D290=$D$5,IF(L74=L$5,L$10,0),0))))</f>
        <v>2.5</v>
      </c>
      <c r="M290" s="11" t="n">
        <f aca="false">IF($D290=$D$2,IF(M74=M$2,M$7,0),IF($D290=$D$3,IF(M74=M$3,M$8,0),IF($D290=$D$4,IF(M74=M$4,M$9,0),IF($D290=$D$5,IF(M74=M$5,M$10,0),0))))</f>
        <v>0</v>
      </c>
      <c r="N290" s="11" t="n">
        <f aca="false">IF($D290=$D$2,IF(N74=N$2,N$7,0),IF($D290=$D$3,IF(N74=N$3,N$8,0),IF($D290=$D$4,IF(N74=N$4,N$9,0),IF($D290=$D$5,IF(N74=N$5,N$10,0),0))))</f>
        <v>2.5</v>
      </c>
      <c r="O290" s="11" t="n">
        <f aca="false">IF($D290=$D$2,IF(O74=O$2,O$7,0),IF($D290=$D$3,IF(O74=O$3,O$8,0),IF($D290=$D$4,IF(O74=O$4,O$9,0),IF($D290=$D$5,IF(O74=O$5,O$10,0),0))))</f>
        <v>0</v>
      </c>
      <c r="P290" s="11" t="n">
        <f aca="false">IF($D290=$D$2,IF(P74=P$2,P$7,0),IF($D290=$D$3,IF(P74=P$3,P$8,0),IF($D290=$D$4,IF(P74=P$4,P$9,0),IF($D290=$D$5,IF(P74=P$5,P$10,0),0))))</f>
        <v>2.5</v>
      </c>
      <c r="Q290" s="11" t="n">
        <f aca="false">IF($D290=$D$2,IF(Q74=Q$2,Q$7,0),IF($D290=$D$3,IF(Q74=Q$3,Q$8,0),IF($D290=$D$4,IF(Q74=Q$4,Q$9,0),IF($D290=$D$5,IF(Q74=Q$5,Q$10,0),0))))</f>
        <v>2.5</v>
      </c>
      <c r="R290" s="11" t="n">
        <f aca="false">IF($D290=$D$2,IF(R74=R$2,R$7,0),IF($D290=$D$3,IF(R74=R$3,R$8,0),IF($D290=$D$4,IF(R74=R$4,R$9,0),IF($D290=$D$5,IF(R74=R$5,R$10,0),0))))</f>
        <v>2.5</v>
      </c>
      <c r="S290" s="11" t="n">
        <f aca="false">IF($D290=$D$2,IF(S74=S$2,S$7,0),IF($D290=$D$3,IF(S74=S$3,S$8,0),IF($D290=$D$4,IF(S74=S$4,S$9,0),IF($D290=$D$5,IF(S74=S$5,S$10,0),0))))</f>
        <v>1.5</v>
      </c>
      <c r="T290" s="11" t="n">
        <f aca="false">IF($D290=$D$2,IF(T74=T$2,T$7,0),IF($D290=$D$3,IF(T74=T$3,T$8,0),IF($D290=$D$4,IF(T74=T$4,T$9,0),IF($D290=$D$5,IF(T74=T$5,T$10,0),0))))</f>
        <v>0</v>
      </c>
      <c r="U290" s="11" t="n">
        <f aca="false">IF($D290=$D$2,IF(U74=U$2,U$7,0),IF($D290=$D$3,IF(U74=U$3,U$8,0),IF($D290=$D$4,IF(U74=U$4,U$9,0),IF($D290=$D$5,IF(U74=U$5,U$10,0),0))))</f>
        <v>2.5</v>
      </c>
      <c r="V290" s="11" t="n">
        <f aca="false">IF($D290=$D$2,IF(V74=V$2,V$7,0),IF($D290=$D$3,IF(V74=V$3,V$8,0),IF($D290=$D$4,IF(V74=V$4,V$9,0),IF($D290=$D$5,IF(V74=V$5,V$10,0),0))))</f>
        <v>0</v>
      </c>
      <c r="W290" s="11" t="n">
        <f aca="false">IF($D290=$D$2,IF(W74=W$2,W$7,0),IF($D290=$D$3,IF(W74=W$3,W$8,0),IF($D290=$D$4,IF(W74=W$4,W$9,0),IF($D290=$D$5,IF(W74=W$5,W$10,0),0))))</f>
        <v>3.5</v>
      </c>
      <c r="X290" s="11" t="n">
        <f aca="false">IF($D290=$D$2,IF(X74=X$2,X$7,0),IF($D290=$D$3,IF(X74=X$3,X$8,0),IF($D290=$D$4,IF(X74=X$4,X$9,0),IF($D290=$D$5,IF(X74=X$5,X$10,0),0))))</f>
        <v>4</v>
      </c>
      <c r="Y290" s="11" t="n">
        <f aca="false">IF($D290=$D$2,IF(Y74=Y$2,Y$7,0),IF($D290=$D$3,IF(Y74=Y$3,Y$8,0),IF($D290=$D$4,IF(Y74=Y$4,Y$9,0),IF($D290=$D$5,IF(Y74=Y$5,Y$10,0),0))))</f>
        <v>4</v>
      </c>
      <c r="Z290" s="11" t="n">
        <f aca="false">IF($D290=$D$2,IF(Z74=Z$2,Z$7,0),IF($D290=$D$3,IF(Z74=Z$3,Z$8,0),IF($D290=$D$4,IF(Z74=Z$4,Z$9,0),IF($D290=$D$5,IF(Z74=Z$5,Z$10,0),0))))</f>
        <v>1.5</v>
      </c>
      <c r="AA290" s="11" t="n">
        <f aca="false">IF($D290=$D$2,IF(AA74=AA$2,AA$7,0),IF($D290=$D$3,IF(AA74=AA$3,AA$8,0),IF($D290=$D$4,IF(AA74=AA$4,AA$9,0),IF($D290=$D$5,IF(AA74=AA$5,AA$10,0),0))))</f>
        <v>4</v>
      </c>
      <c r="AB290" s="11" t="n">
        <f aca="false">IF($D290=$D$2,IF(AB74=AB$2,AB$7,0),IF($D290=$D$3,IF(AB74=AB$3,AB$8,0),IF($D290=$D$4,IF(AB74=AB$4,AB$9,0),IF($D290=$D$5,IF(AB74=AB$5,AB$10,0),0))))</f>
        <v>4</v>
      </c>
      <c r="AC290" s="11" t="n">
        <f aca="false">IF($D290=$D$2,IF(AC74=AC$2,AC$7,0),IF($D290=$D$3,IF(AC74=AC$3,AC$8,0),IF($D290=$D$4,IF(AC74=AC$4,AC$9,0),IF($D290=$D$5,IF(AC74=AC$5,AC$10,0),0))))</f>
        <v>0</v>
      </c>
      <c r="AD290" s="11" t="n">
        <f aca="false">IF($D290=$D$2,IF(AD74=AD$2,AD$7,0),IF($D290=$D$3,IF(AD74=AD$3,AD$8,0),IF($D290=$D$4,IF(AD74=AD$4,AD$9,0),IF($D290=$D$5,IF(AD74=AD$5,AD$10,0),0))))</f>
        <v>4</v>
      </c>
      <c r="AE290" s="11" t="n">
        <f aca="false">IF($D290=$D$2,IF(AE74=AE$2,AE$7,0),IF($D290=$D$3,IF(AE74=AE$3,AE$8,0),IF($D290=$D$4,IF(AE74=AE$4,AE$9,0),IF($D290=$D$5,IF(AE74=AE$5,AE$10,0),0))))</f>
        <v>1</v>
      </c>
      <c r="AF290" s="11" t="n">
        <f aca="false">IF($D290=$D$2,IF(AF74=AF$2,AF$7,0),IF($D290=$D$3,IF(AF74=AF$3,AF$8,0),IF($D290=$D$4,IF(AF74=AF$4,AF$9,0),IF($D290=$D$5,IF(AF74=AF$5,AF$10,0),0))))</f>
        <v>2.5</v>
      </c>
      <c r="AG290" s="11" t="n">
        <f aca="false">IF($D290=$D$2,IF(AG74=AG$2,AG$7,0),IF($D290=$D$3,IF(AG74=AG$3,AG$8,0),IF($D290=$D$4,IF(AG74=AG$4,AG$9,0),IF($D290=$D$5,IF(AG74=AG$5,AG$10,0),0))))</f>
        <v>0.5</v>
      </c>
      <c r="AH290" s="11" t="n">
        <f aca="false">IF($D290=$D$2,IF(AH74=AH$2,AH$7,0),IF($D290=$D$3,IF(AH74=AH$3,AH$8,0),IF($D290=$D$4,IF(AH74=AH$4,AH$9,0),IF($D290=$D$5,IF(AH74=AH$5,AH$10,0),0))))</f>
        <v>0.5</v>
      </c>
      <c r="AI290" s="11" t="n">
        <f aca="false">IF($D290=$D$2,IF(AI74=AI$2,AI$7,0),IF($D290=$D$3,IF(AI74=AI$3,AI$8,0),IF($D290=$D$4,IF(AI74=AI$4,AI$9,0),IF($D290=$D$5,IF(AI74=AI$5,AI$10,0),0))))</f>
        <v>0.5</v>
      </c>
      <c r="AJ290" s="11" t="n">
        <f aca="false">IF($D290=$D$2,IF(AJ74=AJ$2,AJ$7,0),IF($D290=$D$3,IF(AJ74=AJ$3,AJ$8,0),IF($D290=$D$4,IF(AJ74=AJ$4,AJ$9,0),IF($D290=$D$5,IF(AJ74=AJ$5,AJ$10,0),0))))</f>
        <v>0.5</v>
      </c>
      <c r="AK290" s="11" t="n">
        <f aca="false">IF($D290=$D$2,IF(AK74=AK$2,AK$7,0),IF($D290=$D$3,IF(AK74=AK$3,AK$8,0),IF($D290=$D$4,IF(AK74=AK$4,AK$9,0),IF($D290=$D$5,IF(AK74=AK$5,AK$10,0),0))))</f>
        <v>2.5</v>
      </c>
      <c r="AL290" s="11" t="n">
        <f aca="false">IF($D290=$D$2,IF(AL74=AL$2,AL$7,0),IF($D290=$D$3,IF(AL74=AL$3,AL$8,0),IF($D290=$D$4,IF(AL74=AL$4,AL$9,0),IF($D290=$D$5,IF(AL74=AL$5,AL$10,0),0))))</f>
        <v>4</v>
      </c>
      <c r="AM290" s="11" t="n">
        <f aca="false">IF($D290=$D$2,IF(AM74=AM$2,AM$7,0),IF($D290=$D$3,IF(AM74=AM$3,AM$8,0),IF($D290=$D$4,IF(AM74=AM$4,AM$9,0),IF($D290=$D$5,IF(AM74=AM$5,AM$10,0),0))))</f>
        <v>2.5</v>
      </c>
      <c r="AN290" s="11" t="n">
        <f aca="false">IF($D290=$D$2,IF(AN74=AN$2,AN$7,0),IF($D290=$D$3,IF(AN74=AN$3,AN$8,0),IF($D290=$D$4,IF(AN74=AN$4,AN$9,0),IF($D290=$D$5,IF(AN74=AN$5,AN$10,0),0))))</f>
        <v>2.5</v>
      </c>
      <c r="AO290" s="11" t="n">
        <f aca="false">IF($D290=$D$2,IF(AO74=AO$2,AO$7,0),IF($D290=$D$3,IF(AO74=AO$3,AO$8,0),IF($D290=$D$4,IF(AO74=AO$4,AO$9,0),IF($D290=$D$5,IF(AO74=AO$5,AO$10,0),0))))</f>
        <v>0</v>
      </c>
      <c r="AP290" s="11" t="n">
        <f aca="false">IF($D290=$D$2,IF(AP74=AP$2,AP$7,0),IF($D290=$D$3,IF(AP74=AP$3,AP$8,0),IF($D290=$D$4,IF(AP74=AP$4,AP$9,0),IF($D290=$D$5,IF(AP74=AP$5,AP$10,0),0))))</f>
        <v>0</v>
      </c>
      <c r="AQ290" s="1" t="n">
        <f aca="false">SUM(E290:AP290)</f>
        <v>76.5</v>
      </c>
      <c r="AR290" s="10" t="n">
        <f aca="false">IF(AP290&gt;=90,1,0)</f>
        <v>0</v>
      </c>
      <c r="AS290" s="10" t="n">
        <f aca="false">IF(AP290&gt;=80,IF(AP290&lt;90,1),0)</f>
        <v>0</v>
      </c>
      <c r="AT290" s="10" t="n">
        <f aca="false">IF(AP290&gt;=65,IF(AP290&lt;80,1),0)</f>
        <v>0</v>
      </c>
      <c r="AU290" s="10" t="n">
        <f aca="false">SUM(AQ290:AT290)</f>
        <v>76.5</v>
      </c>
      <c r="AV290" s="10" t="n">
        <f aca="false">AU290+AV$235</f>
        <v>91.5</v>
      </c>
    </row>
    <row r="291" customFormat="false" ht="13" hidden="false" customHeight="false" outlineLevel="0" collapsed="false">
      <c r="A291" s="10" t="str">
        <f aca="false">A75</f>
        <v>Goldfarb,Schuyler G.</v>
      </c>
      <c r="B291" s="10" t="str">
        <f aca="false">B75</f>
        <v>315D1B</v>
      </c>
      <c r="C291" s="10" t="str">
        <f aca="false">C75</f>
        <v>S02837346</v>
      </c>
      <c r="D291" s="11" t="str">
        <f aca="false">D75</f>
        <v>C</v>
      </c>
      <c r="E291" s="11" t="n">
        <f aca="false">IF($D291=$D$2,IF(E75=E$2,E$7,0),IF($D291=$D$3,IF(E75=E$3,E$8,0),IF($D291=$D$4,IF(E75=E$4,E$9,0),IF($D291=$D$5,IF(E75=E$5,E$10,0),0))))</f>
        <v>0</v>
      </c>
      <c r="F291" s="11" t="n">
        <f aca="false">IF($D291=$D$2,IF(F75=F$2,F$7,0),IF($D291=$D$3,IF(F75=F$3,F$8,0),IF($D291=$D$4,IF(F75=F$4,F$9,0),IF($D291=$D$5,IF(F75=F$5,F$10,0),0))))</f>
        <v>1.5</v>
      </c>
      <c r="G291" s="11" t="n">
        <f aca="false">IF($D291=$D$2,IF(G75=G$2,G$7,0),IF($D291=$D$3,IF(G75=G$3,G$8,0),IF($D291=$D$4,IF(G75=G$4,G$9,0),IF($D291=$D$5,IF(G75=G$5,G$10,0),0))))</f>
        <v>4</v>
      </c>
      <c r="H291" s="11" t="n">
        <f aca="false">IF($D291=$D$2,IF(H75=H$2,H$7,0),IF($D291=$D$3,IF(H75=H$3,H$8,0),IF($D291=$D$4,IF(H75=H$4,H$9,0),IF($D291=$D$5,IF(H75=H$5,H$10,0),0))))</f>
        <v>4</v>
      </c>
      <c r="I291" s="11" t="n">
        <f aca="false">IF($D291=$D$2,IF(I75=I$2,I$7,0),IF($D291=$D$3,IF(I75=I$3,I$8,0),IF($D291=$D$4,IF(I75=I$4,I$9,0),IF($D291=$D$5,IF(I75=I$5,I$10,0),0))))</f>
        <v>4</v>
      </c>
      <c r="J291" s="11" t="n">
        <f aca="false">IF($D291=$D$2,IF(J75=J$2,J$7,0),IF($D291=$D$3,IF(J75=J$3,J$8,0),IF($D291=$D$4,IF(J75=J$4,J$9,0),IF($D291=$D$5,IF(J75=J$5,J$10,0),0))))</f>
        <v>4</v>
      </c>
      <c r="K291" s="11" t="n">
        <f aca="false">IF($D291=$D$2,IF(K75=K$2,K$7,0),IF($D291=$D$3,IF(K75=K$3,K$8,0),IF($D291=$D$4,IF(K75=K$4,K$9,0),IF($D291=$D$5,IF(K75=K$5,K$10,0),0))))</f>
        <v>0</v>
      </c>
      <c r="L291" s="11" t="n">
        <f aca="false">IF($D291=$D$2,IF(L75=L$2,L$7,0),IF($D291=$D$3,IF(L75=L$3,L$8,0),IF($D291=$D$4,IF(L75=L$4,L$9,0),IF($D291=$D$5,IF(L75=L$5,L$10,0),0))))</f>
        <v>2.5</v>
      </c>
      <c r="M291" s="11" t="n">
        <f aca="false">IF($D291=$D$2,IF(M75=M$2,M$7,0),IF($D291=$D$3,IF(M75=M$3,M$8,0),IF($D291=$D$4,IF(M75=M$4,M$9,0),IF($D291=$D$5,IF(M75=M$5,M$10,0),0))))</f>
        <v>2.5</v>
      </c>
      <c r="N291" s="11" t="n">
        <f aca="false">IF($D291=$D$2,IF(N75=N$2,N$7,0),IF($D291=$D$3,IF(N75=N$3,N$8,0),IF($D291=$D$4,IF(N75=N$4,N$9,0),IF($D291=$D$5,IF(N75=N$5,N$10,0),0))))</f>
        <v>2.5</v>
      </c>
      <c r="O291" s="11" t="n">
        <f aca="false">IF($D291=$D$2,IF(O75=O$2,O$7,0),IF($D291=$D$3,IF(O75=O$3,O$8,0),IF($D291=$D$4,IF(O75=O$4,O$9,0),IF($D291=$D$5,IF(O75=O$5,O$10,0),0))))</f>
        <v>4</v>
      </c>
      <c r="P291" s="11" t="n">
        <f aca="false">IF($D291=$D$2,IF(P75=P$2,P$7,0),IF($D291=$D$3,IF(P75=P$3,P$8,0),IF($D291=$D$4,IF(P75=P$4,P$9,0),IF($D291=$D$5,IF(P75=P$5,P$10,0),0))))</f>
        <v>0</v>
      </c>
      <c r="Q291" s="11" t="n">
        <f aca="false">IF($D291=$D$2,IF(Q75=Q$2,Q$7,0),IF($D291=$D$3,IF(Q75=Q$3,Q$8,0),IF($D291=$D$4,IF(Q75=Q$4,Q$9,0),IF($D291=$D$5,IF(Q75=Q$5,Q$10,0),0))))</f>
        <v>1.5</v>
      </c>
      <c r="R291" s="11" t="n">
        <f aca="false">IF($D291=$D$2,IF(R75=R$2,R$7,0),IF($D291=$D$3,IF(R75=R$3,R$8,0),IF($D291=$D$4,IF(R75=R$4,R$9,0),IF($D291=$D$5,IF(R75=R$5,R$10,0),0))))</f>
        <v>2.5</v>
      </c>
      <c r="S291" s="11" t="n">
        <f aca="false">IF($D291=$D$2,IF(S75=S$2,S$7,0),IF($D291=$D$3,IF(S75=S$3,S$8,0),IF($D291=$D$4,IF(S75=S$4,S$9,0),IF($D291=$D$5,IF(S75=S$5,S$10,0),0))))</f>
        <v>1</v>
      </c>
      <c r="T291" s="11" t="n">
        <f aca="false">IF($D291=$D$2,IF(T75=T$2,T$7,0),IF($D291=$D$3,IF(T75=T$3,T$8,0),IF($D291=$D$4,IF(T75=T$4,T$9,0),IF($D291=$D$5,IF(T75=T$5,T$10,0),0))))</f>
        <v>4</v>
      </c>
      <c r="U291" s="11" t="n">
        <f aca="false">IF($D291=$D$2,IF(U75=U$2,U$7,0),IF($D291=$D$3,IF(U75=U$3,U$8,0),IF($D291=$D$4,IF(U75=U$4,U$9,0),IF($D291=$D$5,IF(U75=U$5,U$10,0),0))))</f>
        <v>0</v>
      </c>
      <c r="V291" s="11" t="n">
        <f aca="false">IF($D291=$D$2,IF(V75=V$2,V$7,0),IF($D291=$D$3,IF(V75=V$3,V$8,0),IF($D291=$D$4,IF(V75=V$4,V$9,0),IF($D291=$D$5,IF(V75=V$5,V$10,0),0))))</f>
        <v>0</v>
      </c>
      <c r="W291" s="11" t="n">
        <f aca="false">IF($D291=$D$2,IF(W75=W$2,W$7,0),IF($D291=$D$3,IF(W75=W$3,W$8,0),IF($D291=$D$4,IF(W75=W$4,W$9,0),IF($D291=$D$5,IF(W75=W$5,W$10,0),0))))</f>
        <v>1</v>
      </c>
      <c r="X291" s="11" t="n">
        <f aca="false">IF($D291=$D$2,IF(X75=X$2,X$7,0),IF($D291=$D$3,IF(X75=X$3,X$8,0),IF($D291=$D$4,IF(X75=X$4,X$9,0),IF($D291=$D$5,IF(X75=X$5,X$10,0),0))))</f>
        <v>0</v>
      </c>
      <c r="Y291" s="11" t="n">
        <f aca="false">IF($D291=$D$2,IF(Y75=Y$2,Y$7,0),IF($D291=$D$3,IF(Y75=Y$3,Y$8,0),IF($D291=$D$4,IF(Y75=Y$4,Y$9,0),IF($D291=$D$5,IF(Y75=Y$5,Y$10,0),0))))</f>
        <v>2.5</v>
      </c>
      <c r="Z291" s="11" t="n">
        <f aca="false">IF($D291=$D$2,IF(Z75=Z$2,Z$7,0),IF($D291=$D$3,IF(Z75=Z$3,Z$8,0),IF($D291=$D$4,IF(Z75=Z$4,Z$9,0),IF($D291=$D$5,IF(Z75=Z$5,Z$10,0),0))))</f>
        <v>4</v>
      </c>
      <c r="AA291" s="11" t="n">
        <f aca="false">IF($D291=$D$2,IF(AA75=AA$2,AA$7,0),IF($D291=$D$3,IF(AA75=AA$3,AA$8,0),IF($D291=$D$4,IF(AA75=AA$4,AA$9,0),IF($D291=$D$5,IF(AA75=AA$5,AA$10,0),0))))</f>
        <v>2.5</v>
      </c>
      <c r="AB291" s="11" t="n">
        <f aca="false">IF($D291=$D$2,IF(AB75=AB$2,AB$7,0),IF($D291=$D$3,IF(AB75=AB$3,AB$8,0),IF($D291=$D$4,IF(AB75=AB$4,AB$9,0),IF($D291=$D$5,IF(AB75=AB$5,AB$10,0),0))))</f>
        <v>2.5</v>
      </c>
      <c r="AC291" s="11" t="n">
        <f aca="false">IF($D291=$D$2,IF(AC75=AC$2,AC$7,0),IF($D291=$D$3,IF(AC75=AC$3,AC$8,0),IF($D291=$D$4,IF(AC75=AC$4,AC$9,0),IF($D291=$D$5,IF(AC75=AC$5,AC$10,0),0))))</f>
        <v>0</v>
      </c>
      <c r="AD291" s="11" t="n">
        <f aca="false">IF($D291=$D$2,IF(AD75=AD$2,AD$7,0),IF($D291=$D$3,IF(AD75=AD$3,AD$8,0),IF($D291=$D$4,IF(AD75=AD$4,AD$9,0),IF($D291=$D$5,IF(AD75=AD$5,AD$10,0),0))))</f>
        <v>0</v>
      </c>
      <c r="AE291" s="11" t="n">
        <f aca="false">IF($D291=$D$2,IF(AE75=AE$2,AE$7,0),IF($D291=$D$3,IF(AE75=AE$3,AE$8,0),IF($D291=$D$4,IF(AE75=AE$4,AE$9,0),IF($D291=$D$5,IF(AE75=AE$5,AE$10,0),0))))</f>
        <v>2.5</v>
      </c>
      <c r="AF291" s="11" t="n">
        <f aca="false">IF($D291=$D$2,IF(AF75=AF$2,AF$7,0),IF($D291=$D$3,IF(AF75=AF$3,AF$8,0),IF($D291=$D$4,IF(AF75=AF$4,AF$9,0),IF($D291=$D$5,IF(AF75=AF$5,AF$10,0),0))))</f>
        <v>0</v>
      </c>
      <c r="AG291" s="11" t="n">
        <f aca="false">IF($D291=$D$2,IF(AG75=AG$2,AG$7,0),IF($D291=$D$3,IF(AG75=AG$3,AG$8,0),IF($D291=$D$4,IF(AG75=AG$4,AG$9,0),IF($D291=$D$5,IF(AG75=AG$5,AG$10,0),0))))</f>
        <v>0</v>
      </c>
      <c r="AH291" s="11" t="n">
        <f aca="false">IF($D291=$D$2,IF(AH75=AH$2,AH$7,0),IF($D291=$D$3,IF(AH75=AH$3,AH$8,0),IF($D291=$D$4,IF(AH75=AH$4,AH$9,0),IF($D291=$D$5,IF(AH75=AH$5,AH$10,0),0))))</f>
        <v>3.5</v>
      </c>
      <c r="AI291" s="11" t="n">
        <f aca="false">IF($D291=$D$2,IF(AI75=AI$2,AI$7,0),IF($D291=$D$3,IF(AI75=AI$3,AI$8,0),IF($D291=$D$4,IF(AI75=AI$4,AI$9,0),IF($D291=$D$5,IF(AI75=AI$5,AI$10,0),0))))</f>
        <v>4</v>
      </c>
      <c r="AJ291" s="11" t="n">
        <f aca="false">IF($D291=$D$2,IF(AJ75=AJ$2,AJ$7,0),IF($D291=$D$3,IF(AJ75=AJ$3,AJ$8,0),IF($D291=$D$4,IF(AJ75=AJ$4,AJ$9,0),IF($D291=$D$5,IF(AJ75=AJ$5,AJ$10,0),0))))</f>
        <v>0.5</v>
      </c>
      <c r="AK291" s="11" t="n">
        <f aca="false">IF($D291=$D$2,IF(AK75=AK$2,AK$7,0),IF($D291=$D$3,IF(AK75=AK$3,AK$8,0),IF($D291=$D$4,IF(AK75=AK$4,AK$9,0),IF($D291=$D$5,IF(AK75=AK$5,AK$10,0),0))))</f>
        <v>0</v>
      </c>
      <c r="AL291" s="11" t="n">
        <f aca="false">IF($D291=$D$2,IF(AL75=AL$2,AL$7,0),IF($D291=$D$3,IF(AL75=AL$3,AL$8,0),IF($D291=$D$4,IF(AL75=AL$4,AL$9,0),IF($D291=$D$5,IF(AL75=AL$5,AL$10,0),0))))</f>
        <v>0.5</v>
      </c>
      <c r="AM291" s="11" t="n">
        <f aca="false">IF($D291=$D$2,IF(AM75=AM$2,AM$7,0),IF($D291=$D$3,IF(AM75=AM$3,AM$8,0),IF($D291=$D$4,IF(AM75=AM$4,AM$9,0),IF($D291=$D$5,IF(AM75=AM$5,AM$10,0),0))))</f>
        <v>0</v>
      </c>
      <c r="AN291" s="11" t="n">
        <f aca="false">IF($D291=$D$2,IF(AN75=AN$2,AN$7,0),IF($D291=$D$3,IF(AN75=AN$3,AN$8,0),IF($D291=$D$4,IF(AN75=AN$4,AN$9,0),IF($D291=$D$5,IF(AN75=AN$5,AN$10,0),0))))</f>
        <v>2.5</v>
      </c>
      <c r="AO291" s="11" t="n">
        <f aca="false">IF($D291=$D$2,IF(AO75=AO$2,AO$7,0),IF($D291=$D$3,IF(AO75=AO$3,AO$8,0),IF($D291=$D$4,IF(AO75=AO$4,AO$9,0),IF($D291=$D$5,IF(AO75=AO$5,AO$10,0),0))))</f>
        <v>2.5</v>
      </c>
      <c r="AP291" s="11" t="n">
        <f aca="false">IF($D291=$D$2,IF(AP75=AP$2,AP$7,0),IF($D291=$D$3,IF(AP75=AP$3,AP$8,0),IF($D291=$D$4,IF(AP75=AP$4,AP$9,0),IF($D291=$D$5,IF(AP75=AP$5,AP$10,0),0))))</f>
        <v>2.5</v>
      </c>
      <c r="AQ291" s="1" t="n">
        <f aca="false">SUM(E291:AP291)</f>
        <v>69</v>
      </c>
      <c r="AR291" s="10" t="n">
        <f aca="false">IF(AP291&gt;=90,1,0)</f>
        <v>0</v>
      </c>
      <c r="AS291" s="10" t="n">
        <f aca="false">IF(AP291&gt;=80,IF(AP291&lt;90,1),0)</f>
        <v>0</v>
      </c>
      <c r="AT291" s="10" t="n">
        <f aca="false">IF(AP291&gt;=65,IF(AP291&lt;80,1),0)</f>
        <v>0</v>
      </c>
      <c r="AU291" s="10" t="n">
        <f aca="false">SUM(AQ291:AT291)</f>
        <v>69</v>
      </c>
      <c r="AV291" s="10" t="n">
        <f aca="false">AU291+AV$235</f>
        <v>84</v>
      </c>
    </row>
    <row r="292" customFormat="false" ht="13" hidden="false" customHeight="false" outlineLevel="0" collapsed="false">
      <c r="A292" s="10" t="str">
        <f aca="false">A76</f>
        <v>Gonzalez,Angela C.</v>
      </c>
      <c r="B292" s="10" t="n">
        <f aca="false">B76</f>
        <v>554828</v>
      </c>
      <c r="C292" s="10" t="str">
        <f aca="false">C76</f>
        <v>S02803036</v>
      </c>
      <c r="D292" s="11" t="str">
        <f aca="false">D76</f>
        <v>D</v>
      </c>
      <c r="E292" s="11" t="n">
        <f aca="false">IF($D292=$D$2,IF(E76=E$2,E$7,0),IF($D292=$D$3,IF(E76=E$3,E$8,0),IF($D292=$D$4,IF(E76=E$4,E$9,0),IF($D292=$D$5,IF(E76=E$5,E$10,0),0))))</f>
        <v>4</v>
      </c>
      <c r="F292" s="11" t="n">
        <f aca="false">IF($D292=$D$2,IF(F76=F$2,F$7,0),IF($D292=$D$3,IF(F76=F$3,F$8,0),IF($D292=$D$4,IF(F76=F$4,F$9,0),IF($D292=$D$5,IF(F76=F$5,F$10,0),0))))</f>
        <v>0</v>
      </c>
      <c r="G292" s="11" t="n">
        <f aca="false">IF($D292=$D$2,IF(G76=G$2,G$7,0),IF($D292=$D$3,IF(G76=G$3,G$8,0),IF($D292=$D$4,IF(G76=G$4,G$9,0),IF($D292=$D$5,IF(G76=G$5,G$10,0),0))))</f>
        <v>0</v>
      </c>
      <c r="H292" s="11" t="n">
        <f aca="false">IF($D292=$D$2,IF(H76=H$2,H$7,0),IF($D292=$D$3,IF(H76=H$3,H$8,0),IF($D292=$D$4,IF(H76=H$4,H$9,0),IF($D292=$D$5,IF(H76=H$5,H$10,0),0))))</f>
        <v>0</v>
      </c>
      <c r="I292" s="11" t="n">
        <f aca="false">IF($D292=$D$2,IF(I76=I$2,I$7,0),IF($D292=$D$3,IF(I76=I$3,I$8,0),IF($D292=$D$4,IF(I76=I$4,I$9,0),IF($D292=$D$5,IF(I76=I$5,I$10,0),0))))</f>
        <v>4</v>
      </c>
      <c r="J292" s="11" t="n">
        <f aca="false">IF($D292=$D$2,IF(J76=J$2,J$7,0),IF($D292=$D$3,IF(J76=J$3,J$8,0),IF($D292=$D$4,IF(J76=J$4,J$9,0),IF($D292=$D$5,IF(J76=J$5,J$10,0),0))))</f>
        <v>0</v>
      </c>
      <c r="K292" s="11" t="n">
        <f aca="false">IF($D292=$D$2,IF(K76=K$2,K$7,0),IF($D292=$D$3,IF(K76=K$3,K$8,0),IF($D292=$D$4,IF(K76=K$4,K$9,0),IF($D292=$D$5,IF(K76=K$5,K$10,0),0))))</f>
        <v>0</v>
      </c>
      <c r="L292" s="11" t="n">
        <f aca="false">IF($D292=$D$2,IF(L76=L$2,L$7,0),IF($D292=$D$3,IF(L76=L$3,L$8,0),IF($D292=$D$4,IF(L76=L$4,L$9,0),IF($D292=$D$5,IF(L76=L$5,L$10,0),0))))</f>
        <v>0</v>
      </c>
      <c r="M292" s="11" t="n">
        <f aca="false">IF($D292=$D$2,IF(M76=M$2,M$7,0),IF($D292=$D$3,IF(M76=M$3,M$8,0),IF($D292=$D$4,IF(M76=M$4,M$9,0),IF($D292=$D$5,IF(M76=M$5,M$10,0),0))))</f>
        <v>0</v>
      </c>
      <c r="N292" s="11" t="n">
        <f aca="false">IF($D292=$D$2,IF(N76=N$2,N$7,0),IF($D292=$D$3,IF(N76=N$3,N$8,0),IF($D292=$D$4,IF(N76=N$4,N$9,0),IF($D292=$D$5,IF(N76=N$5,N$10,0),0))))</f>
        <v>0</v>
      </c>
      <c r="O292" s="11" t="n">
        <f aca="false">IF($D292=$D$2,IF(O76=O$2,O$7,0),IF($D292=$D$3,IF(O76=O$3,O$8,0),IF($D292=$D$4,IF(O76=O$4,O$9,0),IF($D292=$D$5,IF(O76=O$5,O$10,0),0))))</f>
        <v>0</v>
      </c>
      <c r="P292" s="11" t="n">
        <f aca="false">IF($D292=$D$2,IF(P76=P$2,P$7,0),IF($D292=$D$3,IF(P76=P$3,P$8,0),IF($D292=$D$4,IF(P76=P$4,P$9,0),IF($D292=$D$5,IF(P76=P$5,P$10,0),0))))</f>
        <v>2.5</v>
      </c>
      <c r="Q292" s="11" t="n">
        <f aca="false">IF($D292=$D$2,IF(Q76=Q$2,Q$7,0),IF($D292=$D$3,IF(Q76=Q$3,Q$8,0),IF($D292=$D$4,IF(Q76=Q$4,Q$9,0),IF($D292=$D$5,IF(Q76=Q$5,Q$10,0),0))))</f>
        <v>0</v>
      </c>
      <c r="R292" s="11" t="n">
        <f aca="false">IF($D292=$D$2,IF(R76=R$2,R$7,0),IF($D292=$D$3,IF(R76=R$3,R$8,0),IF($D292=$D$4,IF(R76=R$4,R$9,0),IF($D292=$D$5,IF(R76=R$5,R$10,0),0))))</f>
        <v>2.5</v>
      </c>
      <c r="S292" s="11" t="n">
        <f aca="false">IF($D292=$D$2,IF(S76=S$2,S$7,0),IF($D292=$D$3,IF(S76=S$3,S$8,0),IF($D292=$D$4,IF(S76=S$4,S$9,0),IF($D292=$D$5,IF(S76=S$5,S$10,0),0))))</f>
        <v>1.5</v>
      </c>
      <c r="T292" s="11" t="n">
        <f aca="false">IF($D292=$D$2,IF(T76=T$2,T$7,0),IF($D292=$D$3,IF(T76=T$3,T$8,0),IF($D292=$D$4,IF(T76=T$4,T$9,0),IF($D292=$D$5,IF(T76=T$5,T$10,0),0))))</f>
        <v>4</v>
      </c>
      <c r="U292" s="11" t="n">
        <f aca="false">IF($D292=$D$2,IF(U76=U$2,U$7,0),IF($D292=$D$3,IF(U76=U$3,U$8,0),IF($D292=$D$4,IF(U76=U$4,U$9,0),IF($D292=$D$5,IF(U76=U$5,U$10,0),0))))</f>
        <v>2.5</v>
      </c>
      <c r="V292" s="11" t="n">
        <f aca="false">IF($D292=$D$2,IF(V76=V$2,V$7,0),IF($D292=$D$3,IF(V76=V$3,V$8,0),IF($D292=$D$4,IF(V76=V$4,V$9,0),IF($D292=$D$5,IF(V76=V$5,V$10,0),0))))</f>
        <v>1.5</v>
      </c>
      <c r="W292" s="11" t="n">
        <f aca="false">IF($D292=$D$2,IF(W76=W$2,W$7,0),IF($D292=$D$3,IF(W76=W$3,W$8,0),IF($D292=$D$4,IF(W76=W$4,W$9,0),IF($D292=$D$5,IF(W76=W$5,W$10,0),0))))</f>
        <v>0</v>
      </c>
      <c r="X292" s="11" t="n">
        <f aca="false">IF($D292=$D$2,IF(X76=X$2,X$7,0),IF($D292=$D$3,IF(X76=X$3,X$8,0),IF($D292=$D$4,IF(X76=X$4,X$9,0),IF($D292=$D$5,IF(X76=X$5,X$10,0),0))))</f>
        <v>0</v>
      </c>
      <c r="Y292" s="11" t="n">
        <f aca="false">IF($D292=$D$2,IF(Y76=Y$2,Y$7,0),IF($D292=$D$3,IF(Y76=Y$3,Y$8,0),IF($D292=$D$4,IF(Y76=Y$4,Y$9,0),IF($D292=$D$5,IF(Y76=Y$5,Y$10,0),0))))</f>
        <v>4</v>
      </c>
      <c r="Z292" s="11" t="n">
        <f aca="false">IF($D292=$D$2,IF(Z76=Z$2,Z$7,0),IF($D292=$D$3,IF(Z76=Z$3,Z$8,0),IF($D292=$D$4,IF(Z76=Z$4,Z$9,0),IF($D292=$D$5,IF(Z76=Z$5,Z$10,0),0))))</f>
        <v>4</v>
      </c>
      <c r="AA292" s="11" t="n">
        <f aca="false">IF($D292=$D$2,IF(AA76=AA$2,AA$7,0),IF($D292=$D$3,IF(AA76=AA$3,AA$8,0),IF($D292=$D$4,IF(AA76=AA$4,AA$9,0),IF($D292=$D$5,IF(AA76=AA$5,AA$10,0),0))))</f>
        <v>0</v>
      </c>
      <c r="AB292" s="11" t="n">
        <f aca="false">IF($D292=$D$2,IF(AB76=AB$2,AB$7,0),IF($D292=$D$3,IF(AB76=AB$3,AB$8,0),IF($D292=$D$4,IF(AB76=AB$4,AB$9,0),IF($D292=$D$5,IF(AB76=AB$5,AB$10,0),0))))</f>
        <v>0</v>
      </c>
      <c r="AC292" s="11" t="n">
        <f aca="false">IF($D292=$D$2,IF(AC76=AC$2,AC$7,0),IF($D292=$D$3,IF(AC76=AC$3,AC$8,0),IF($D292=$D$4,IF(AC76=AC$4,AC$9,0),IF($D292=$D$5,IF(AC76=AC$5,AC$10,0),0))))</f>
        <v>0</v>
      </c>
      <c r="AD292" s="11" t="n">
        <f aca="false">IF($D292=$D$2,IF(AD76=AD$2,AD$7,0),IF($D292=$D$3,IF(AD76=AD$3,AD$8,0),IF($D292=$D$4,IF(AD76=AD$4,AD$9,0),IF($D292=$D$5,IF(AD76=AD$5,AD$10,0),0))))</f>
        <v>2.5</v>
      </c>
      <c r="AE292" s="11" t="n">
        <f aca="false">IF($D292=$D$2,IF(AE76=AE$2,AE$7,0),IF($D292=$D$3,IF(AE76=AE$3,AE$8,0),IF($D292=$D$4,IF(AE76=AE$4,AE$9,0),IF($D292=$D$5,IF(AE76=AE$5,AE$10,0),0))))</f>
        <v>0</v>
      </c>
      <c r="AF292" s="11" t="n">
        <f aca="false">IF($D292=$D$2,IF(AF76=AF$2,AF$7,0),IF($D292=$D$3,IF(AF76=AF$3,AF$8,0),IF($D292=$D$4,IF(AF76=AF$4,AF$9,0),IF($D292=$D$5,IF(AF76=AF$5,AF$10,0),0))))</f>
        <v>0</v>
      </c>
      <c r="AG292" s="11" t="n">
        <f aca="false">IF($D292=$D$2,IF(AG76=AG$2,AG$7,0),IF($D292=$D$3,IF(AG76=AG$3,AG$8,0),IF($D292=$D$4,IF(AG76=AG$4,AG$9,0),IF($D292=$D$5,IF(AG76=AG$5,AG$10,0),0))))</f>
        <v>0</v>
      </c>
      <c r="AH292" s="11" t="n">
        <f aca="false">IF($D292=$D$2,IF(AH76=AH$2,AH$7,0),IF($D292=$D$3,IF(AH76=AH$3,AH$8,0),IF($D292=$D$4,IF(AH76=AH$4,AH$9,0),IF($D292=$D$5,IF(AH76=AH$5,AH$10,0),0))))</f>
        <v>0</v>
      </c>
      <c r="AI292" s="11" t="n">
        <f aca="false">IF($D292=$D$2,IF(AI76=AI$2,AI$7,0),IF($D292=$D$3,IF(AI76=AI$3,AI$8,0),IF($D292=$D$4,IF(AI76=AI$4,AI$9,0),IF($D292=$D$5,IF(AI76=AI$5,AI$10,0),0))))</f>
        <v>3.5</v>
      </c>
      <c r="AJ292" s="11" t="n">
        <f aca="false">IF($D292=$D$2,IF(AJ76=AJ$2,AJ$7,0),IF($D292=$D$3,IF(AJ76=AJ$3,AJ$8,0),IF($D292=$D$4,IF(AJ76=AJ$4,AJ$9,0),IF($D292=$D$5,IF(AJ76=AJ$5,AJ$10,0),0))))</f>
        <v>4</v>
      </c>
      <c r="AK292" s="11" t="n">
        <f aca="false">IF($D292=$D$2,IF(AK76=AK$2,AK$7,0),IF($D292=$D$3,IF(AK76=AK$3,AK$8,0),IF($D292=$D$4,IF(AK76=AK$4,AK$9,0),IF($D292=$D$5,IF(AK76=AK$5,AK$10,0),0))))</f>
        <v>0</v>
      </c>
      <c r="AL292" s="11" t="n">
        <f aca="false">IF($D292=$D$2,IF(AL76=AL$2,AL$7,0),IF($D292=$D$3,IF(AL76=AL$3,AL$8,0),IF($D292=$D$4,IF(AL76=AL$4,AL$9,0),IF($D292=$D$5,IF(AL76=AL$5,AL$10,0),0))))</f>
        <v>0</v>
      </c>
      <c r="AM292" s="11" t="n">
        <f aca="false">IF($D292=$D$2,IF(AM76=AM$2,AM$7,0),IF($D292=$D$3,IF(AM76=AM$3,AM$8,0),IF($D292=$D$4,IF(AM76=AM$4,AM$9,0),IF($D292=$D$5,IF(AM76=AM$5,AM$10,0),0))))</f>
        <v>0</v>
      </c>
      <c r="AN292" s="11" t="n">
        <f aca="false">IF($D292=$D$2,IF(AN76=AN$2,AN$7,0),IF($D292=$D$3,IF(AN76=AN$3,AN$8,0),IF($D292=$D$4,IF(AN76=AN$4,AN$9,0),IF($D292=$D$5,IF(AN76=AN$5,AN$10,0),0))))</f>
        <v>0</v>
      </c>
      <c r="AO292" s="11" t="n">
        <f aca="false">IF($D292=$D$2,IF(AO76=AO$2,AO$7,0),IF($D292=$D$3,IF(AO76=AO$3,AO$8,0),IF($D292=$D$4,IF(AO76=AO$4,AO$9,0),IF($D292=$D$5,IF(AO76=AO$5,AO$10,0),0))))</f>
        <v>2.5</v>
      </c>
      <c r="AP292" s="11" t="n">
        <f aca="false">IF($D292=$D$2,IF(AP76=AP$2,AP$7,0),IF($D292=$D$3,IF(AP76=AP$3,AP$8,0),IF($D292=$D$4,IF(AP76=AP$4,AP$9,0),IF($D292=$D$5,IF(AP76=AP$5,AP$10,0),0))))</f>
        <v>2.5</v>
      </c>
      <c r="AQ292" s="1" t="n">
        <f aca="false">SUM(E292:AP292)</f>
        <v>45.5</v>
      </c>
      <c r="AR292" s="10" t="n">
        <f aca="false">IF(AP292&gt;=90,1,0)</f>
        <v>0</v>
      </c>
      <c r="AS292" s="10" t="n">
        <f aca="false">IF(AP292&gt;=80,IF(AP292&lt;90,1),0)</f>
        <v>0</v>
      </c>
      <c r="AT292" s="10" t="n">
        <f aca="false">IF(AP292&gt;=65,IF(AP292&lt;80,1),0)</f>
        <v>0</v>
      </c>
      <c r="AU292" s="10" t="n">
        <f aca="false">SUM(AQ292:AT292)</f>
        <v>45.5</v>
      </c>
      <c r="AV292" s="10" t="n">
        <f aca="false">AU292+AV$235</f>
        <v>60.5</v>
      </c>
    </row>
    <row r="293" customFormat="false" ht="13" hidden="false" customHeight="false" outlineLevel="0" collapsed="false">
      <c r="A293" s="10" t="str">
        <f aca="false">A77</f>
        <v>Gordon,Gabrielle H.</v>
      </c>
      <c r="B293" s="10" t="str">
        <f aca="false">B77</f>
        <v>776B1C</v>
      </c>
      <c r="C293" s="10" t="str">
        <f aca="false">C77</f>
        <v>S02551702</v>
      </c>
      <c r="D293" s="11" t="str">
        <f aca="false">D77</f>
        <v>D</v>
      </c>
      <c r="E293" s="11" t="n">
        <f aca="false">IF($D293=$D$2,IF(E77=E$2,E$7,0),IF($D293=$D$3,IF(E77=E$3,E$8,0),IF($D293=$D$4,IF(E77=E$4,E$9,0),IF($D293=$D$5,IF(E77=E$5,E$10,0),0))))</f>
        <v>4</v>
      </c>
      <c r="F293" s="11" t="n">
        <f aca="false">IF($D293=$D$2,IF(F77=F$2,F$7,0),IF($D293=$D$3,IF(F77=F$3,F$8,0),IF($D293=$D$4,IF(F77=F$4,F$9,0),IF($D293=$D$5,IF(F77=F$5,F$10,0),0))))</f>
        <v>0</v>
      </c>
      <c r="G293" s="11" t="n">
        <f aca="false">IF($D293=$D$2,IF(G77=G$2,G$7,0),IF($D293=$D$3,IF(G77=G$3,G$8,0),IF($D293=$D$4,IF(G77=G$4,G$9,0),IF($D293=$D$5,IF(G77=G$5,G$10,0),0))))</f>
        <v>0</v>
      </c>
      <c r="H293" s="11" t="n">
        <f aca="false">IF($D293=$D$2,IF(H77=H$2,H$7,0),IF($D293=$D$3,IF(H77=H$3,H$8,0),IF($D293=$D$4,IF(H77=H$4,H$9,0),IF($D293=$D$5,IF(H77=H$5,H$10,0),0))))</f>
        <v>2.5</v>
      </c>
      <c r="I293" s="11" t="n">
        <f aca="false">IF($D293=$D$2,IF(I77=I$2,I$7,0),IF($D293=$D$3,IF(I77=I$3,I$8,0),IF($D293=$D$4,IF(I77=I$4,I$9,0),IF($D293=$D$5,IF(I77=I$5,I$10,0),0))))</f>
        <v>0</v>
      </c>
      <c r="J293" s="11" t="n">
        <f aca="false">IF($D293=$D$2,IF(J77=J$2,J$7,0),IF($D293=$D$3,IF(J77=J$3,J$8,0),IF($D293=$D$4,IF(J77=J$4,J$9,0),IF($D293=$D$5,IF(J77=J$5,J$10,0),0))))</f>
        <v>0</v>
      </c>
      <c r="K293" s="11" t="n">
        <f aca="false">IF($D293=$D$2,IF(K77=K$2,K$7,0),IF($D293=$D$3,IF(K77=K$3,K$8,0),IF($D293=$D$4,IF(K77=K$4,K$9,0),IF($D293=$D$5,IF(K77=K$5,K$10,0),0))))</f>
        <v>0</v>
      </c>
      <c r="L293" s="11" t="n">
        <f aca="false">IF($D293=$D$2,IF(L77=L$2,L$7,0),IF($D293=$D$3,IF(L77=L$3,L$8,0),IF($D293=$D$4,IF(L77=L$4,L$9,0),IF($D293=$D$5,IF(L77=L$5,L$10,0),0))))</f>
        <v>0</v>
      </c>
      <c r="M293" s="11" t="n">
        <f aca="false">IF($D293=$D$2,IF(M77=M$2,M$7,0),IF($D293=$D$3,IF(M77=M$3,M$8,0),IF($D293=$D$4,IF(M77=M$4,M$9,0),IF($D293=$D$5,IF(M77=M$5,M$10,0),0))))</f>
        <v>0</v>
      </c>
      <c r="N293" s="11" t="n">
        <f aca="false">IF($D293=$D$2,IF(N77=N$2,N$7,0),IF($D293=$D$3,IF(N77=N$3,N$8,0),IF($D293=$D$4,IF(N77=N$4,N$9,0),IF($D293=$D$5,IF(N77=N$5,N$10,0),0))))</f>
        <v>0</v>
      </c>
      <c r="O293" s="11" t="n">
        <f aca="false">IF($D293=$D$2,IF(O77=O$2,O$7,0),IF($D293=$D$3,IF(O77=O$3,O$8,0),IF($D293=$D$4,IF(O77=O$4,O$9,0),IF($D293=$D$5,IF(O77=O$5,O$10,0),0))))</f>
        <v>0</v>
      </c>
      <c r="P293" s="11" t="n">
        <f aca="false">IF($D293=$D$2,IF(P77=P$2,P$7,0),IF($D293=$D$3,IF(P77=P$3,P$8,0),IF($D293=$D$4,IF(P77=P$4,P$9,0),IF($D293=$D$5,IF(P77=P$5,P$10,0),0))))</f>
        <v>2.5</v>
      </c>
      <c r="Q293" s="11" t="n">
        <f aca="false">IF($D293=$D$2,IF(Q77=Q$2,Q$7,0),IF($D293=$D$3,IF(Q77=Q$3,Q$8,0),IF($D293=$D$4,IF(Q77=Q$4,Q$9,0),IF($D293=$D$5,IF(Q77=Q$5,Q$10,0),0))))</f>
        <v>2.5</v>
      </c>
      <c r="R293" s="11" t="n">
        <f aca="false">IF($D293=$D$2,IF(R77=R$2,R$7,0),IF($D293=$D$3,IF(R77=R$3,R$8,0),IF($D293=$D$4,IF(R77=R$4,R$9,0),IF($D293=$D$5,IF(R77=R$5,R$10,0),0))))</f>
        <v>2.5</v>
      </c>
      <c r="S293" s="11" t="n">
        <f aca="false">IF($D293=$D$2,IF(S77=S$2,S$7,0),IF($D293=$D$3,IF(S77=S$3,S$8,0),IF($D293=$D$4,IF(S77=S$4,S$9,0),IF($D293=$D$5,IF(S77=S$5,S$10,0),0))))</f>
        <v>1.5</v>
      </c>
      <c r="T293" s="11" t="n">
        <f aca="false">IF($D293=$D$2,IF(T77=T$2,T$7,0),IF($D293=$D$3,IF(T77=T$3,T$8,0),IF($D293=$D$4,IF(T77=T$4,T$9,0),IF($D293=$D$5,IF(T77=T$5,T$10,0),0))))</f>
        <v>4</v>
      </c>
      <c r="U293" s="11" t="n">
        <f aca="false">IF($D293=$D$2,IF(U77=U$2,U$7,0),IF($D293=$D$3,IF(U77=U$3,U$8,0),IF($D293=$D$4,IF(U77=U$4,U$9,0),IF($D293=$D$5,IF(U77=U$5,U$10,0),0))))</f>
        <v>0</v>
      </c>
      <c r="V293" s="11" t="n">
        <f aca="false">IF($D293=$D$2,IF(V77=V$2,V$7,0),IF($D293=$D$3,IF(V77=V$3,V$8,0),IF($D293=$D$4,IF(V77=V$4,V$9,0),IF($D293=$D$5,IF(V77=V$5,V$10,0),0))))</f>
        <v>0</v>
      </c>
      <c r="W293" s="11" t="n">
        <f aca="false">IF($D293=$D$2,IF(W77=W$2,W$7,0),IF($D293=$D$3,IF(W77=W$3,W$8,0),IF($D293=$D$4,IF(W77=W$4,W$9,0),IF($D293=$D$5,IF(W77=W$5,W$10,0),0))))</f>
        <v>0</v>
      </c>
      <c r="X293" s="11" t="n">
        <f aca="false">IF($D293=$D$2,IF(X77=X$2,X$7,0),IF($D293=$D$3,IF(X77=X$3,X$8,0),IF($D293=$D$4,IF(X77=X$4,X$9,0),IF($D293=$D$5,IF(X77=X$5,X$10,0),0))))</f>
        <v>0</v>
      </c>
      <c r="Y293" s="11" t="n">
        <f aca="false">IF($D293=$D$2,IF(Y77=Y$2,Y$7,0),IF($D293=$D$3,IF(Y77=Y$3,Y$8,0),IF($D293=$D$4,IF(Y77=Y$4,Y$9,0),IF($D293=$D$5,IF(Y77=Y$5,Y$10,0),0))))</f>
        <v>0</v>
      </c>
      <c r="Z293" s="11" t="n">
        <f aca="false">IF($D293=$D$2,IF(Z77=Z$2,Z$7,0),IF($D293=$D$3,IF(Z77=Z$3,Z$8,0),IF($D293=$D$4,IF(Z77=Z$4,Z$9,0),IF($D293=$D$5,IF(Z77=Z$5,Z$10,0),0))))</f>
        <v>4</v>
      </c>
      <c r="AA293" s="11" t="n">
        <f aca="false">IF($D293=$D$2,IF(AA77=AA$2,AA$7,0),IF($D293=$D$3,IF(AA77=AA$3,AA$8,0),IF($D293=$D$4,IF(AA77=AA$4,AA$9,0),IF($D293=$D$5,IF(AA77=AA$5,AA$10,0),0))))</f>
        <v>2.5</v>
      </c>
      <c r="AB293" s="11" t="n">
        <f aca="false">IF($D293=$D$2,IF(AB77=AB$2,AB$7,0),IF($D293=$D$3,IF(AB77=AB$3,AB$8,0),IF($D293=$D$4,IF(AB77=AB$4,AB$9,0),IF($D293=$D$5,IF(AB77=AB$5,AB$10,0),0))))</f>
        <v>0</v>
      </c>
      <c r="AC293" s="11" t="n">
        <f aca="false">IF($D293=$D$2,IF(AC77=AC$2,AC$7,0),IF($D293=$D$3,IF(AC77=AC$3,AC$8,0),IF($D293=$D$4,IF(AC77=AC$4,AC$9,0),IF($D293=$D$5,IF(AC77=AC$5,AC$10,0),0))))</f>
        <v>0</v>
      </c>
      <c r="AD293" s="11" t="n">
        <f aca="false">IF($D293=$D$2,IF(AD77=AD$2,AD$7,0),IF($D293=$D$3,IF(AD77=AD$3,AD$8,0),IF($D293=$D$4,IF(AD77=AD$4,AD$9,0),IF($D293=$D$5,IF(AD77=AD$5,AD$10,0),0))))</f>
        <v>0</v>
      </c>
      <c r="AE293" s="11" t="n">
        <f aca="false">IF($D293=$D$2,IF(AE77=AE$2,AE$7,0),IF($D293=$D$3,IF(AE77=AE$3,AE$8,0),IF($D293=$D$4,IF(AE77=AE$4,AE$9,0),IF($D293=$D$5,IF(AE77=AE$5,AE$10,0),0))))</f>
        <v>2.5</v>
      </c>
      <c r="AF293" s="11" t="n">
        <f aca="false">IF($D293=$D$2,IF(AF77=AF$2,AF$7,0),IF($D293=$D$3,IF(AF77=AF$3,AF$8,0),IF($D293=$D$4,IF(AF77=AF$4,AF$9,0),IF($D293=$D$5,IF(AF77=AF$5,AF$10,0),0))))</f>
        <v>0</v>
      </c>
      <c r="AG293" s="11" t="n">
        <f aca="false">IF($D293=$D$2,IF(AG77=AG$2,AG$7,0),IF($D293=$D$3,IF(AG77=AG$3,AG$8,0),IF($D293=$D$4,IF(AG77=AG$4,AG$9,0),IF($D293=$D$5,IF(AG77=AG$5,AG$10,0),0))))</f>
        <v>0</v>
      </c>
      <c r="AH293" s="11" t="n">
        <f aca="false">IF($D293=$D$2,IF(AH77=AH$2,AH$7,0),IF($D293=$D$3,IF(AH77=AH$3,AH$8,0),IF($D293=$D$4,IF(AH77=AH$4,AH$9,0),IF($D293=$D$5,IF(AH77=AH$5,AH$10,0),0))))</f>
        <v>2.5</v>
      </c>
      <c r="AI293" s="11" t="n">
        <f aca="false">IF($D293=$D$2,IF(AI77=AI$2,AI$7,0),IF($D293=$D$3,IF(AI77=AI$3,AI$8,0),IF($D293=$D$4,IF(AI77=AI$4,AI$9,0),IF($D293=$D$5,IF(AI77=AI$5,AI$10,0),0))))</f>
        <v>3.5</v>
      </c>
      <c r="AJ293" s="11" t="n">
        <f aca="false">IF($D293=$D$2,IF(AJ77=AJ$2,AJ$7,0),IF($D293=$D$3,IF(AJ77=AJ$3,AJ$8,0),IF($D293=$D$4,IF(AJ77=AJ$4,AJ$9,0),IF($D293=$D$5,IF(AJ77=AJ$5,AJ$10,0),0))))</f>
        <v>4</v>
      </c>
      <c r="AK293" s="11" t="n">
        <f aca="false">IF($D293=$D$2,IF(AK77=AK$2,AK$7,0),IF($D293=$D$3,IF(AK77=AK$3,AK$8,0),IF($D293=$D$4,IF(AK77=AK$4,AK$9,0),IF($D293=$D$5,IF(AK77=AK$5,AK$10,0),0))))</f>
        <v>0</v>
      </c>
      <c r="AL293" s="11" t="n">
        <f aca="false">IF($D293=$D$2,IF(AL77=AL$2,AL$7,0),IF($D293=$D$3,IF(AL77=AL$3,AL$8,0),IF($D293=$D$4,IF(AL77=AL$4,AL$9,0),IF($D293=$D$5,IF(AL77=AL$5,AL$10,0),0))))</f>
        <v>0</v>
      </c>
      <c r="AM293" s="11" t="n">
        <f aca="false">IF($D293=$D$2,IF(AM77=AM$2,AM$7,0),IF($D293=$D$3,IF(AM77=AM$3,AM$8,0),IF($D293=$D$4,IF(AM77=AM$4,AM$9,0),IF($D293=$D$5,IF(AM77=AM$5,AM$10,0),0))))</f>
        <v>0</v>
      </c>
      <c r="AN293" s="11" t="n">
        <f aca="false">IF($D293=$D$2,IF(AN77=AN$2,AN$7,0),IF($D293=$D$3,IF(AN77=AN$3,AN$8,0),IF($D293=$D$4,IF(AN77=AN$4,AN$9,0),IF($D293=$D$5,IF(AN77=AN$5,AN$10,0),0))))</f>
        <v>0</v>
      </c>
      <c r="AO293" s="11" t="n">
        <f aca="false">IF($D293=$D$2,IF(AO77=AO$2,AO$7,0),IF($D293=$D$3,IF(AO77=AO$3,AO$8,0),IF($D293=$D$4,IF(AO77=AO$4,AO$9,0),IF($D293=$D$5,IF(AO77=AO$5,AO$10,0),0))))</f>
        <v>2.5</v>
      </c>
      <c r="AP293" s="11" t="n">
        <f aca="false">IF($D293=$D$2,IF(AP77=AP$2,AP$7,0),IF($D293=$D$3,IF(AP77=AP$3,AP$8,0),IF($D293=$D$4,IF(AP77=AP$4,AP$9,0),IF($D293=$D$5,IF(AP77=AP$5,AP$10,0),0))))</f>
        <v>2.5</v>
      </c>
      <c r="AQ293" s="1" t="n">
        <f aca="false">SUM(E293:AP293)</f>
        <v>43.5</v>
      </c>
      <c r="AR293" s="10" t="n">
        <f aca="false">IF(AP293&gt;=90,1,0)</f>
        <v>0</v>
      </c>
      <c r="AS293" s="10" t="n">
        <f aca="false">IF(AP293&gt;=80,IF(AP293&lt;90,1),0)</f>
        <v>0</v>
      </c>
      <c r="AT293" s="10" t="n">
        <f aca="false">IF(AP293&gt;=65,IF(AP293&lt;80,1),0)</f>
        <v>0</v>
      </c>
      <c r="AU293" s="10" t="n">
        <f aca="false">SUM(AQ293:AT293)</f>
        <v>43.5</v>
      </c>
      <c r="AV293" s="10" t="n">
        <f aca="false">AU293+AV$235</f>
        <v>58.5</v>
      </c>
    </row>
    <row r="294" customFormat="false" ht="13" hidden="false" customHeight="false" outlineLevel="0" collapsed="false">
      <c r="A294" s="10" t="str">
        <f aca="false">A78</f>
        <v>Grandolfo,Alexa</v>
      </c>
      <c r="B294" s="10" t="str">
        <f aca="false">B78</f>
        <v>2D4962</v>
      </c>
      <c r="C294" s="10" t="str">
        <f aca="false">C78</f>
        <v>S02556505</v>
      </c>
      <c r="D294" s="11" t="str">
        <f aca="false">D78</f>
        <v>A</v>
      </c>
      <c r="E294" s="11" t="n">
        <f aca="false">IF($D294=$D$2,IF(E78=E$2,E$7,0),IF($D294=$D$3,IF(E78=E$3,E$8,0),IF($D294=$D$4,IF(E78=E$4,E$9,0),IF($D294=$D$5,IF(E78=E$5,E$10,0),0))))</f>
        <v>0</v>
      </c>
      <c r="F294" s="11" t="n">
        <f aca="false">IF($D294=$D$2,IF(F78=F$2,F$7,0),IF($D294=$D$3,IF(F78=F$3,F$8,0),IF($D294=$D$4,IF(F78=F$4,F$9,0),IF($D294=$D$5,IF(F78=F$5,F$10,0),0))))</f>
        <v>0</v>
      </c>
      <c r="G294" s="11" t="n">
        <f aca="false">IF($D294=$D$2,IF(G78=G$2,G$7,0),IF($D294=$D$3,IF(G78=G$3,G$8,0),IF($D294=$D$4,IF(G78=G$4,G$9,0),IF($D294=$D$5,IF(G78=G$5,G$10,0),0))))</f>
        <v>0</v>
      </c>
      <c r="H294" s="11" t="n">
        <f aca="false">IF($D294=$D$2,IF(H78=H$2,H$7,0),IF($D294=$D$3,IF(H78=H$3,H$8,0),IF($D294=$D$4,IF(H78=H$4,H$9,0),IF($D294=$D$5,IF(H78=H$5,H$10,0),0))))</f>
        <v>0</v>
      </c>
      <c r="I294" s="11" t="n">
        <f aca="false">IF($D294=$D$2,IF(I78=I$2,I$7,0),IF($D294=$D$3,IF(I78=I$3,I$8,0),IF($D294=$D$4,IF(I78=I$4,I$9,0),IF($D294=$D$5,IF(I78=I$5,I$10,0),0))))</f>
        <v>0</v>
      </c>
      <c r="J294" s="11" t="n">
        <f aca="false">IF($D294=$D$2,IF(J78=J$2,J$7,0),IF($D294=$D$3,IF(J78=J$3,J$8,0),IF($D294=$D$4,IF(J78=J$4,J$9,0),IF($D294=$D$5,IF(J78=J$5,J$10,0),0))))</f>
        <v>2.5</v>
      </c>
      <c r="K294" s="11" t="n">
        <f aca="false">IF($D294=$D$2,IF(K78=K$2,K$7,0),IF($D294=$D$3,IF(K78=K$3,K$8,0),IF($D294=$D$4,IF(K78=K$4,K$9,0),IF($D294=$D$5,IF(K78=K$5,K$10,0),0))))</f>
        <v>0</v>
      </c>
      <c r="L294" s="11" t="n">
        <f aca="false">IF($D294=$D$2,IF(L78=L$2,L$7,0),IF($D294=$D$3,IF(L78=L$3,L$8,0),IF($D294=$D$4,IF(L78=L$4,L$9,0),IF($D294=$D$5,IF(L78=L$5,L$10,0),0))))</f>
        <v>4</v>
      </c>
      <c r="M294" s="11" t="n">
        <f aca="false">IF($D294=$D$2,IF(M78=M$2,M$7,0),IF($D294=$D$3,IF(M78=M$3,M$8,0),IF($D294=$D$4,IF(M78=M$4,M$9,0),IF($D294=$D$5,IF(M78=M$5,M$10,0),0))))</f>
        <v>4</v>
      </c>
      <c r="N294" s="11" t="n">
        <f aca="false">IF($D294=$D$2,IF(N78=N$2,N$7,0),IF($D294=$D$3,IF(N78=N$3,N$8,0),IF($D294=$D$4,IF(N78=N$4,N$9,0),IF($D294=$D$5,IF(N78=N$5,N$10,0),0))))</f>
        <v>0</v>
      </c>
      <c r="O294" s="11" t="n">
        <f aca="false">IF($D294=$D$2,IF(O78=O$2,O$7,0),IF($D294=$D$3,IF(O78=O$3,O$8,0),IF($D294=$D$4,IF(O78=O$4,O$9,0),IF($D294=$D$5,IF(O78=O$5,O$10,0),0))))</f>
        <v>0</v>
      </c>
      <c r="P294" s="11" t="n">
        <f aca="false">IF($D294=$D$2,IF(P78=P$2,P$7,0),IF($D294=$D$3,IF(P78=P$3,P$8,0),IF($D294=$D$4,IF(P78=P$4,P$9,0),IF($D294=$D$5,IF(P78=P$5,P$10,0),0))))</f>
        <v>0</v>
      </c>
      <c r="Q294" s="11" t="n">
        <f aca="false">IF($D294=$D$2,IF(Q78=Q$2,Q$7,0),IF($D294=$D$3,IF(Q78=Q$3,Q$8,0),IF($D294=$D$4,IF(Q78=Q$4,Q$9,0),IF($D294=$D$5,IF(Q78=Q$5,Q$10,0),0))))</f>
        <v>0</v>
      </c>
      <c r="R294" s="11" t="n">
        <f aca="false">IF($D294=$D$2,IF(R78=R$2,R$7,0),IF($D294=$D$3,IF(R78=R$3,R$8,0),IF($D294=$D$4,IF(R78=R$4,R$9,0),IF($D294=$D$5,IF(R78=R$5,R$10,0),0))))</f>
        <v>0</v>
      </c>
      <c r="S294" s="11" t="n">
        <f aca="false">IF($D294=$D$2,IF(S78=S$2,S$7,0),IF($D294=$D$3,IF(S78=S$3,S$8,0),IF($D294=$D$4,IF(S78=S$4,S$9,0),IF($D294=$D$5,IF(S78=S$5,S$10,0),0))))</f>
        <v>0</v>
      </c>
      <c r="T294" s="11" t="n">
        <f aca="false">IF($D294=$D$2,IF(T78=T$2,T$7,0),IF($D294=$D$3,IF(T78=T$3,T$8,0),IF($D294=$D$4,IF(T78=T$4,T$9,0),IF($D294=$D$5,IF(T78=T$5,T$10,0),0))))</f>
        <v>2.5</v>
      </c>
      <c r="U294" s="11" t="n">
        <f aca="false">IF($D294=$D$2,IF(U78=U$2,U$7,0),IF($D294=$D$3,IF(U78=U$3,U$8,0),IF($D294=$D$4,IF(U78=U$4,U$9,0),IF($D294=$D$5,IF(U78=U$5,U$10,0),0))))</f>
        <v>2.5</v>
      </c>
      <c r="V294" s="11" t="n">
        <f aca="false">IF($D294=$D$2,IF(V78=V$2,V$7,0),IF($D294=$D$3,IF(V78=V$3,V$8,0),IF($D294=$D$4,IF(V78=V$4,V$9,0),IF($D294=$D$5,IF(V78=V$5,V$10,0),0))))</f>
        <v>0</v>
      </c>
      <c r="W294" s="11" t="n">
        <f aca="false">IF($D294=$D$2,IF(W78=W$2,W$7,0),IF($D294=$D$3,IF(W78=W$3,W$8,0),IF($D294=$D$4,IF(W78=W$4,W$9,0),IF($D294=$D$5,IF(W78=W$5,W$10,0),0))))</f>
        <v>4</v>
      </c>
      <c r="X294" s="11" t="n">
        <f aca="false">IF($D294=$D$2,IF(X78=X$2,X$7,0),IF($D294=$D$3,IF(X78=X$3,X$8,0),IF($D294=$D$4,IF(X78=X$4,X$9,0),IF($D294=$D$5,IF(X78=X$5,X$10,0),0))))</f>
        <v>0</v>
      </c>
      <c r="Y294" s="11" t="n">
        <f aca="false">IF($D294=$D$2,IF(Y78=Y$2,Y$7,0),IF($D294=$D$3,IF(Y78=Y$3,Y$8,0),IF($D294=$D$4,IF(Y78=Y$4,Y$9,0),IF($D294=$D$5,IF(Y78=Y$5,Y$10,0),0))))</f>
        <v>0</v>
      </c>
      <c r="Z294" s="11" t="n">
        <f aca="false">IF($D294=$D$2,IF(Z78=Z$2,Z$7,0),IF($D294=$D$3,IF(Z78=Z$3,Z$8,0),IF($D294=$D$4,IF(Z78=Z$4,Z$9,0),IF($D294=$D$5,IF(Z78=Z$5,Z$10,0),0))))</f>
        <v>0</v>
      </c>
      <c r="AA294" s="11" t="n">
        <f aca="false">IF($D294=$D$2,IF(AA78=AA$2,AA$7,0),IF($D294=$D$3,IF(AA78=AA$3,AA$8,0),IF($D294=$D$4,IF(AA78=AA$4,AA$9,0),IF($D294=$D$5,IF(AA78=AA$5,AA$10,0),0))))</f>
        <v>0</v>
      </c>
      <c r="AB294" s="11" t="n">
        <f aca="false">IF($D294=$D$2,IF(AB78=AB$2,AB$7,0),IF($D294=$D$3,IF(AB78=AB$3,AB$8,0),IF($D294=$D$4,IF(AB78=AB$4,AB$9,0),IF($D294=$D$5,IF(AB78=AB$5,AB$10,0),0))))</f>
        <v>0</v>
      </c>
      <c r="AC294" s="11" t="n">
        <f aca="false">IF($D294=$D$2,IF(AC78=AC$2,AC$7,0),IF($D294=$D$3,IF(AC78=AC$3,AC$8,0),IF($D294=$D$4,IF(AC78=AC$4,AC$9,0),IF($D294=$D$5,IF(AC78=AC$5,AC$10,0),0))))</f>
        <v>0</v>
      </c>
      <c r="AD294" s="11" t="n">
        <f aca="false">IF($D294=$D$2,IF(AD78=AD$2,AD$7,0),IF($D294=$D$3,IF(AD78=AD$3,AD$8,0),IF($D294=$D$4,IF(AD78=AD$4,AD$9,0),IF($D294=$D$5,IF(AD78=AD$5,AD$10,0),0))))</f>
        <v>0</v>
      </c>
      <c r="AE294" s="11" t="n">
        <f aca="false">IF($D294=$D$2,IF(AE78=AE$2,AE$7,0),IF($D294=$D$3,IF(AE78=AE$3,AE$8,0),IF($D294=$D$4,IF(AE78=AE$4,AE$9,0),IF($D294=$D$5,IF(AE78=AE$5,AE$10,0),0))))</f>
        <v>0</v>
      </c>
      <c r="AF294" s="11" t="n">
        <f aca="false">IF($D294=$D$2,IF(AF78=AF$2,AF$7,0),IF($D294=$D$3,IF(AF78=AF$3,AF$8,0),IF($D294=$D$4,IF(AF78=AF$4,AF$9,0),IF($D294=$D$5,IF(AF78=AF$5,AF$10,0),0))))</f>
        <v>2.5</v>
      </c>
      <c r="AG294" s="11" t="n">
        <f aca="false">IF($D294=$D$2,IF(AG78=AG$2,AG$7,0),IF($D294=$D$3,IF(AG78=AG$3,AG$8,0),IF($D294=$D$4,IF(AG78=AG$4,AG$9,0),IF($D294=$D$5,IF(AG78=AG$5,AG$10,0),0))))</f>
        <v>0</v>
      </c>
      <c r="AH294" s="11" t="n">
        <f aca="false">IF($D294=$D$2,IF(AH78=AH$2,AH$7,0),IF($D294=$D$3,IF(AH78=AH$3,AH$8,0),IF($D294=$D$4,IF(AH78=AH$4,AH$9,0),IF($D294=$D$5,IF(AH78=AH$5,AH$10,0),0))))</f>
        <v>0</v>
      </c>
      <c r="AI294" s="11" t="n">
        <f aca="false">IF($D294=$D$2,IF(AI78=AI$2,AI$7,0),IF($D294=$D$3,IF(AI78=AI$3,AI$8,0),IF($D294=$D$4,IF(AI78=AI$4,AI$9,0),IF($D294=$D$5,IF(AI78=AI$5,AI$10,0),0))))</f>
        <v>0</v>
      </c>
      <c r="AJ294" s="11" t="n">
        <f aca="false">IF($D294=$D$2,IF(AJ78=AJ$2,AJ$7,0),IF($D294=$D$3,IF(AJ78=AJ$3,AJ$8,0),IF($D294=$D$4,IF(AJ78=AJ$4,AJ$9,0),IF($D294=$D$5,IF(AJ78=AJ$5,AJ$10,0),0))))</f>
        <v>0</v>
      </c>
      <c r="AK294" s="11" t="n">
        <f aca="false">IF($D294=$D$2,IF(AK78=AK$2,AK$7,0),IF($D294=$D$3,IF(AK78=AK$3,AK$8,0),IF($D294=$D$4,IF(AK78=AK$4,AK$9,0),IF($D294=$D$5,IF(AK78=AK$5,AK$10,0),0))))</f>
        <v>0</v>
      </c>
      <c r="AL294" s="11" t="n">
        <f aca="false">IF($D294=$D$2,IF(AL78=AL$2,AL$7,0),IF($D294=$D$3,IF(AL78=AL$3,AL$8,0),IF($D294=$D$4,IF(AL78=AL$4,AL$9,0),IF($D294=$D$5,IF(AL78=AL$5,AL$10,0),0))))</f>
        <v>0</v>
      </c>
      <c r="AM294" s="11" t="n">
        <f aca="false">IF($D294=$D$2,IF(AM78=AM$2,AM$7,0),IF($D294=$D$3,IF(AM78=AM$3,AM$8,0),IF($D294=$D$4,IF(AM78=AM$4,AM$9,0),IF($D294=$D$5,IF(AM78=AM$5,AM$10,0),0))))</f>
        <v>0</v>
      </c>
      <c r="AN294" s="11" t="n">
        <f aca="false">IF($D294=$D$2,IF(AN78=AN$2,AN$7,0),IF($D294=$D$3,IF(AN78=AN$3,AN$8,0),IF($D294=$D$4,IF(AN78=AN$4,AN$9,0),IF($D294=$D$5,IF(AN78=AN$5,AN$10,0),0))))</f>
        <v>0</v>
      </c>
      <c r="AO294" s="11" t="n">
        <f aca="false">IF($D294=$D$2,IF(AO78=AO$2,AO$7,0),IF($D294=$D$3,IF(AO78=AO$3,AO$8,0),IF($D294=$D$4,IF(AO78=AO$4,AO$9,0),IF($D294=$D$5,IF(AO78=AO$5,AO$10,0),0))))</f>
        <v>0</v>
      </c>
      <c r="AP294" s="11" t="n">
        <f aca="false">IF($D294=$D$2,IF(AP78=AP$2,AP$7,0),IF($D294=$D$3,IF(AP78=AP$3,AP$8,0),IF($D294=$D$4,IF(AP78=AP$4,AP$9,0),IF($D294=$D$5,IF(AP78=AP$5,AP$10,0),0))))</f>
        <v>0</v>
      </c>
      <c r="AQ294" s="1" t="n">
        <f aca="false">SUM(E294:AP294)</f>
        <v>22</v>
      </c>
      <c r="AR294" s="10" t="n">
        <f aca="false">IF(AP294&gt;=90,1,0)</f>
        <v>0</v>
      </c>
      <c r="AS294" s="10" t="n">
        <f aca="false">IF(AP294&gt;=80,IF(AP294&lt;90,1),0)</f>
        <v>0</v>
      </c>
      <c r="AT294" s="10" t="n">
        <f aca="false">IF(AP294&gt;=65,IF(AP294&lt;80,1),0)</f>
        <v>0</v>
      </c>
      <c r="AU294" s="10" t="n">
        <f aca="false">SUM(AQ294:AT294)</f>
        <v>22</v>
      </c>
      <c r="AV294" s="10" t="n">
        <f aca="false">AU294+AV$235</f>
        <v>37</v>
      </c>
    </row>
    <row r="295" customFormat="false" ht="13" hidden="false" customHeight="false" outlineLevel="0" collapsed="false">
      <c r="A295" s="10" t="str">
        <f aca="false">A79</f>
        <v>Gross,Connie N.</v>
      </c>
      <c r="B295" s="10" t="str">
        <f aca="false">B79</f>
        <v>2C6DAF</v>
      </c>
      <c r="C295" s="10" t="str">
        <f aca="false">C79</f>
        <v>S02943280</v>
      </c>
      <c r="D295" s="11" t="str">
        <f aca="false">D79</f>
        <v>D</v>
      </c>
      <c r="E295" s="11" t="n">
        <f aca="false">IF($D295=$D$2,IF(E79=E$2,E$7,0),IF($D295=$D$3,IF(E79=E$3,E$8,0),IF($D295=$D$4,IF(E79=E$4,E$9,0),IF($D295=$D$5,IF(E79=E$5,E$10,0),0))))</f>
        <v>4</v>
      </c>
      <c r="F295" s="11" t="n">
        <f aca="false">IF($D295=$D$2,IF(F79=F$2,F$7,0),IF($D295=$D$3,IF(F79=F$3,F$8,0),IF($D295=$D$4,IF(F79=F$4,F$9,0),IF($D295=$D$5,IF(F79=F$5,F$10,0),0))))</f>
        <v>2.5</v>
      </c>
      <c r="G295" s="11" t="n">
        <f aca="false">IF($D295=$D$2,IF(G79=G$2,G$7,0),IF($D295=$D$3,IF(G79=G$3,G$8,0),IF($D295=$D$4,IF(G79=G$4,G$9,0),IF($D295=$D$5,IF(G79=G$5,G$10,0),0))))</f>
        <v>2.5</v>
      </c>
      <c r="H295" s="11" t="n">
        <f aca="false">IF($D295=$D$2,IF(H79=H$2,H$7,0),IF($D295=$D$3,IF(H79=H$3,H$8,0),IF($D295=$D$4,IF(H79=H$4,H$9,0),IF($D295=$D$5,IF(H79=H$5,H$10,0),0))))</f>
        <v>0</v>
      </c>
      <c r="I295" s="11" t="n">
        <f aca="false">IF($D295=$D$2,IF(I79=I$2,I$7,0),IF($D295=$D$3,IF(I79=I$3,I$8,0),IF($D295=$D$4,IF(I79=I$4,I$9,0),IF($D295=$D$5,IF(I79=I$5,I$10,0),0))))</f>
        <v>4</v>
      </c>
      <c r="J295" s="11" t="n">
        <f aca="false">IF($D295=$D$2,IF(J79=J$2,J$7,0),IF($D295=$D$3,IF(J79=J$3,J$8,0),IF($D295=$D$4,IF(J79=J$4,J$9,0),IF($D295=$D$5,IF(J79=J$5,J$10,0),0))))</f>
        <v>0</v>
      </c>
      <c r="K295" s="11" t="n">
        <f aca="false">IF($D295=$D$2,IF(K79=K$2,K$7,0),IF($D295=$D$3,IF(K79=K$3,K$8,0),IF($D295=$D$4,IF(K79=K$4,K$9,0),IF($D295=$D$5,IF(K79=K$5,K$10,0),0))))</f>
        <v>4</v>
      </c>
      <c r="L295" s="11" t="n">
        <f aca="false">IF($D295=$D$2,IF(L79=L$2,L$7,0),IF($D295=$D$3,IF(L79=L$3,L$8,0),IF($D295=$D$4,IF(L79=L$4,L$9,0),IF($D295=$D$5,IF(L79=L$5,L$10,0),0))))</f>
        <v>4</v>
      </c>
      <c r="M295" s="11" t="n">
        <f aca="false">IF($D295=$D$2,IF(M79=M$2,M$7,0),IF($D295=$D$3,IF(M79=M$3,M$8,0),IF($D295=$D$4,IF(M79=M$4,M$9,0),IF($D295=$D$5,IF(M79=M$5,M$10,0),0))))</f>
        <v>4</v>
      </c>
      <c r="N295" s="11" t="n">
        <f aca="false">IF($D295=$D$2,IF(N79=N$2,N$7,0),IF($D295=$D$3,IF(N79=N$3,N$8,0),IF($D295=$D$4,IF(N79=N$4,N$9,0),IF($D295=$D$5,IF(N79=N$5,N$10,0),0))))</f>
        <v>0</v>
      </c>
      <c r="O295" s="11" t="n">
        <f aca="false">IF($D295=$D$2,IF(O79=O$2,O$7,0),IF($D295=$D$3,IF(O79=O$3,O$8,0),IF($D295=$D$4,IF(O79=O$4,O$9,0),IF($D295=$D$5,IF(O79=O$5,O$10,0),0))))</f>
        <v>0</v>
      </c>
      <c r="P295" s="11" t="n">
        <f aca="false">IF($D295=$D$2,IF(P79=P$2,P$7,0),IF($D295=$D$3,IF(P79=P$3,P$8,0),IF($D295=$D$4,IF(P79=P$4,P$9,0),IF($D295=$D$5,IF(P79=P$5,P$10,0),0))))</f>
        <v>0</v>
      </c>
      <c r="Q295" s="11" t="n">
        <f aca="false">IF($D295=$D$2,IF(Q79=Q$2,Q$7,0),IF($D295=$D$3,IF(Q79=Q$3,Q$8,0),IF($D295=$D$4,IF(Q79=Q$4,Q$9,0),IF($D295=$D$5,IF(Q79=Q$5,Q$10,0),0))))</f>
        <v>0</v>
      </c>
      <c r="R295" s="11" t="n">
        <f aca="false">IF($D295=$D$2,IF(R79=R$2,R$7,0),IF($D295=$D$3,IF(R79=R$3,R$8,0),IF($D295=$D$4,IF(R79=R$4,R$9,0),IF($D295=$D$5,IF(R79=R$5,R$10,0),0))))</f>
        <v>0</v>
      </c>
      <c r="S295" s="11" t="n">
        <f aca="false">IF($D295=$D$2,IF(S79=S$2,S$7,0),IF($D295=$D$3,IF(S79=S$3,S$8,0),IF($D295=$D$4,IF(S79=S$4,S$9,0),IF($D295=$D$5,IF(S79=S$5,S$10,0),0))))</f>
        <v>0</v>
      </c>
      <c r="T295" s="11" t="n">
        <f aca="false">IF($D295=$D$2,IF(T79=T$2,T$7,0),IF($D295=$D$3,IF(T79=T$3,T$8,0),IF($D295=$D$4,IF(T79=T$4,T$9,0),IF($D295=$D$5,IF(T79=T$5,T$10,0),0))))</f>
        <v>4</v>
      </c>
      <c r="U295" s="11" t="n">
        <f aca="false">IF($D295=$D$2,IF(U79=U$2,U$7,0),IF($D295=$D$3,IF(U79=U$3,U$8,0),IF($D295=$D$4,IF(U79=U$4,U$9,0),IF($D295=$D$5,IF(U79=U$5,U$10,0),0))))</f>
        <v>2.5</v>
      </c>
      <c r="V295" s="11" t="n">
        <f aca="false">IF($D295=$D$2,IF(V79=V$2,V$7,0),IF($D295=$D$3,IF(V79=V$3,V$8,0),IF($D295=$D$4,IF(V79=V$4,V$9,0),IF($D295=$D$5,IF(V79=V$5,V$10,0),0))))</f>
        <v>1.5</v>
      </c>
      <c r="W295" s="11" t="n">
        <f aca="false">IF($D295=$D$2,IF(W79=W$2,W$7,0),IF($D295=$D$3,IF(W79=W$3,W$8,0),IF($D295=$D$4,IF(W79=W$4,W$9,0),IF($D295=$D$5,IF(W79=W$5,W$10,0),0))))</f>
        <v>2.5</v>
      </c>
      <c r="X295" s="11" t="n">
        <f aca="false">IF($D295=$D$2,IF(X79=X$2,X$7,0),IF($D295=$D$3,IF(X79=X$3,X$8,0),IF($D295=$D$4,IF(X79=X$4,X$9,0),IF($D295=$D$5,IF(X79=X$5,X$10,0),0))))</f>
        <v>0</v>
      </c>
      <c r="Y295" s="11" t="n">
        <f aca="false">IF($D295=$D$2,IF(Y79=Y$2,Y$7,0),IF($D295=$D$3,IF(Y79=Y$3,Y$8,0),IF($D295=$D$4,IF(Y79=Y$4,Y$9,0),IF($D295=$D$5,IF(Y79=Y$5,Y$10,0),0))))</f>
        <v>0</v>
      </c>
      <c r="Z295" s="11" t="n">
        <f aca="false">IF($D295=$D$2,IF(Z79=Z$2,Z$7,0),IF($D295=$D$3,IF(Z79=Z$3,Z$8,0),IF($D295=$D$4,IF(Z79=Z$4,Z$9,0),IF($D295=$D$5,IF(Z79=Z$5,Z$10,0),0))))</f>
        <v>4</v>
      </c>
      <c r="AA295" s="11" t="n">
        <f aca="false">IF($D295=$D$2,IF(AA79=AA$2,AA$7,0),IF($D295=$D$3,IF(AA79=AA$3,AA$8,0),IF($D295=$D$4,IF(AA79=AA$4,AA$9,0),IF($D295=$D$5,IF(AA79=AA$5,AA$10,0),0))))</f>
        <v>0</v>
      </c>
      <c r="AB295" s="11" t="n">
        <f aca="false">IF($D295=$D$2,IF(AB79=AB$2,AB$7,0),IF($D295=$D$3,IF(AB79=AB$3,AB$8,0),IF($D295=$D$4,IF(AB79=AB$4,AB$9,0),IF($D295=$D$5,IF(AB79=AB$5,AB$10,0),0))))</f>
        <v>1</v>
      </c>
      <c r="AC295" s="11" t="n">
        <f aca="false">IF($D295=$D$2,IF(AC79=AC$2,AC$7,0),IF($D295=$D$3,IF(AC79=AC$3,AC$8,0),IF($D295=$D$4,IF(AC79=AC$4,AC$9,0),IF($D295=$D$5,IF(AC79=AC$5,AC$10,0),0))))</f>
        <v>2.5</v>
      </c>
      <c r="AD295" s="11" t="n">
        <f aca="false">IF($D295=$D$2,IF(AD79=AD$2,AD$7,0),IF($D295=$D$3,IF(AD79=AD$3,AD$8,0),IF($D295=$D$4,IF(AD79=AD$4,AD$9,0),IF($D295=$D$5,IF(AD79=AD$5,AD$10,0),0))))</f>
        <v>0</v>
      </c>
      <c r="AE295" s="11" t="n">
        <f aca="false">IF($D295=$D$2,IF(AE79=AE$2,AE$7,0),IF($D295=$D$3,IF(AE79=AE$3,AE$8,0),IF($D295=$D$4,IF(AE79=AE$4,AE$9,0),IF($D295=$D$5,IF(AE79=AE$5,AE$10,0),0))))</f>
        <v>0</v>
      </c>
      <c r="AF295" s="11" t="n">
        <f aca="false">IF($D295=$D$2,IF(AF79=AF$2,AF$7,0),IF($D295=$D$3,IF(AF79=AF$3,AF$8,0),IF($D295=$D$4,IF(AF79=AF$4,AF$9,0),IF($D295=$D$5,IF(AF79=AF$5,AF$10,0),0))))</f>
        <v>0</v>
      </c>
      <c r="AG295" s="11" t="n">
        <f aca="false">IF($D295=$D$2,IF(AG79=AG$2,AG$7,0),IF($D295=$D$3,IF(AG79=AG$3,AG$8,0),IF($D295=$D$4,IF(AG79=AG$4,AG$9,0),IF($D295=$D$5,IF(AG79=AG$5,AG$10,0),0))))</f>
        <v>0</v>
      </c>
      <c r="AH295" s="11" t="n">
        <f aca="false">IF($D295=$D$2,IF(AH79=AH$2,AH$7,0),IF($D295=$D$3,IF(AH79=AH$3,AH$8,0),IF($D295=$D$4,IF(AH79=AH$4,AH$9,0),IF($D295=$D$5,IF(AH79=AH$5,AH$10,0),0))))</f>
        <v>2.5</v>
      </c>
      <c r="AI295" s="11" t="n">
        <f aca="false">IF($D295=$D$2,IF(AI79=AI$2,AI$7,0),IF($D295=$D$3,IF(AI79=AI$3,AI$8,0),IF($D295=$D$4,IF(AI79=AI$4,AI$9,0),IF($D295=$D$5,IF(AI79=AI$5,AI$10,0),0))))</f>
        <v>3.5</v>
      </c>
      <c r="AJ295" s="11" t="n">
        <f aca="false">IF($D295=$D$2,IF(AJ79=AJ$2,AJ$7,0),IF($D295=$D$3,IF(AJ79=AJ$3,AJ$8,0),IF($D295=$D$4,IF(AJ79=AJ$4,AJ$9,0),IF($D295=$D$5,IF(AJ79=AJ$5,AJ$10,0),0))))</f>
        <v>4</v>
      </c>
      <c r="AK295" s="11" t="n">
        <f aca="false">IF($D295=$D$2,IF(AK79=AK$2,AK$7,0),IF($D295=$D$3,IF(AK79=AK$3,AK$8,0),IF($D295=$D$4,IF(AK79=AK$4,AK$9,0),IF($D295=$D$5,IF(AK79=AK$5,AK$10,0),0))))</f>
        <v>0</v>
      </c>
      <c r="AL295" s="11" t="n">
        <f aca="false">IF($D295=$D$2,IF(AL79=AL$2,AL$7,0),IF($D295=$D$3,IF(AL79=AL$3,AL$8,0),IF($D295=$D$4,IF(AL79=AL$4,AL$9,0),IF($D295=$D$5,IF(AL79=AL$5,AL$10,0),0))))</f>
        <v>0</v>
      </c>
      <c r="AM295" s="11" t="n">
        <f aca="false">IF($D295=$D$2,IF(AM79=AM$2,AM$7,0),IF($D295=$D$3,IF(AM79=AM$3,AM$8,0),IF($D295=$D$4,IF(AM79=AM$4,AM$9,0),IF($D295=$D$5,IF(AM79=AM$5,AM$10,0),0))))</f>
        <v>0</v>
      </c>
      <c r="AN295" s="11" t="n">
        <f aca="false">IF($D295=$D$2,IF(AN79=AN$2,AN$7,0),IF($D295=$D$3,IF(AN79=AN$3,AN$8,0),IF($D295=$D$4,IF(AN79=AN$4,AN$9,0),IF($D295=$D$5,IF(AN79=AN$5,AN$10,0),0))))</f>
        <v>0</v>
      </c>
      <c r="AO295" s="11" t="n">
        <f aca="false">IF($D295=$D$2,IF(AO79=AO$2,AO$7,0),IF($D295=$D$3,IF(AO79=AO$3,AO$8,0),IF($D295=$D$4,IF(AO79=AO$4,AO$9,0),IF($D295=$D$5,IF(AO79=AO$5,AO$10,0),0))))</f>
        <v>0</v>
      </c>
      <c r="AP295" s="11" t="n">
        <f aca="false">IF($D295=$D$2,IF(AP79=AP$2,AP$7,0),IF($D295=$D$3,IF(AP79=AP$3,AP$8,0),IF($D295=$D$4,IF(AP79=AP$4,AP$9,0),IF($D295=$D$5,IF(AP79=AP$5,AP$10,0),0))))</f>
        <v>0</v>
      </c>
      <c r="AQ295" s="1" t="n">
        <f aca="false">SUM(E295:AP295)</f>
        <v>53</v>
      </c>
      <c r="AR295" s="10" t="n">
        <f aca="false">IF(AP295&gt;=90,1,0)</f>
        <v>0</v>
      </c>
      <c r="AS295" s="10" t="n">
        <f aca="false">IF(AP295&gt;=80,IF(AP295&lt;90,1),0)</f>
        <v>0</v>
      </c>
      <c r="AT295" s="10" t="n">
        <f aca="false">IF(AP295&gt;=65,IF(AP295&lt;80,1),0)</f>
        <v>0</v>
      </c>
      <c r="AU295" s="10" t="n">
        <f aca="false">SUM(AQ295:AT295)</f>
        <v>53</v>
      </c>
      <c r="AV295" s="10" t="n">
        <f aca="false">AU295+AV$235</f>
        <v>68</v>
      </c>
    </row>
    <row r="296" customFormat="false" ht="13" hidden="false" customHeight="false" outlineLevel="0" collapsed="false">
      <c r="A296" s="10" t="str">
        <f aca="false">A80</f>
        <v>Gustafson,Madelaine M.</v>
      </c>
      <c r="B296" s="10" t="str">
        <f aca="false">B80</f>
        <v>54F69F</v>
      </c>
      <c r="C296" s="10" t="str">
        <f aca="false">C80</f>
        <v>S02844426</v>
      </c>
      <c r="D296" s="11" t="str">
        <f aca="false">D80</f>
        <v>D</v>
      </c>
      <c r="E296" s="11" t="n">
        <f aca="false">IF($D296=$D$2,IF(E80=E$2,E$7,0),IF($D296=$D$3,IF(E80=E$3,E$8,0),IF($D296=$D$4,IF(E80=E$4,E$9,0),IF($D296=$D$5,IF(E80=E$5,E$10,0),0))))</f>
        <v>0</v>
      </c>
      <c r="F296" s="11" t="n">
        <f aca="false">IF($D296=$D$2,IF(F80=F$2,F$7,0),IF($D296=$D$3,IF(F80=F$3,F$8,0),IF($D296=$D$4,IF(F80=F$4,F$9,0),IF($D296=$D$5,IF(F80=F$5,F$10,0),0))))</f>
        <v>0</v>
      </c>
      <c r="G296" s="11" t="n">
        <f aca="false">IF($D296=$D$2,IF(G80=G$2,G$7,0),IF($D296=$D$3,IF(G80=G$3,G$8,0),IF($D296=$D$4,IF(G80=G$4,G$9,0),IF($D296=$D$5,IF(G80=G$5,G$10,0),0))))</f>
        <v>0</v>
      </c>
      <c r="H296" s="11" t="n">
        <f aca="false">IF($D296=$D$2,IF(H80=H$2,H$7,0),IF($D296=$D$3,IF(H80=H$3,H$8,0),IF($D296=$D$4,IF(H80=H$4,H$9,0),IF($D296=$D$5,IF(H80=H$5,H$10,0),0))))</f>
        <v>2.5</v>
      </c>
      <c r="I296" s="11" t="n">
        <f aca="false">IF($D296=$D$2,IF(I80=I$2,I$7,0),IF($D296=$D$3,IF(I80=I$3,I$8,0),IF($D296=$D$4,IF(I80=I$4,I$9,0),IF($D296=$D$5,IF(I80=I$5,I$10,0),0))))</f>
        <v>4</v>
      </c>
      <c r="J296" s="11" t="n">
        <f aca="false">IF($D296=$D$2,IF(J80=J$2,J$7,0),IF($D296=$D$3,IF(J80=J$3,J$8,0),IF($D296=$D$4,IF(J80=J$4,J$9,0),IF($D296=$D$5,IF(J80=J$5,J$10,0),0))))</f>
        <v>1.5</v>
      </c>
      <c r="K296" s="11" t="n">
        <f aca="false">IF($D296=$D$2,IF(K80=K$2,K$7,0),IF($D296=$D$3,IF(K80=K$3,K$8,0),IF($D296=$D$4,IF(K80=K$4,K$9,0),IF($D296=$D$5,IF(K80=K$5,K$10,0),0))))</f>
        <v>4</v>
      </c>
      <c r="L296" s="11" t="n">
        <f aca="false">IF($D296=$D$2,IF(L80=L$2,L$7,0),IF($D296=$D$3,IF(L80=L$3,L$8,0),IF($D296=$D$4,IF(L80=L$4,L$9,0),IF($D296=$D$5,IF(L80=L$5,L$10,0),0))))</f>
        <v>4</v>
      </c>
      <c r="M296" s="11" t="n">
        <f aca="false">IF($D296=$D$2,IF(M80=M$2,M$7,0),IF($D296=$D$3,IF(M80=M$3,M$8,0),IF($D296=$D$4,IF(M80=M$4,M$9,0),IF($D296=$D$5,IF(M80=M$5,M$10,0),0))))</f>
        <v>4</v>
      </c>
      <c r="N296" s="11" t="n">
        <f aca="false">IF($D296=$D$2,IF(N80=N$2,N$7,0),IF($D296=$D$3,IF(N80=N$3,N$8,0),IF($D296=$D$4,IF(N80=N$4,N$9,0),IF($D296=$D$5,IF(N80=N$5,N$10,0),0))))</f>
        <v>4</v>
      </c>
      <c r="O296" s="11" t="n">
        <f aca="false">IF($D296=$D$2,IF(O80=O$2,O$7,0),IF($D296=$D$3,IF(O80=O$3,O$8,0),IF($D296=$D$4,IF(O80=O$4,O$9,0),IF($D296=$D$5,IF(O80=O$5,O$10,0),0))))</f>
        <v>0</v>
      </c>
      <c r="P296" s="11" t="n">
        <f aca="false">IF($D296=$D$2,IF(P80=P$2,P$7,0),IF($D296=$D$3,IF(P80=P$3,P$8,0),IF($D296=$D$4,IF(P80=P$4,P$9,0),IF($D296=$D$5,IF(P80=P$5,P$10,0),0))))</f>
        <v>2.5</v>
      </c>
      <c r="Q296" s="11" t="n">
        <f aca="false">IF($D296=$D$2,IF(Q80=Q$2,Q$7,0),IF($D296=$D$3,IF(Q80=Q$3,Q$8,0),IF($D296=$D$4,IF(Q80=Q$4,Q$9,0),IF($D296=$D$5,IF(Q80=Q$5,Q$10,0),0))))</f>
        <v>2.5</v>
      </c>
      <c r="R296" s="11" t="n">
        <f aca="false">IF($D296=$D$2,IF(R80=R$2,R$7,0),IF($D296=$D$3,IF(R80=R$3,R$8,0),IF($D296=$D$4,IF(R80=R$4,R$9,0),IF($D296=$D$5,IF(R80=R$5,R$10,0),0))))</f>
        <v>2.5</v>
      </c>
      <c r="S296" s="11" t="n">
        <f aca="false">IF($D296=$D$2,IF(S80=S$2,S$7,0),IF($D296=$D$3,IF(S80=S$3,S$8,0),IF($D296=$D$4,IF(S80=S$4,S$9,0),IF($D296=$D$5,IF(S80=S$5,S$10,0),0))))</f>
        <v>1.5</v>
      </c>
      <c r="T296" s="11" t="n">
        <f aca="false">IF($D296=$D$2,IF(T80=T$2,T$7,0),IF($D296=$D$3,IF(T80=T$3,T$8,0),IF($D296=$D$4,IF(T80=T$4,T$9,0),IF($D296=$D$5,IF(T80=T$5,T$10,0),0))))</f>
        <v>4</v>
      </c>
      <c r="U296" s="11" t="n">
        <f aca="false">IF($D296=$D$2,IF(U80=U$2,U$7,0),IF($D296=$D$3,IF(U80=U$3,U$8,0),IF($D296=$D$4,IF(U80=U$4,U$9,0),IF($D296=$D$5,IF(U80=U$5,U$10,0),0))))</f>
        <v>2.5</v>
      </c>
      <c r="V296" s="11" t="n">
        <f aca="false">IF($D296=$D$2,IF(V80=V$2,V$7,0),IF($D296=$D$3,IF(V80=V$3,V$8,0),IF($D296=$D$4,IF(V80=V$4,V$9,0),IF($D296=$D$5,IF(V80=V$5,V$10,0),0))))</f>
        <v>1.5</v>
      </c>
      <c r="W296" s="11" t="n">
        <f aca="false">IF($D296=$D$2,IF(W80=W$2,W$7,0),IF($D296=$D$3,IF(W80=W$3,W$8,0),IF($D296=$D$4,IF(W80=W$4,W$9,0),IF($D296=$D$5,IF(W80=W$5,W$10,0),0))))</f>
        <v>2.5</v>
      </c>
      <c r="X296" s="11" t="n">
        <f aca="false">IF($D296=$D$2,IF(X80=X$2,X$7,0),IF($D296=$D$3,IF(X80=X$3,X$8,0),IF($D296=$D$4,IF(X80=X$4,X$9,0),IF($D296=$D$5,IF(X80=X$5,X$10,0),0))))</f>
        <v>1</v>
      </c>
      <c r="Y296" s="11" t="n">
        <f aca="false">IF($D296=$D$2,IF(Y80=Y$2,Y$7,0),IF($D296=$D$3,IF(Y80=Y$3,Y$8,0),IF($D296=$D$4,IF(Y80=Y$4,Y$9,0),IF($D296=$D$5,IF(Y80=Y$5,Y$10,0),0))))</f>
        <v>4</v>
      </c>
      <c r="Z296" s="11" t="n">
        <f aca="false">IF($D296=$D$2,IF(Z80=Z$2,Z$7,0),IF($D296=$D$3,IF(Z80=Z$3,Z$8,0),IF($D296=$D$4,IF(Z80=Z$4,Z$9,0),IF($D296=$D$5,IF(Z80=Z$5,Z$10,0),0))))</f>
        <v>4</v>
      </c>
      <c r="AA296" s="11" t="n">
        <f aca="false">IF($D296=$D$2,IF(AA80=AA$2,AA$7,0),IF($D296=$D$3,IF(AA80=AA$3,AA$8,0),IF($D296=$D$4,IF(AA80=AA$4,AA$9,0),IF($D296=$D$5,IF(AA80=AA$5,AA$10,0),0))))</f>
        <v>0</v>
      </c>
      <c r="AB296" s="11" t="n">
        <f aca="false">IF($D296=$D$2,IF(AB80=AB$2,AB$7,0),IF($D296=$D$3,IF(AB80=AB$3,AB$8,0),IF($D296=$D$4,IF(AB80=AB$4,AB$9,0),IF($D296=$D$5,IF(AB80=AB$5,AB$10,0),0))))</f>
        <v>0</v>
      </c>
      <c r="AC296" s="11" t="n">
        <f aca="false">IF($D296=$D$2,IF(AC80=AC$2,AC$7,0),IF($D296=$D$3,IF(AC80=AC$3,AC$8,0),IF($D296=$D$4,IF(AC80=AC$4,AC$9,0),IF($D296=$D$5,IF(AC80=AC$5,AC$10,0),0))))</f>
        <v>0</v>
      </c>
      <c r="AD296" s="11" t="n">
        <f aca="false">IF($D296=$D$2,IF(AD80=AD$2,AD$7,0),IF($D296=$D$3,IF(AD80=AD$3,AD$8,0),IF($D296=$D$4,IF(AD80=AD$4,AD$9,0),IF($D296=$D$5,IF(AD80=AD$5,AD$10,0),0))))</f>
        <v>0</v>
      </c>
      <c r="AE296" s="11" t="n">
        <f aca="false">IF($D296=$D$2,IF(AE80=AE$2,AE$7,0),IF($D296=$D$3,IF(AE80=AE$3,AE$8,0),IF($D296=$D$4,IF(AE80=AE$4,AE$9,0),IF($D296=$D$5,IF(AE80=AE$5,AE$10,0),0))))</f>
        <v>0</v>
      </c>
      <c r="AF296" s="11" t="n">
        <f aca="false">IF($D296=$D$2,IF(AF80=AF$2,AF$7,0),IF($D296=$D$3,IF(AF80=AF$3,AF$8,0),IF($D296=$D$4,IF(AF80=AF$4,AF$9,0),IF($D296=$D$5,IF(AF80=AF$5,AF$10,0),0))))</f>
        <v>2.5</v>
      </c>
      <c r="AG296" s="11" t="n">
        <f aca="false">IF($D296=$D$2,IF(AG80=AG$2,AG$7,0),IF($D296=$D$3,IF(AG80=AG$3,AG$8,0),IF($D296=$D$4,IF(AG80=AG$4,AG$9,0),IF($D296=$D$5,IF(AG80=AG$5,AG$10,0),0))))</f>
        <v>0</v>
      </c>
      <c r="AH296" s="11" t="n">
        <f aca="false">IF($D296=$D$2,IF(AH80=AH$2,AH$7,0),IF($D296=$D$3,IF(AH80=AH$3,AH$8,0),IF($D296=$D$4,IF(AH80=AH$4,AH$9,0),IF($D296=$D$5,IF(AH80=AH$5,AH$10,0),0))))</f>
        <v>2.5</v>
      </c>
      <c r="AI296" s="11" t="n">
        <f aca="false">IF($D296=$D$2,IF(AI80=AI$2,AI$7,0),IF($D296=$D$3,IF(AI80=AI$3,AI$8,0),IF($D296=$D$4,IF(AI80=AI$4,AI$9,0),IF($D296=$D$5,IF(AI80=AI$5,AI$10,0),0))))</f>
        <v>3.5</v>
      </c>
      <c r="AJ296" s="11" t="n">
        <f aca="false">IF($D296=$D$2,IF(AJ80=AJ$2,AJ$7,0),IF($D296=$D$3,IF(AJ80=AJ$3,AJ$8,0),IF($D296=$D$4,IF(AJ80=AJ$4,AJ$9,0),IF($D296=$D$5,IF(AJ80=AJ$5,AJ$10,0),0))))</f>
        <v>0</v>
      </c>
      <c r="AK296" s="11" t="n">
        <f aca="false">IF($D296=$D$2,IF(AK80=AK$2,AK$7,0),IF($D296=$D$3,IF(AK80=AK$3,AK$8,0),IF($D296=$D$4,IF(AK80=AK$4,AK$9,0),IF($D296=$D$5,IF(AK80=AK$5,AK$10,0),0))))</f>
        <v>0</v>
      </c>
      <c r="AL296" s="11" t="n">
        <f aca="false">IF($D296=$D$2,IF(AL80=AL$2,AL$7,0),IF($D296=$D$3,IF(AL80=AL$3,AL$8,0),IF($D296=$D$4,IF(AL80=AL$4,AL$9,0),IF($D296=$D$5,IF(AL80=AL$5,AL$10,0),0))))</f>
        <v>0</v>
      </c>
      <c r="AM296" s="11" t="n">
        <f aca="false">IF($D296=$D$2,IF(AM80=AM$2,AM$7,0),IF($D296=$D$3,IF(AM80=AM$3,AM$8,0),IF($D296=$D$4,IF(AM80=AM$4,AM$9,0),IF($D296=$D$5,IF(AM80=AM$5,AM$10,0),0))))</f>
        <v>0</v>
      </c>
      <c r="AN296" s="11" t="n">
        <f aca="false">IF($D296=$D$2,IF(AN80=AN$2,AN$7,0),IF($D296=$D$3,IF(AN80=AN$3,AN$8,0),IF($D296=$D$4,IF(AN80=AN$4,AN$9,0),IF($D296=$D$5,IF(AN80=AN$5,AN$10,0),0))))</f>
        <v>0.5</v>
      </c>
      <c r="AO296" s="11" t="n">
        <f aca="false">IF($D296=$D$2,IF(AO80=AO$2,AO$7,0),IF($D296=$D$3,IF(AO80=AO$3,AO$8,0),IF($D296=$D$4,IF(AO80=AO$4,AO$9,0),IF($D296=$D$5,IF(AO80=AO$5,AO$10,0),0))))</f>
        <v>2.5</v>
      </c>
      <c r="AP296" s="11" t="n">
        <f aca="false">IF($D296=$D$2,IF(AP80=AP$2,AP$7,0),IF($D296=$D$3,IF(AP80=AP$3,AP$8,0),IF($D296=$D$4,IF(AP80=AP$4,AP$9,0),IF($D296=$D$5,IF(AP80=AP$5,AP$10,0),0))))</f>
        <v>2.5</v>
      </c>
      <c r="AQ296" s="1" t="n">
        <f aca="false">SUM(E296:AP296)</f>
        <v>66.5</v>
      </c>
      <c r="AR296" s="10" t="n">
        <f aca="false">IF(AP296&gt;=90,1,0)</f>
        <v>0</v>
      </c>
      <c r="AS296" s="10" t="n">
        <f aca="false">IF(AP296&gt;=80,IF(AP296&lt;90,1),0)</f>
        <v>0</v>
      </c>
      <c r="AT296" s="10" t="n">
        <f aca="false">IF(AP296&gt;=65,IF(AP296&lt;80,1),0)</f>
        <v>0</v>
      </c>
      <c r="AU296" s="10" t="n">
        <f aca="false">SUM(AQ296:AT296)</f>
        <v>66.5</v>
      </c>
      <c r="AV296" s="10" t="n">
        <f aca="false">AU296+AV$235</f>
        <v>81.5</v>
      </c>
    </row>
    <row r="297" customFormat="false" ht="13" hidden="false" customHeight="false" outlineLevel="0" collapsed="false">
      <c r="A297" s="10" t="str">
        <f aca="false">A81</f>
        <v>Haggerty,Kelly A.</v>
      </c>
      <c r="B297" s="10" t="str">
        <f aca="false">B81</f>
        <v>553D29</v>
      </c>
      <c r="C297" s="10" t="str">
        <f aca="false">C81</f>
        <v>S02530927</v>
      </c>
      <c r="D297" s="11" t="str">
        <f aca="false">D81</f>
        <v>D</v>
      </c>
      <c r="E297" s="11" t="n">
        <f aca="false">IF($D297=$D$2,IF(E81=E$2,E$7,0),IF($D297=$D$3,IF(E81=E$3,E$8,0),IF($D297=$D$4,IF(E81=E$4,E$9,0),IF($D297=$D$5,IF(E81=E$5,E$10,0),0))))</f>
        <v>0</v>
      </c>
      <c r="F297" s="11" t="n">
        <f aca="false">IF($D297=$D$2,IF(F81=F$2,F$7,0),IF($D297=$D$3,IF(F81=F$3,F$8,0),IF($D297=$D$4,IF(F81=F$4,F$9,0),IF($D297=$D$5,IF(F81=F$5,F$10,0),0))))</f>
        <v>2.5</v>
      </c>
      <c r="G297" s="11" t="n">
        <f aca="false">IF($D297=$D$2,IF(G81=G$2,G$7,0),IF($D297=$D$3,IF(G81=G$3,G$8,0),IF($D297=$D$4,IF(G81=G$4,G$9,0),IF($D297=$D$5,IF(G81=G$5,G$10,0),0))))</f>
        <v>0</v>
      </c>
      <c r="H297" s="11" t="n">
        <f aca="false">IF($D297=$D$2,IF(H81=H$2,H$7,0),IF($D297=$D$3,IF(H81=H$3,H$8,0),IF($D297=$D$4,IF(H81=H$4,H$9,0),IF($D297=$D$5,IF(H81=H$5,H$10,0),0))))</f>
        <v>0</v>
      </c>
      <c r="I297" s="11" t="n">
        <f aca="false">IF($D297=$D$2,IF(I81=I$2,I$7,0),IF($D297=$D$3,IF(I81=I$3,I$8,0),IF($D297=$D$4,IF(I81=I$4,I$9,0),IF($D297=$D$5,IF(I81=I$5,I$10,0),0))))</f>
        <v>0</v>
      </c>
      <c r="J297" s="11" t="n">
        <f aca="false">IF($D297=$D$2,IF(J81=J$2,J$7,0),IF($D297=$D$3,IF(J81=J$3,J$8,0),IF($D297=$D$4,IF(J81=J$4,J$9,0),IF($D297=$D$5,IF(J81=J$5,J$10,0),0))))</f>
        <v>0</v>
      </c>
      <c r="K297" s="11" t="n">
        <f aca="false">IF($D297=$D$2,IF(K81=K$2,K$7,0),IF($D297=$D$3,IF(K81=K$3,K$8,0),IF($D297=$D$4,IF(K81=K$4,K$9,0),IF($D297=$D$5,IF(K81=K$5,K$10,0),0))))</f>
        <v>0</v>
      </c>
      <c r="L297" s="11" t="n">
        <f aca="false">IF($D297=$D$2,IF(L81=L$2,L$7,0),IF($D297=$D$3,IF(L81=L$3,L$8,0),IF($D297=$D$4,IF(L81=L$4,L$9,0),IF($D297=$D$5,IF(L81=L$5,L$10,0),0))))</f>
        <v>0</v>
      </c>
      <c r="M297" s="11" t="n">
        <f aca="false">IF($D297=$D$2,IF(M81=M$2,M$7,0),IF($D297=$D$3,IF(M81=M$3,M$8,0),IF($D297=$D$4,IF(M81=M$4,M$9,0),IF($D297=$D$5,IF(M81=M$5,M$10,0),0))))</f>
        <v>4</v>
      </c>
      <c r="N297" s="11" t="n">
        <f aca="false">IF($D297=$D$2,IF(N81=N$2,N$7,0),IF($D297=$D$3,IF(N81=N$3,N$8,0),IF($D297=$D$4,IF(N81=N$4,N$9,0),IF($D297=$D$5,IF(N81=N$5,N$10,0),0))))</f>
        <v>4</v>
      </c>
      <c r="O297" s="11" t="n">
        <f aca="false">IF($D297=$D$2,IF(O81=O$2,O$7,0),IF($D297=$D$3,IF(O81=O$3,O$8,0),IF($D297=$D$4,IF(O81=O$4,O$9,0),IF($D297=$D$5,IF(O81=O$5,O$10,0),0))))</f>
        <v>1</v>
      </c>
      <c r="P297" s="11" t="n">
        <f aca="false">IF($D297=$D$2,IF(P81=P$2,P$7,0),IF($D297=$D$3,IF(P81=P$3,P$8,0),IF($D297=$D$4,IF(P81=P$4,P$9,0),IF($D297=$D$5,IF(P81=P$5,P$10,0),0))))</f>
        <v>0</v>
      </c>
      <c r="Q297" s="11" t="n">
        <f aca="false">IF($D297=$D$2,IF(Q81=Q$2,Q$7,0),IF($D297=$D$3,IF(Q81=Q$3,Q$8,0),IF($D297=$D$4,IF(Q81=Q$4,Q$9,0),IF($D297=$D$5,IF(Q81=Q$5,Q$10,0),0))))</f>
        <v>0</v>
      </c>
      <c r="R297" s="11" t="n">
        <f aca="false">IF($D297=$D$2,IF(R81=R$2,R$7,0),IF($D297=$D$3,IF(R81=R$3,R$8,0),IF($D297=$D$4,IF(R81=R$4,R$9,0),IF($D297=$D$5,IF(R81=R$5,R$10,0),0))))</f>
        <v>0</v>
      </c>
      <c r="S297" s="11" t="n">
        <f aca="false">IF($D297=$D$2,IF(S81=S$2,S$7,0),IF($D297=$D$3,IF(S81=S$3,S$8,0),IF($D297=$D$4,IF(S81=S$4,S$9,0),IF($D297=$D$5,IF(S81=S$5,S$10,0),0))))</f>
        <v>0</v>
      </c>
      <c r="T297" s="11" t="n">
        <f aca="false">IF($D297=$D$2,IF(T81=T$2,T$7,0),IF($D297=$D$3,IF(T81=T$3,T$8,0),IF($D297=$D$4,IF(T81=T$4,T$9,0),IF($D297=$D$5,IF(T81=T$5,T$10,0),0))))</f>
        <v>0</v>
      </c>
      <c r="U297" s="11" t="n">
        <f aca="false">IF($D297=$D$2,IF(U81=U$2,U$7,0),IF($D297=$D$3,IF(U81=U$3,U$8,0),IF($D297=$D$4,IF(U81=U$4,U$9,0),IF($D297=$D$5,IF(U81=U$5,U$10,0),0))))</f>
        <v>0</v>
      </c>
      <c r="V297" s="11" t="n">
        <f aca="false">IF($D297=$D$2,IF(V81=V$2,V$7,0),IF($D297=$D$3,IF(V81=V$3,V$8,0),IF($D297=$D$4,IF(V81=V$4,V$9,0),IF($D297=$D$5,IF(V81=V$5,V$10,0),0))))</f>
        <v>0</v>
      </c>
      <c r="W297" s="11" t="n">
        <f aca="false">IF($D297=$D$2,IF(W81=W$2,W$7,0),IF($D297=$D$3,IF(W81=W$3,W$8,0),IF($D297=$D$4,IF(W81=W$4,W$9,0),IF($D297=$D$5,IF(W81=W$5,W$10,0),0))))</f>
        <v>0</v>
      </c>
      <c r="X297" s="11" t="n">
        <f aca="false">IF($D297=$D$2,IF(X81=X$2,X$7,0),IF($D297=$D$3,IF(X81=X$3,X$8,0),IF($D297=$D$4,IF(X81=X$4,X$9,0),IF($D297=$D$5,IF(X81=X$5,X$10,0),0))))</f>
        <v>0</v>
      </c>
      <c r="Y297" s="11" t="n">
        <f aca="false">IF($D297=$D$2,IF(Y81=Y$2,Y$7,0),IF($D297=$D$3,IF(Y81=Y$3,Y$8,0),IF($D297=$D$4,IF(Y81=Y$4,Y$9,0),IF($D297=$D$5,IF(Y81=Y$5,Y$10,0),0))))</f>
        <v>0</v>
      </c>
      <c r="Z297" s="11" t="n">
        <f aca="false">IF($D297=$D$2,IF(Z81=Z$2,Z$7,0),IF($D297=$D$3,IF(Z81=Z$3,Z$8,0),IF($D297=$D$4,IF(Z81=Z$4,Z$9,0),IF($D297=$D$5,IF(Z81=Z$5,Z$10,0),0))))</f>
        <v>4</v>
      </c>
      <c r="AA297" s="11" t="n">
        <f aca="false">IF($D297=$D$2,IF(AA81=AA$2,AA$7,0),IF($D297=$D$3,IF(AA81=AA$3,AA$8,0),IF($D297=$D$4,IF(AA81=AA$4,AA$9,0),IF($D297=$D$5,IF(AA81=AA$5,AA$10,0),0))))</f>
        <v>0</v>
      </c>
      <c r="AB297" s="11" t="n">
        <f aca="false">IF($D297=$D$2,IF(AB81=AB$2,AB$7,0),IF($D297=$D$3,IF(AB81=AB$3,AB$8,0),IF($D297=$D$4,IF(AB81=AB$4,AB$9,0),IF($D297=$D$5,IF(AB81=AB$5,AB$10,0),0))))</f>
        <v>1</v>
      </c>
      <c r="AC297" s="11" t="n">
        <f aca="false">IF($D297=$D$2,IF(AC81=AC$2,AC$7,0),IF($D297=$D$3,IF(AC81=AC$3,AC$8,0),IF($D297=$D$4,IF(AC81=AC$4,AC$9,0),IF($D297=$D$5,IF(AC81=AC$5,AC$10,0),0))))</f>
        <v>0</v>
      </c>
      <c r="AD297" s="11" t="n">
        <f aca="false">IF($D297=$D$2,IF(AD81=AD$2,AD$7,0),IF($D297=$D$3,IF(AD81=AD$3,AD$8,0),IF($D297=$D$4,IF(AD81=AD$4,AD$9,0),IF($D297=$D$5,IF(AD81=AD$5,AD$10,0),0))))</f>
        <v>0</v>
      </c>
      <c r="AE297" s="11" t="n">
        <f aca="false">IF($D297=$D$2,IF(AE81=AE$2,AE$7,0),IF($D297=$D$3,IF(AE81=AE$3,AE$8,0),IF($D297=$D$4,IF(AE81=AE$4,AE$9,0),IF($D297=$D$5,IF(AE81=AE$5,AE$10,0),0))))</f>
        <v>2.5</v>
      </c>
      <c r="AF297" s="11" t="n">
        <f aca="false">IF($D297=$D$2,IF(AF81=AF$2,AF$7,0),IF($D297=$D$3,IF(AF81=AF$3,AF$8,0),IF($D297=$D$4,IF(AF81=AF$4,AF$9,0),IF($D297=$D$5,IF(AF81=AF$5,AF$10,0),0))))</f>
        <v>2.5</v>
      </c>
      <c r="AG297" s="11" t="n">
        <f aca="false">IF($D297=$D$2,IF(AG81=AG$2,AG$7,0),IF($D297=$D$3,IF(AG81=AG$3,AG$8,0),IF($D297=$D$4,IF(AG81=AG$4,AG$9,0),IF($D297=$D$5,IF(AG81=AG$5,AG$10,0),0))))</f>
        <v>0</v>
      </c>
      <c r="AH297" s="11" t="n">
        <f aca="false">IF($D297=$D$2,IF(AH81=AH$2,AH$7,0),IF($D297=$D$3,IF(AH81=AH$3,AH$8,0),IF($D297=$D$4,IF(AH81=AH$4,AH$9,0),IF($D297=$D$5,IF(AH81=AH$5,AH$10,0),0))))</f>
        <v>0</v>
      </c>
      <c r="AI297" s="11" t="n">
        <f aca="false">IF($D297=$D$2,IF(AI81=AI$2,AI$7,0),IF($D297=$D$3,IF(AI81=AI$3,AI$8,0),IF($D297=$D$4,IF(AI81=AI$4,AI$9,0),IF($D297=$D$5,IF(AI81=AI$5,AI$10,0),0))))</f>
        <v>0</v>
      </c>
      <c r="AJ297" s="11" t="n">
        <f aca="false">IF($D297=$D$2,IF(AJ81=AJ$2,AJ$7,0),IF($D297=$D$3,IF(AJ81=AJ$3,AJ$8,0),IF($D297=$D$4,IF(AJ81=AJ$4,AJ$9,0),IF($D297=$D$5,IF(AJ81=AJ$5,AJ$10,0),0))))</f>
        <v>0</v>
      </c>
      <c r="AK297" s="11" t="n">
        <f aca="false">IF($D297=$D$2,IF(AK81=AK$2,AK$7,0),IF($D297=$D$3,IF(AK81=AK$3,AK$8,0),IF($D297=$D$4,IF(AK81=AK$4,AK$9,0),IF($D297=$D$5,IF(AK81=AK$5,AK$10,0),0))))</f>
        <v>0</v>
      </c>
      <c r="AL297" s="11" t="n">
        <f aca="false">IF($D297=$D$2,IF(AL81=AL$2,AL$7,0),IF($D297=$D$3,IF(AL81=AL$3,AL$8,0),IF($D297=$D$4,IF(AL81=AL$4,AL$9,0),IF($D297=$D$5,IF(AL81=AL$5,AL$10,0),0))))</f>
        <v>0</v>
      </c>
      <c r="AM297" s="11" t="n">
        <f aca="false">IF($D297=$D$2,IF(AM81=AM$2,AM$7,0),IF($D297=$D$3,IF(AM81=AM$3,AM$8,0),IF($D297=$D$4,IF(AM81=AM$4,AM$9,0),IF($D297=$D$5,IF(AM81=AM$5,AM$10,0),0))))</f>
        <v>0</v>
      </c>
      <c r="AN297" s="11" t="n">
        <f aca="false">IF($D297=$D$2,IF(AN81=AN$2,AN$7,0),IF($D297=$D$3,IF(AN81=AN$3,AN$8,0),IF($D297=$D$4,IF(AN81=AN$4,AN$9,0),IF($D297=$D$5,IF(AN81=AN$5,AN$10,0),0))))</f>
        <v>0</v>
      </c>
      <c r="AO297" s="11" t="n">
        <f aca="false">IF($D297=$D$2,IF(AO81=AO$2,AO$7,0),IF($D297=$D$3,IF(AO81=AO$3,AO$8,0),IF($D297=$D$4,IF(AO81=AO$4,AO$9,0),IF($D297=$D$5,IF(AO81=AO$5,AO$10,0),0))))</f>
        <v>0</v>
      </c>
      <c r="AP297" s="11" t="n">
        <f aca="false">IF($D297=$D$2,IF(AP81=AP$2,AP$7,0),IF($D297=$D$3,IF(AP81=AP$3,AP$8,0),IF($D297=$D$4,IF(AP81=AP$4,AP$9,0),IF($D297=$D$5,IF(AP81=AP$5,AP$10,0),0))))</f>
        <v>2.5</v>
      </c>
      <c r="AQ297" s="1" t="n">
        <f aca="false">SUM(E297:AP297)</f>
        <v>24</v>
      </c>
      <c r="AR297" s="10" t="n">
        <f aca="false">IF(AP297&gt;=90,1,0)</f>
        <v>0</v>
      </c>
      <c r="AS297" s="10" t="n">
        <f aca="false">IF(AP297&gt;=80,IF(AP297&lt;90,1),0)</f>
        <v>0</v>
      </c>
      <c r="AT297" s="10" t="n">
        <f aca="false">IF(AP297&gt;=65,IF(AP297&lt;80,1),0)</f>
        <v>0</v>
      </c>
      <c r="AU297" s="10" t="n">
        <f aca="false">SUM(AQ297:AT297)</f>
        <v>24</v>
      </c>
      <c r="AV297" s="10" t="n">
        <f aca="false">AU297+AV$235</f>
        <v>39</v>
      </c>
    </row>
    <row r="298" customFormat="false" ht="13" hidden="false" customHeight="false" outlineLevel="0" collapsed="false">
      <c r="A298" s="10" t="str">
        <f aca="false">A82</f>
        <v>Hansen,Chloe' A.</v>
      </c>
      <c r="B298" s="10" t="str">
        <f aca="false">B82</f>
        <v>2D7958</v>
      </c>
      <c r="C298" s="10" t="str">
        <f aca="false">C82</f>
        <v>S02406102</v>
      </c>
      <c r="D298" s="11" t="str">
        <f aca="false">D82</f>
        <v>A</v>
      </c>
      <c r="E298" s="11" t="n">
        <f aca="false">IF($D298=$D$2,IF(E82=E$2,E$7,0),IF($D298=$D$3,IF(E82=E$3,E$8,0),IF($D298=$D$4,IF(E82=E$4,E$9,0),IF($D298=$D$5,IF(E82=E$5,E$10,0),0))))</f>
        <v>2.5</v>
      </c>
      <c r="F298" s="11" t="n">
        <f aca="false">IF($D298=$D$2,IF(F82=F$2,F$7,0),IF($D298=$D$3,IF(F82=F$3,F$8,0),IF($D298=$D$4,IF(F82=F$4,F$9,0),IF($D298=$D$5,IF(F82=F$5,F$10,0),0))))</f>
        <v>0</v>
      </c>
      <c r="G298" s="11" t="n">
        <f aca="false">IF($D298=$D$2,IF(G82=G$2,G$7,0),IF($D298=$D$3,IF(G82=G$3,G$8,0),IF($D298=$D$4,IF(G82=G$4,G$9,0),IF($D298=$D$5,IF(G82=G$5,G$10,0),0))))</f>
        <v>4</v>
      </c>
      <c r="H298" s="11" t="n">
        <f aca="false">IF($D298=$D$2,IF(H82=H$2,H$7,0),IF($D298=$D$3,IF(H82=H$3,H$8,0),IF($D298=$D$4,IF(H82=H$4,H$9,0),IF($D298=$D$5,IF(H82=H$5,H$10,0),0))))</f>
        <v>2.5</v>
      </c>
      <c r="I298" s="11" t="n">
        <f aca="false">IF($D298=$D$2,IF(I82=I$2,I$7,0),IF($D298=$D$3,IF(I82=I$3,I$8,0),IF($D298=$D$4,IF(I82=I$4,I$9,0),IF($D298=$D$5,IF(I82=I$5,I$10,0),0))))</f>
        <v>0</v>
      </c>
      <c r="J298" s="11" t="n">
        <f aca="false">IF($D298=$D$2,IF(J82=J$2,J$7,0),IF($D298=$D$3,IF(J82=J$3,J$8,0),IF($D298=$D$4,IF(J82=J$4,J$9,0),IF($D298=$D$5,IF(J82=J$5,J$10,0),0))))</f>
        <v>0</v>
      </c>
      <c r="K298" s="11" t="n">
        <f aca="false">IF($D298=$D$2,IF(K82=K$2,K$7,0),IF($D298=$D$3,IF(K82=K$3,K$8,0),IF($D298=$D$4,IF(K82=K$4,K$9,0),IF($D298=$D$5,IF(K82=K$5,K$10,0),0))))</f>
        <v>0</v>
      </c>
      <c r="L298" s="11" t="n">
        <f aca="false">IF($D298=$D$2,IF(L82=L$2,L$7,0),IF($D298=$D$3,IF(L82=L$3,L$8,0),IF($D298=$D$4,IF(L82=L$4,L$9,0),IF($D298=$D$5,IF(L82=L$5,L$10,0),0))))</f>
        <v>0</v>
      </c>
      <c r="M298" s="11" t="n">
        <f aca="false">IF($D298=$D$2,IF(M82=M$2,M$7,0),IF($D298=$D$3,IF(M82=M$3,M$8,0),IF($D298=$D$4,IF(M82=M$4,M$9,0),IF($D298=$D$5,IF(M82=M$5,M$10,0),0))))</f>
        <v>4</v>
      </c>
      <c r="N298" s="11" t="n">
        <f aca="false">IF($D298=$D$2,IF(N82=N$2,N$7,0),IF($D298=$D$3,IF(N82=N$3,N$8,0),IF($D298=$D$4,IF(N82=N$4,N$9,0),IF($D298=$D$5,IF(N82=N$5,N$10,0),0))))</f>
        <v>0</v>
      </c>
      <c r="O298" s="11" t="n">
        <f aca="false">IF($D298=$D$2,IF(O82=O$2,O$7,0),IF($D298=$D$3,IF(O82=O$3,O$8,0),IF($D298=$D$4,IF(O82=O$4,O$9,0),IF($D298=$D$5,IF(O82=O$5,O$10,0),0))))</f>
        <v>0</v>
      </c>
      <c r="P298" s="11" t="n">
        <f aca="false">IF($D298=$D$2,IF(P82=P$2,P$7,0),IF($D298=$D$3,IF(P82=P$3,P$8,0),IF($D298=$D$4,IF(P82=P$4,P$9,0),IF($D298=$D$5,IF(P82=P$5,P$10,0),0))))</f>
        <v>0</v>
      </c>
      <c r="Q298" s="11" t="n">
        <f aca="false">IF($D298=$D$2,IF(Q82=Q$2,Q$7,0),IF($D298=$D$3,IF(Q82=Q$3,Q$8,0),IF($D298=$D$4,IF(Q82=Q$4,Q$9,0),IF($D298=$D$5,IF(Q82=Q$5,Q$10,0),0))))</f>
        <v>0</v>
      </c>
      <c r="R298" s="11" t="n">
        <f aca="false">IF($D298=$D$2,IF(R82=R$2,R$7,0),IF($D298=$D$3,IF(R82=R$3,R$8,0),IF($D298=$D$4,IF(R82=R$4,R$9,0),IF($D298=$D$5,IF(R82=R$5,R$10,0),0))))</f>
        <v>0</v>
      </c>
      <c r="S298" s="11" t="n">
        <f aca="false">IF($D298=$D$2,IF(S82=S$2,S$7,0),IF($D298=$D$3,IF(S82=S$3,S$8,0),IF($D298=$D$4,IF(S82=S$4,S$9,0),IF($D298=$D$5,IF(S82=S$5,S$10,0),0))))</f>
        <v>0</v>
      </c>
      <c r="T298" s="11" t="n">
        <f aca="false">IF($D298=$D$2,IF(T82=T$2,T$7,0),IF($D298=$D$3,IF(T82=T$3,T$8,0),IF($D298=$D$4,IF(T82=T$4,T$9,0),IF($D298=$D$5,IF(T82=T$5,T$10,0),0))))</f>
        <v>2.5</v>
      </c>
      <c r="U298" s="11" t="n">
        <f aca="false">IF($D298=$D$2,IF(U82=U$2,U$7,0),IF($D298=$D$3,IF(U82=U$3,U$8,0),IF($D298=$D$4,IF(U82=U$4,U$9,0),IF($D298=$D$5,IF(U82=U$5,U$10,0),0))))</f>
        <v>0</v>
      </c>
      <c r="V298" s="11" t="n">
        <f aca="false">IF($D298=$D$2,IF(V82=V$2,V$7,0),IF($D298=$D$3,IF(V82=V$3,V$8,0),IF($D298=$D$4,IF(V82=V$4,V$9,0),IF($D298=$D$5,IF(V82=V$5,V$10,0),0))))</f>
        <v>0</v>
      </c>
      <c r="W298" s="11" t="n">
        <f aca="false">IF($D298=$D$2,IF(W82=W$2,W$7,0),IF($D298=$D$3,IF(W82=W$3,W$8,0),IF($D298=$D$4,IF(W82=W$4,W$9,0),IF($D298=$D$5,IF(W82=W$5,W$10,0),0))))</f>
        <v>4</v>
      </c>
      <c r="X298" s="11" t="n">
        <f aca="false">IF($D298=$D$2,IF(X82=X$2,X$7,0),IF($D298=$D$3,IF(X82=X$3,X$8,0),IF($D298=$D$4,IF(X82=X$4,X$9,0),IF($D298=$D$5,IF(X82=X$5,X$10,0),0))))</f>
        <v>0</v>
      </c>
      <c r="Y298" s="11" t="n">
        <f aca="false">IF($D298=$D$2,IF(Y82=Y$2,Y$7,0),IF($D298=$D$3,IF(Y82=Y$3,Y$8,0),IF($D298=$D$4,IF(Y82=Y$4,Y$9,0),IF($D298=$D$5,IF(Y82=Y$5,Y$10,0),0))))</f>
        <v>0</v>
      </c>
      <c r="Z298" s="11" t="n">
        <f aca="false">IF($D298=$D$2,IF(Z82=Z$2,Z$7,0),IF($D298=$D$3,IF(Z82=Z$3,Z$8,0),IF($D298=$D$4,IF(Z82=Z$4,Z$9,0),IF($D298=$D$5,IF(Z82=Z$5,Z$10,0),0))))</f>
        <v>0</v>
      </c>
      <c r="AA298" s="11" t="n">
        <f aca="false">IF($D298=$D$2,IF(AA82=AA$2,AA$7,0),IF($D298=$D$3,IF(AA82=AA$3,AA$8,0),IF($D298=$D$4,IF(AA82=AA$4,AA$9,0),IF($D298=$D$5,IF(AA82=AA$5,AA$10,0),0))))</f>
        <v>0</v>
      </c>
      <c r="AB298" s="11" t="n">
        <f aca="false">IF($D298=$D$2,IF(AB82=AB$2,AB$7,0),IF($D298=$D$3,IF(AB82=AB$3,AB$8,0),IF($D298=$D$4,IF(AB82=AB$4,AB$9,0),IF($D298=$D$5,IF(AB82=AB$5,AB$10,0),0))))</f>
        <v>0</v>
      </c>
      <c r="AC298" s="11" t="n">
        <f aca="false">IF($D298=$D$2,IF(AC82=AC$2,AC$7,0),IF($D298=$D$3,IF(AC82=AC$3,AC$8,0),IF($D298=$D$4,IF(AC82=AC$4,AC$9,0),IF($D298=$D$5,IF(AC82=AC$5,AC$10,0),0))))</f>
        <v>0</v>
      </c>
      <c r="AD298" s="11" t="n">
        <f aca="false">IF($D298=$D$2,IF(AD82=AD$2,AD$7,0),IF($D298=$D$3,IF(AD82=AD$3,AD$8,0),IF($D298=$D$4,IF(AD82=AD$4,AD$9,0),IF($D298=$D$5,IF(AD82=AD$5,AD$10,0),0))))</f>
        <v>0</v>
      </c>
      <c r="AE298" s="11" t="n">
        <f aca="false">IF($D298=$D$2,IF(AE82=AE$2,AE$7,0),IF($D298=$D$3,IF(AE82=AE$3,AE$8,0),IF($D298=$D$4,IF(AE82=AE$4,AE$9,0),IF($D298=$D$5,IF(AE82=AE$5,AE$10,0),0))))</f>
        <v>0</v>
      </c>
      <c r="AF298" s="11" t="n">
        <f aca="false">IF($D298=$D$2,IF(AF82=AF$2,AF$7,0),IF($D298=$D$3,IF(AF82=AF$3,AF$8,0),IF($D298=$D$4,IF(AF82=AF$4,AF$9,0),IF($D298=$D$5,IF(AF82=AF$5,AF$10,0),0))))</f>
        <v>0</v>
      </c>
      <c r="AG298" s="11" t="n">
        <f aca="false">IF($D298=$D$2,IF(AG82=AG$2,AG$7,0),IF($D298=$D$3,IF(AG82=AG$3,AG$8,0),IF($D298=$D$4,IF(AG82=AG$4,AG$9,0),IF($D298=$D$5,IF(AG82=AG$5,AG$10,0),0))))</f>
        <v>0</v>
      </c>
      <c r="AH298" s="11" t="n">
        <f aca="false">IF($D298=$D$2,IF(AH82=AH$2,AH$7,0),IF($D298=$D$3,IF(AH82=AH$3,AH$8,0),IF($D298=$D$4,IF(AH82=AH$4,AH$9,0),IF($D298=$D$5,IF(AH82=AH$5,AH$10,0),0))))</f>
        <v>0</v>
      </c>
      <c r="AI298" s="11" t="n">
        <f aca="false">IF($D298=$D$2,IF(AI82=AI$2,AI$7,0),IF($D298=$D$3,IF(AI82=AI$3,AI$8,0),IF($D298=$D$4,IF(AI82=AI$4,AI$9,0),IF($D298=$D$5,IF(AI82=AI$5,AI$10,0),0))))</f>
        <v>0</v>
      </c>
      <c r="AJ298" s="11" t="n">
        <f aca="false">IF($D298=$D$2,IF(AJ82=AJ$2,AJ$7,0),IF($D298=$D$3,IF(AJ82=AJ$3,AJ$8,0),IF($D298=$D$4,IF(AJ82=AJ$4,AJ$9,0),IF($D298=$D$5,IF(AJ82=AJ$5,AJ$10,0),0))))</f>
        <v>0</v>
      </c>
      <c r="AK298" s="11" t="n">
        <f aca="false">IF($D298=$D$2,IF(AK82=AK$2,AK$7,0),IF($D298=$D$3,IF(AK82=AK$3,AK$8,0),IF($D298=$D$4,IF(AK82=AK$4,AK$9,0),IF($D298=$D$5,IF(AK82=AK$5,AK$10,0),0))))</f>
        <v>4</v>
      </c>
      <c r="AL298" s="11" t="n">
        <f aca="false">IF($D298=$D$2,IF(AL82=AL$2,AL$7,0),IF($D298=$D$3,IF(AL82=AL$3,AL$8,0),IF($D298=$D$4,IF(AL82=AL$4,AL$9,0),IF($D298=$D$5,IF(AL82=AL$5,AL$10,0),0))))</f>
        <v>4</v>
      </c>
      <c r="AM298" s="11" t="n">
        <f aca="false">IF($D298=$D$2,IF(AM82=AM$2,AM$7,0),IF($D298=$D$3,IF(AM82=AM$3,AM$8,0),IF($D298=$D$4,IF(AM82=AM$4,AM$9,0),IF($D298=$D$5,IF(AM82=AM$5,AM$10,0),0))))</f>
        <v>4</v>
      </c>
      <c r="AN298" s="11" t="n">
        <f aca="false">IF($D298=$D$2,IF(AN82=AN$2,AN$7,0),IF($D298=$D$3,IF(AN82=AN$3,AN$8,0),IF($D298=$D$4,IF(AN82=AN$4,AN$9,0),IF($D298=$D$5,IF(AN82=AN$5,AN$10,0),0))))</f>
        <v>4</v>
      </c>
      <c r="AO298" s="11" t="n">
        <f aca="false">IF($D298=$D$2,IF(AO82=AO$2,AO$7,0),IF($D298=$D$3,IF(AO82=AO$3,AO$8,0),IF($D298=$D$4,IF(AO82=AO$4,AO$9,0),IF($D298=$D$5,IF(AO82=AO$5,AO$10,0),0))))</f>
        <v>1</v>
      </c>
      <c r="AP298" s="11" t="n">
        <f aca="false">IF($D298=$D$2,IF(AP82=AP$2,AP$7,0),IF($D298=$D$3,IF(AP82=AP$3,AP$8,0),IF($D298=$D$4,IF(AP82=AP$4,AP$9,0),IF($D298=$D$5,IF(AP82=AP$5,AP$10,0),0))))</f>
        <v>0</v>
      </c>
      <c r="AQ298" s="1" t="n">
        <f aca="false">SUM(E298:AP298)</f>
        <v>36.5</v>
      </c>
      <c r="AR298" s="10" t="n">
        <f aca="false">IF(AP298&gt;=90,1,0)</f>
        <v>0</v>
      </c>
      <c r="AS298" s="10" t="n">
        <f aca="false">IF(AP298&gt;=80,IF(AP298&lt;90,1),0)</f>
        <v>0</v>
      </c>
      <c r="AT298" s="10" t="n">
        <f aca="false">IF(AP298&gt;=65,IF(AP298&lt;80,1),0)</f>
        <v>0</v>
      </c>
      <c r="AU298" s="10" t="n">
        <f aca="false">SUM(AQ298:AT298)</f>
        <v>36.5</v>
      </c>
      <c r="AV298" s="10" t="n">
        <f aca="false">AU298+AV$235</f>
        <v>51.5</v>
      </c>
    </row>
    <row r="299" customFormat="false" ht="13" hidden="false" customHeight="false" outlineLevel="0" collapsed="false">
      <c r="A299" s="10" t="str">
        <f aca="false">A83</f>
        <v>Harris,Raquel M.</v>
      </c>
      <c r="B299" s="10" t="str">
        <f aca="false">B83</f>
        <v>2FB9E7</v>
      </c>
      <c r="C299" s="10" t="str">
        <f aca="false">C83</f>
        <v>S02462301</v>
      </c>
      <c r="D299" s="11" t="str">
        <f aca="false">D83</f>
        <v>C</v>
      </c>
      <c r="E299" s="11" t="n">
        <f aca="false">IF($D299=$D$2,IF(E83=E$2,E$7,0),IF($D299=$D$3,IF(E83=E$3,E$8,0),IF($D299=$D$4,IF(E83=E$4,E$9,0),IF($D299=$D$5,IF(E83=E$5,E$10,0),0))))</f>
        <v>4</v>
      </c>
      <c r="F299" s="11" t="n">
        <f aca="false">IF($D299=$D$2,IF(F83=F$2,F$7,0),IF($D299=$D$3,IF(F83=F$3,F$8,0),IF($D299=$D$4,IF(F83=F$4,F$9,0),IF($D299=$D$5,IF(F83=F$5,F$10,0),0))))</f>
        <v>1.5</v>
      </c>
      <c r="G299" s="11" t="n">
        <f aca="false">IF($D299=$D$2,IF(G83=G$2,G$7,0),IF($D299=$D$3,IF(G83=G$3,G$8,0),IF($D299=$D$4,IF(G83=G$4,G$9,0),IF($D299=$D$5,IF(G83=G$5,G$10,0),0))))</f>
        <v>4</v>
      </c>
      <c r="H299" s="11" t="n">
        <f aca="false">IF($D299=$D$2,IF(H83=H$2,H$7,0),IF($D299=$D$3,IF(H83=H$3,H$8,0),IF($D299=$D$4,IF(H83=H$4,H$9,0),IF($D299=$D$5,IF(H83=H$5,H$10,0),0))))</f>
        <v>4</v>
      </c>
      <c r="I299" s="11" t="n">
        <f aca="false">IF($D299=$D$2,IF(I83=I$2,I$7,0),IF($D299=$D$3,IF(I83=I$3,I$8,0),IF($D299=$D$4,IF(I83=I$4,I$9,0),IF($D299=$D$5,IF(I83=I$5,I$10,0),0))))</f>
        <v>0</v>
      </c>
      <c r="J299" s="11" t="n">
        <f aca="false">IF($D299=$D$2,IF(J83=J$2,J$7,0),IF($D299=$D$3,IF(J83=J$3,J$8,0),IF($D299=$D$4,IF(J83=J$4,J$9,0),IF($D299=$D$5,IF(J83=J$5,J$10,0),0))))</f>
        <v>4</v>
      </c>
      <c r="K299" s="11" t="n">
        <f aca="false">IF($D299=$D$2,IF(K83=K$2,K$7,0),IF($D299=$D$3,IF(K83=K$3,K$8,0),IF($D299=$D$4,IF(K83=K$4,K$9,0),IF($D299=$D$5,IF(K83=K$5,K$10,0),0))))</f>
        <v>0</v>
      </c>
      <c r="L299" s="11" t="n">
        <f aca="false">IF($D299=$D$2,IF(L83=L$2,L$7,0),IF($D299=$D$3,IF(L83=L$3,L$8,0),IF($D299=$D$4,IF(L83=L$4,L$9,0),IF($D299=$D$5,IF(L83=L$5,L$10,0),0))))</f>
        <v>2.5</v>
      </c>
      <c r="M299" s="11" t="n">
        <f aca="false">IF($D299=$D$2,IF(M83=M$2,M$7,0),IF($D299=$D$3,IF(M83=M$3,M$8,0),IF($D299=$D$4,IF(M83=M$4,M$9,0),IF($D299=$D$5,IF(M83=M$5,M$10,0),0))))</f>
        <v>2.5</v>
      </c>
      <c r="N299" s="11" t="n">
        <f aca="false">IF($D299=$D$2,IF(N83=N$2,N$7,0),IF($D299=$D$3,IF(N83=N$3,N$8,0),IF($D299=$D$4,IF(N83=N$4,N$9,0),IF($D299=$D$5,IF(N83=N$5,N$10,0),0))))</f>
        <v>2.5</v>
      </c>
      <c r="O299" s="11" t="n">
        <f aca="false">IF($D299=$D$2,IF(O83=O$2,O$7,0),IF($D299=$D$3,IF(O83=O$3,O$8,0),IF($D299=$D$4,IF(O83=O$4,O$9,0),IF($D299=$D$5,IF(O83=O$5,O$10,0),0))))</f>
        <v>0</v>
      </c>
      <c r="P299" s="11" t="n">
        <f aca="false">IF($D299=$D$2,IF(P83=P$2,P$7,0),IF($D299=$D$3,IF(P83=P$3,P$8,0),IF($D299=$D$4,IF(P83=P$4,P$9,0),IF($D299=$D$5,IF(P83=P$5,P$10,0),0))))</f>
        <v>2.5</v>
      </c>
      <c r="Q299" s="11" t="n">
        <f aca="false">IF($D299=$D$2,IF(Q83=Q$2,Q$7,0),IF($D299=$D$3,IF(Q83=Q$3,Q$8,0),IF($D299=$D$4,IF(Q83=Q$4,Q$9,0),IF($D299=$D$5,IF(Q83=Q$5,Q$10,0),0))))</f>
        <v>1.5</v>
      </c>
      <c r="R299" s="11" t="n">
        <f aca="false">IF($D299=$D$2,IF(R83=R$2,R$7,0),IF($D299=$D$3,IF(R83=R$3,R$8,0),IF($D299=$D$4,IF(R83=R$4,R$9,0),IF($D299=$D$5,IF(R83=R$5,R$10,0),0))))</f>
        <v>0</v>
      </c>
      <c r="S299" s="11" t="n">
        <f aca="false">IF($D299=$D$2,IF(S83=S$2,S$7,0),IF($D299=$D$3,IF(S83=S$3,S$8,0),IF($D299=$D$4,IF(S83=S$4,S$9,0),IF($D299=$D$5,IF(S83=S$5,S$10,0),0))))</f>
        <v>1</v>
      </c>
      <c r="T299" s="11" t="n">
        <f aca="false">IF($D299=$D$2,IF(T83=T$2,T$7,0),IF($D299=$D$3,IF(T83=T$3,T$8,0),IF($D299=$D$4,IF(T83=T$4,T$9,0),IF($D299=$D$5,IF(T83=T$5,T$10,0),0))))</f>
        <v>0</v>
      </c>
      <c r="U299" s="11" t="n">
        <f aca="false">IF($D299=$D$2,IF(U83=U$2,U$7,0),IF($D299=$D$3,IF(U83=U$3,U$8,0),IF($D299=$D$4,IF(U83=U$4,U$9,0),IF($D299=$D$5,IF(U83=U$5,U$10,0),0))))</f>
        <v>0</v>
      </c>
      <c r="V299" s="11" t="n">
        <f aca="false">IF($D299=$D$2,IF(V83=V$2,V$7,0),IF($D299=$D$3,IF(V83=V$3,V$8,0),IF($D299=$D$4,IF(V83=V$4,V$9,0),IF($D299=$D$5,IF(V83=V$5,V$10,0),0))))</f>
        <v>2.5</v>
      </c>
      <c r="W299" s="11" t="n">
        <f aca="false">IF($D299=$D$2,IF(W83=W$2,W$7,0),IF($D299=$D$3,IF(W83=W$3,W$8,0),IF($D299=$D$4,IF(W83=W$4,W$9,0),IF($D299=$D$5,IF(W83=W$5,W$10,0),0))))</f>
        <v>1</v>
      </c>
      <c r="X299" s="11" t="n">
        <f aca="false">IF($D299=$D$2,IF(X83=X$2,X$7,0),IF($D299=$D$3,IF(X83=X$3,X$8,0),IF($D299=$D$4,IF(X83=X$4,X$9,0),IF($D299=$D$5,IF(X83=X$5,X$10,0),0))))</f>
        <v>0</v>
      </c>
      <c r="Y299" s="11" t="n">
        <f aca="false">IF($D299=$D$2,IF(Y83=Y$2,Y$7,0),IF($D299=$D$3,IF(Y83=Y$3,Y$8,0),IF($D299=$D$4,IF(Y83=Y$4,Y$9,0),IF($D299=$D$5,IF(Y83=Y$5,Y$10,0),0))))</f>
        <v>0</v>
      </c>
      <c r="Z299" s="11" t="n">
        <f aca="false">IF($D299=$D$2,IF(Z83=Z$2,Z$7,0),IF($D299=$D$3,IF(Z83=Z$3,Z$8,0),IF($D299=$D$4,IF(Z83=Z$4,Z$9,0),IF($D299=$D$5,IF(Z83=Z$5,Z$10,0),0))))</f>
        <v>4</v>
      </c>
      <c r="AA299" s="11" t="n">
        <f aca="false">IF($D299=$D$2,IF(AA83=AA$2,AA$7,0),IF($D299=$D$3,IF(AA83=AA$3,AA$8,0),IF($D299=$D$4,IF(AA83=AA$4,AA$9,0),IF($D299=$D$5,IF(AA83=AA$5,AA$10,0),0))))</f>
        <v>2.5</v>
      </c>
      <c r="AB299" s="11" t="n">
        <f aca="false">IF($D299=$D$2,IF(AB83=AB$2,AB$7,0),IF($D299=$D$3,IF(AB83=AB$3,AB$8,0),IF($D299=$D$4,IF(AB83=AB$4,AB$9,0),IF($D299=$D$5,IF(AB83=AB$5,AB$10,0),0))))</f>
        <v>2.5</v>
      </c>
      <c r="AC299" s="11" t="n">
        <f aca="false">IF($D299=$D$2,IF(AC83=AC$2,AC$7,0),IF($D299=$D$3,IF(AC83=AC$3,AC$8,0),IF($D299=$D$4,IF(AC83=AC$4,AC$9,0),IF($D299=$D$5,IF(AC83=AC$5,AC$10,0),0))))</f>
        <v>2.5</v>
      </c>
      <c r="AD299" s="11" t="n">
        <f aca="false">IF($D299=$D$2,IF(AD83=AD$2,AD$7,0),IF($D299=$D$3,IF(AD83=AD$3,AD$8,0),IF($D299=$D$4,IF(AD83=AD$4,AD$9,0),IF($D299=$D$5,IF(AD83=AD$5,AD$10,0),0))))</f>
        <v>0</v>
      </c>
      <c r="AE299" s="11" t="n">
        <f aca="false">IF($D299=$D$2,IF(AE83=AE$2,AE$7,0),IF($D299=$D$3,IF(AE83=AE$3,AE$8,0),IF($D299=$D$4,IF(AE83=AE$4,AE$9,0),IF($D299=$D$5,IF(AE83=AE$5,AE$10,0),0))))</f>
        <v>2.5</v>
      </c>
      <c r="AF299" s="11" t="n">
        <f aca="false">IF($D299=$D$2,IF(AF83=AF$2,AF$7,0),IF($D299=$D$3,IF(AF83=AF$3,AF$8,0),IF($D299=$D$4,IF(AF83=AF$4,AF$9,0),IF($D299=$D$5,IF(AF83=AF$5,AF$10,0),0))))</f>
        <v>0</v>
      </c>
      <c r="AG299" s="11" t="n">
        <f aca="false">IF($D299=$D$2,IF(AG83=AG$2,AG$7,0),IF($D299=$D$3,IF(AG83=AG$3,AG$8,0),IF($D299=$D$4,IF(AG83=AG$4,AG$9,0),IF($D299=$D$5,IF(AG83=AG$5,AG$10,0),0))))</f>
        <v>0</v>
      </c>
      <c r="AH299" s="11" t="n">
        <f aca="false">IF($D299=$D$2,IF(AH83=AH$2,AH$7,0),IF($D299=$D$3,IF(AH83=AH$3,AH$8,0),IF($D299=$D$4,IF(AH83=AH$4,AH$9,0),IF($D299=$D$5,IF(AH83=AH$5,AH$10,0),0))))</f>
        <v>3.5</v>
      </c>
      <c r="AI299" s="11" t="n">
        <f aca="false">IF($D299=$D$2,IF(AI83=AI$2,AI$7,0),IF($D299=$D$3,IF(AI83=AI$3,AI$8,0),IF($D299=$D$4,IF(AI83=AI$4,AI$9,0),IF($D299=$D$5,IF(AI83=AI$5,AI$10,0),0))))</f>
        <v>4</v>
      </c>
      <c r="AJ299" s="11" t="n">
        <f aca="false">IF($D299=$D$2,IF(AJ83=AJ$2,AJ$7,0),IF($D299=$D$3,IF(AJ83=AJ$3,AJ$8,0),IF($D299=$D$4,IF(AJ83=AJ$4,AJ$9,0),IF($D299=$D$5,IF(AJ83=AJ$5,AJ$10,0),0))))</f>
        <v>0.5</v>
      </c>
      <c r="AK299" s="11" t="n">
        <f aca="false">IF($D299=$D$2,IF(AK83=AK$2,AK$7,0),IF($D299=$D$3,IF(AK83=AK$3,AK$8,0),IF($D299=$D$4,IF(AK83=AK$4,AK$9,0),IF($D299=$D$5,IF(AK83=AK$5,AK$10,0),0))))</f>
        <v>0.5</v>
      </c>
      <c r="AL299" s="11" t="n">
        <f aca="false">IF($D299=$D$2,IF(AL83=AL$2,AL$7,0),IF($D299=$D$3,IF(AL83=AL$3,AL$8,0),IF($D299=$D$4,IF(AL83=AL$4,AL$9,0),IF($D299=$D$5,IF(AL83=AL$5,AL$10,0),0))))</f>
        <v>0.5</v>
      </c>
      <c r="AM299" s="11" t="n">
        <f aca="false">IF($D299=$D$2,IF(AM83=AM$2,AM$7,0),IF($D299=$D$3,IF(AM83=AM$3,AM$8,0),IF($D299=$D$4,IF(AM83=AM$4,AM$9,0),IF($D299=$D$5,IF(AM83=AM$5,AM$10,0),0))))</f>
        <v>0.5</v>
      </c>
      <c r="AN299" s="11" t="n">
        <f aca="false">IF($D299=$D$2,IF(AN83=AN$2,AN$7,0),IF($D299=$D$3,IF(AN83=AN$3,AN$8,0),IF($D299=$D$4,IF(AN83=AN$4,AN$9,0),IF($D299=$D$5,IF(AN83=AN$5,AN$10,0),0))))</f>
        <v>0</v>
      </c>
      <c r="AO299" s="11" t="n">
        <f aca="false">IF($D299=$D$2,IF(AO83=AO$2,AO$7,0),IF($D299=$D$3,IF(AO83=AO$3,AO$8,0),IF($D299=$D$4,IF(AO83=AO$4,AO$9,0),IF($D299=$D$5,IF(AO83=AO$5,AO$10,0),0))))</f>
        <v>0</v>
      </c>
      <c r="AP299" s="11" t="n">
        <f aca="false">IF($D299=$D$2,IF(AP83=AP$2,AP$7,0),IF($D299=$D$3,IF(AP83=AP$3,AP$8,0),IF($D299=$D$4,IF(AP83=AP$4,AP$9,0),IF($D299=$D$5,IF(AP83=AP$5,AP$10,0),0))))</f>
        <v>2.5</v>
      </c>
      <c r="AQ299" s="1" t="n">
        <f aca="false">SUM(E299:AP299)</f>
        <v>59.5</v>
      </c>
      <c r="AR299" s="10" t="n">
        <f aca="false">IF(AP299&gt;=90,1,0)</f>
        <v>0</v>
      </c>
      <c r="AS299" s="10" t="n">
        <f aca="false">IF(AP299&gt;=80,IF(AP299&lt;90,1),0)</f>
        <v>0</v>
      </c>
      <c r="AT299" s="10" t="n">
        <f aca="false">IF(AP299&gt;=65,IF(AP299&lt;80,1),0)</f>
        <v>0</v>
      </c>
      <c r="AU299" s="10" t="n">
        <f aca="false">SUM(AQ299:AT299)</f>
        <v>59.5</v>
      </c>
      <c r="AV299" s="10" t="n">
        <f aca="false">AU299+AV$235</f>
        <v>74.5</v>
      </c>
    </row>
    <row r="300" customFormat="false" ht="13" hidden="false" customHeight="false" outlineLevel="0" collapsed="false">
      <c r="A300" s="10" t="str">
        <f aca="false">A84</f>
        <v>Hass,Nathan B.</v>
      </c>
      <c r="B300" s="10" t="str">
        <f aca="false">B84</f>
        <v>171A24</v>
      </c>
      <c r="C300" s="10" t="str">
        <f aca="false">C84</f>
        <v>S02669098</v>
      </c>
      <c r="D300" s="11" t="str">
        <f aca="false">D84</f>
        <v>D</v>
      </c>
      <c r="E300" s="11" t="n">
        <f aca="false">IF($D300=$D$2,IF(E84=E$2,E$7,0),IF($D300=$D$3,IF(E84=E$3,E$8,0),IF($D300=$D$4,IF(E84=E$4,E$9,0),IF($D300=$D$5,IF(E84=E$5,E$10,0),0))))</f>
        <v>4</v>
      </c>
      <c r="F300" s="11" t="n">
        <f aca="false">IF($D300=$D$2,IF(F84=F$2,F$7,0),IF($D300=$D$3,IF(F84=F$3,F$8,0),IF($D300=$D$4,IF(F84=F$4,F$9,0),IF($D300=$D$5,IF(F84=F$5,F$10,0),0))))</f>
        <v>2.5</v>
      </c>
      <c r="G300" s="11" t="n">
        <f aca="false">IF($D300=$D$2,IF(G84=G$2,G$7,0),IF($D300=$D$3,IF(G84=G$3,G$8,0),IF($D300=$D$4,IF(G84=G$4,G$9,0),IF($D300=$D$5,IF(G84=G$5,G$10,0),0))))</f>
        <v>2.5</v>
      </c>
      <c r="H300" s="11" t="n">
        <f aca="false">IF($D300=$D$2,IF(H84=H$2,H$7,0),IF($D300=$D$3,IF(H84=H$3,H$8,0),IF($D300=$D$4,IF(H84=H$4,H$9,0),IF($D300=$D$5,IF(H84=H$5,H$10,0),0))))</f>
        <v>2.5</v>
      </c>
      <c r="I300" s="11" t="n">
        <f aca="false">IF($D300=$D$2,IF(I84=I$2,I$7,0),IF($D300=$D$3,IF(I84=I$3,I$8,0),IF($D300=$D$4,IF(I84=I$4,I$9,0),IF($D300=$D$5,IF(I84=I$5,I$10,0),0))))</f>
        <v>4</v>
      </c>
      <c r="J300" s="11" t="n">
        <f aca="false">IF($D300=$D$2,IF(J84=J$2,J$7,0),IF($D300=$D$3,IF(J84=J$3,J$8,0),IF($D300=$D$4,IF(J84=J$4,J$9,0),IF($D300=$D$5,IF(J84=J$5,J$10,0),0))))</f>
        <v>1.5</v>
      </c>
      <c r="K300" s="11" t="n">
        <f aca="false">IF($D300=$D$2,IF(K84=K$2,K$7,0),IF($D300=$D$3,IF(K84=K$3,K$8,0),IF($D300=$D$4,IF(K84=K$4,K$9,0),IF($D300=$D$5,IF(K84=K$5,K$10,0),0))))</f>
        <v>4</v>
      </c>
      <c r="L300" s="11" t="n">
        <f aca="false">IF($D300=$D$2,IF(L84=L$2,L$7,0),IF($D300=$D$3,IF(L84=L$3,L$8,0),IF($D300=$D$4,IF(L84=L$4,L$9,0),IF($D300=$D$5,IF(L84=L$5,L$10,0),0))))</f>
        <v>4</v>
      </c>
      <c r="M300" s="11" t="n">
        <f aca="false">IF($D300=$D$2,IF(M84=M$2,M$7,0),IF($D300=$D$3,IF(M84=M$3,M$8,0),IF($D300=$D$4,IF(M84=M$4,M$9,0),IF($D300=$D$5,IF(M84=M$5,M$10,0),0))))</f>
        <v>4</v>
      </c>
      <c r="N300" s="11" t="n">
        <f aca="false">IF($D300=$D$2,IF(N84=N$2,N$7,0),IF($D300=$D$3,IF(N84=N$3,N$8,0),IF($D300=$D$4,IF(N84=N$4,N$9,0),IF($D300=$D$5,IF(N84=N$5,N$10,0),0))))</f>
        <v>4</v>
      </c>
      <c r="O300" s="11" t="n">
        <f aca="false">IF($D300=$D$2,IF(O84=O$2,O$7,0),IF($D300=$D$3,IF(O84=O$3,O$8,0),IF($D300=$D$4,IF(O84=O$4,O$9,0),IF($D300=$D$5,IF(O84=O$5,O$10,0),0))))</f>
        <v>1</v>
      </c>
      <c r="P300" s="11" t="n">
        <f aca="false">IF($D300=$D$2,IF(P84=P$2,P$7,0),IF($D300=$D$3,IF(P84=P$3,P$8,0),IF($D300=$D$4,IF(P84=P$4,P$9,0),IF($D300=$D$5,IF(P84=P$5,P$10,0),0))))</f>
        <v>0</v>
      </c>
      <c r="Q300" s="11" t="n">
        <f aca="false">IF($D300=$D$2,IF(Q84=Q$2,Q$7,0),IF($D300=$D$3,IF(Q84=Q$3,Q$8,0),IF($D300=$D$4,IF(Q84=Q$4,Q$9,0),IF($D300=$D$5,IF(Q84=Q$5,Q$10,0),0))))</f>
        <v>0</v>
      </c>
      <c r="R300" s="11" t="n">
        <f aca="false">IF($D300=$D$2,IF(R84=R$2,R$7,0),IF($D300=$D$3,IF(R84=R$3,R$8,0),IF($D300=$D$4,IF(R84=R$4,R$9,0),IF($D300=$D$5,IF(R84=R$5,R$10,0),0))))</f>
        <v>2.5</v>
      </c>
      <c r="S300" s="11" t="n">
        <f aca="false">IF($D300=$D$2,IF(S84=S$2,S$7,0),IF($D300=$D$3,IF(S84=S$3,S$8,0),IF($D300=$D$4,IF(S84=S$4,S$9,0),IF($D300=$D$5,IF(S84=S$5,S$10,0),0))))</f>
        <v>1.5</v>
      </c>
      <c r="T300" s="11" t="n">
        <f aca="false">IF($D300=$D$2,IF(T84=T$2,T$7,0),IF($D300=$D$3,IF(T84=T$3,T$8,0),IF($D300=$D$4,IF(T84=T$4,T$9,0),IF($D300=$D$5,IF(T84=T$5,T$10,0),0))))</f>
        <v>4</v>
      </c>
      <c r="U300" s="11" t="n">
        <f aca="false">IF($D300=$D$2,IF(U84=U$2,U$7,0),IF($D300=$D$3,IF(U84=U$3,U$8,0),IF($D300=$D$4,IF(U84=U$4,U$9,0),IF($D300=$D$5,IF(U84=U$5,U$10,0),0))))</f>
        <v>0</v>
      </c>
      <c r="V300" s="11" t="n">
        <f aca="false">IF($D300=$D$2,IF(V84=V$2,V$7,0),IF($D300=$D$3,IF(V84=V$3,V$8,0),IF($D300=$D$4,IF(V84=V$4,V$9,0),IF($D300=$D$5,IF(V84=V$5,V$10,0),0))))</f>
        <v>1.5</v>
      </c>
      <c r="W300" s="11" t="n">
        <f aca="false">IF($D300=$D$2,IF(W84=W$2,W$7,0),IF($D300=$D$3,IF(W84=W$3,W$8,0),IF($D300=$D$4,IF(W84=W$4,W$9,0),IF($D300=$D$5,IF(W84=W$5,W$10,0),0))))</f>
        <v>0</v>
      </c>
      <c r="X300" s="11" t="n">
        <f aca="false">IF($D300=$D$2,IF(X84=X$2,X$7,0),IF($D300=$D$3,IF(X84=X$3,X$8,0),IF($D300=$D$4,IF(X84=X$4,X$9,0),IF($D300=$D$5,IF(X84=X$5,X$10,0),0))))</f>
        <v>1</v>
      </c>
      <c r="Y300" s="11" t="n">
        <f aca="false">IF($D300=$D$2,IF(Y84=Y$2,Y$7,0),IF($D300=$D$3,IF(Y84=Y$3,Y$8,0),IF($D300=$D$4,IF(Y84=Y$4,Y$9,0),IF($D300=$D$5,IF(Y84=Y$5,Y$10,0),0))))</f>
        <v>4</v>
      </c>
      <c r="Z300" s="11" t="n">
        <f aca="false">IF($D300=$D$2,IF(Z84=Z$2,Z$7,0),IF($D300=$D$3,IF(Z84=Z$3,Z$8,0),IF($D300=$D$4,IF(Z84=Z$4,Z$9,0),IF($D300=$D$5,IF(Z84=Z$5,Z$10,0),0))))</f>
        <v>4</v>
      </c>
      <c r="AA300" s="11" t="n">
        <f aca="false">IF($D300=$D$2,IF(AA84=AA$2,AA$7,0),IF($D300=$D$3,IF(AA84=AA$3,AA$8,0),IF($D300=$D$4,IF(AA84=AA$4,AA$9,0),IF($D300=$D$5,IF(AA84=AA$5,AA$10,0),0))))</f>
        <v>2.5</v>
      </c>
      <c r="AB300" s="11" t="n">
        <f aca="false">IF($D300=$D$2,IF(AB84=AB$2,AB$7,0),IF($D300=$D$3,IF(AB84=AB$3,AB$8,0),IF($D300=$D$4,IF(AB84=AB$4,AB$9,0),IF($D300=$D$5,IF(AB84=AB$5,AB$10,0),0))))</f>
        <v>1</v>
      </c>
      <c r="AC300" s="11" t="n">
        <f aca="false">IF($D300=$D$2,IF(AC84=AC$2,AC$7,0),IF($D300=$D$3,IF(AC84=AC$3,AC$8,0),IF($D300=$D$4,IF(AC84=AC$4,AC$9,0),IF($D300=$D$5,IF(AC84=AC$5,AC$10,0),0))))</f>
        <v>2.5</v>
      </c>
      <c r="AD300" s="11" t="n">
        <f aca="false">IF($D300=$D$2,IF(AD84=AD$2,AD$7,0),IF($D300=$D$3,IF(AD84=AD$3,AD$8,0),IF($D300=$D$4,IF(AD84=AD$4,AD$9,0),IF($D300=$D$5,IF(AD84=AD$5,AD$10,0),0))))</f>
        <v>2.5</v>
      </c>
      <c r="AE300" s="11" t="n">
        <f aca="false">IF($D300=$D$2,IF(AE84=AE$2,AE$7,0),IF($D300=$D$3,IF(AE84=AE$3,AE$8,0),IF($D300=$D$4,IF(AE84=AE$4,AE$9,0),IF($D300=$D$5,IF(AE84=AE$5,AE$10,0),0))))</f>
        <v>0</v>
      </c>
      <c r="AF300" s="11" t="n">
        <f aca="false">IF($D300=$D$2,IF(AF84=AF$2,AF$7,0),IF($D300=$D$3,IF(AF84=AF$3,AF$8,0),IF($D300=$D$4,IF(AF84=AF$4,AF$9,0),IF($D300=$D$5,IF(AF84=AF$5,AF$10,0),0))))</f>
        <v>2.5</v>
      </c>
      <c r="AG300" s="11" t="n">
        <f aca="false">IF($D300=$D$2,IF(AG84=AG$2,AG$7,0),IF($D300=$D$3,IF(AG84=AG$3,AG$8,0),IF($D300=$D$4,IF(AG84=AG$4,AG$9,0),IF($D300=$D$5,IF(AG84=AG$5,AG$10,0),0))))</f>
        <v>0</v>
      </c>
      <c r="AH300" s="11" t="n">
        <f aca="false">IF($D300=$D$2,IF(AH84=AH$2,AH$7,0),IF($D300=$D$3,IF(AH84=AH$3,AH$8,0),IF($D300=$D$4,IF(AH84=AH$4,AH$9,0),IF($D300=$D$5,IF(AH84=AH$5,AH$10,0),0))))</f>
        <v>2.5</v>
      </c>
      <c r="AI300" s="11" t="n">
        <f aca="false">IF($D300=$D$2,IF(AI84=AI$2,AI$7,0),IF($D300=$D$3,IF(AI84=AI$3,AI$8,0),IF($D300=$D$4,IF(AI84=AI$4,AI$9,0),IF($D300=$D$5,IF(AI84=AI$5,AI$10,0),0))))</f>
        <v>3.5</v>
      </c>
      <c r="AJ300" s="11" t="n">
        <f aca="false">IF($D300=$D$2,IF(AJ84=AJ$2,AJ$7,0),IF($D300=$D$3,IF(AJ84=AJ$3,AJ$8,0),IF($D300=$D$4,IF(AJ84=AJ$4,AJ$9,0),IF($D300=$D$5,IF(AJ84=AJ$5,AJ$10,0),0))))</f>
        <v>4</v>
      </c>
      <c r="AK300" s="11" t="n">
        <f aca="false">IF($D300=$D$2,IF(AK84=AK$2,AK$7,0),IF($D300=$D$3,IF(AK84=AK$3,AK$8,0),IF($D300=$D$4,IF(AK84=AK$4,AK$9,0),IF($D300=$D$5,IF(AK84=AK$5,AK$10,0),0))))</f>
        <v>0</v>
      </c>
      <c r="AL300" s="11" t="n">
        <f aca="false">IF($D300=$D$2,IF(AL84=AL$2,AL$7,0),IF($D300=$D$3,IF(AL84=AL$3,AL$8,0),IF($D300=$D$4,IF(AL84=AL$4,AL$9,0),IF($D300=$D$5,IF(AL84=AL$5,AL$10,0),0))))</f>
        <v>0</v>
      </c>
      <c r="AM300" s="11" t="n">
        <f aca="false">IF($D300=$D$2,IF(AM84=AM$2,AM$7,0),IF($D300=$D$3,IF(AM84=AM$3,AM$8,0),IF($D300=$D$4,IF(AM84=AM$4,AM$9,0),IF($D300=$D$5,IF(AM84=AM$5,AM$10,0),0))))</f>
        <v>0</v>
      </c>
      <c r="AN300" s="11" t="n">
        <f aca="false">IF($D300=$D$2,IF(AN84=AN$2,AN$7,0),IF($D300=$D$3,IF(AN84=AN$3,AN$8,0),IF($D300=$D$4,IF(AN84=AN$4,AN$9,0),IF($D300=$D$5,IF(AN84=AN$5,AN$10,0),0))))</f>
        <v>0</v>
      </c>
      <c r="AO300" s="11" t="n">
        <f aca="false">IF($D300=$D$2,IF(AO84=AO$2,AO$7,0),IF($D300=$D$3,IF(AO84=AO$3,AO$8,0),IF($D300=$D$4,IF(AO84=AO$4,AO$9,0),IF($D300=$D$5,IF(AO84=AO$5,AO$10,0),0))))</f>
        <v>2.5</v>
      </c>
      <c r="AP300" s="11" t="n">
        <f aca="false">IF($D300=$D$2,IF(AP84=AP$2,AP$7,0),IF($D300=$D$3,IF(AP84=AP$3,AP$8,0),IF($D300=$D$4,IF(AP84=AP$4,AP$9,0),IF($D300=$D$5,IF(AP84=AP$5,AP$10,0),0))))</f>
        <v>2.5</v>
      </c>
      <c r="AQ300" s="1" t="n">
        <f aca="false">SUM(E300:AP300)</f>
        <v>78.5</v>
      </c>
      <c r="AR300" s="10" t="n">
        <f aca="false">IF(AP300&gt;=90,1,0)</f>
        <v>0</v>
      </c>
      <c r="AS300" s="10" t="n">
        <f aca="false">IF(AP300&gt;=80,IF(AP300&lt;90,1),0)</f>
        <v>0</v>
      </c>
      <c r="AT300" s="10" t="n">
        <f aca="false">IF(AP300&gt;=65,IF(AP300&lt;80,1),0)</f>
        <v>0</v>
      </c>
      <c r="AU300" s="10" t="n">
        <f aca="false">SUM(AQ300:AT300)</f>
        <v>78.5</v>
      </c>
      <c r="AV300" s="10" t="n">
        <f aca="false">AU300+AV$235</f>
        <v>93.5</v>
      </c>
    </row>
    <row r="301" customFormat="false" ht="13" hidden="false" customHeight="false" outlineLevel="0" collapsed="false">
      <c r="A301" s="10" t="str">
        <f aca="false">A85</f>
        <v>Hayes, Alexandria</v>
      </c>
      <c r="B301" s="10" t="str">
        <f aca="false">B85</f>
        <v>54DE11</v>
      </c>
      <c r="C301" s="10" t="str">
        <f aca="false">C85</f>
        <v>S04821193</v>
      </c>
      <c r="D301" s="11" t="str">
        <f aca="false">D85</f>
        <v>B</v>
      </c>
      <c r="E301" s="11" t="n">
        <f aca="false">IF($D301=$D$2,IF(E85=E$2,E$7,0),IF($D301=$D$3,IF(E85=E$3,E$8,0),IF($D301=$D$4,IF(E85=E$4,E$9,0),IF($D301=$D$5,IF(E85=E$5,E$10,0),0))))</f>
        <v>0</v>
      </c>
      <c r="F301" s="11" t="n">
        <f aca="false">IF($D301=$D$2,IF(F85=F$2,F$7,0),IF($D301=$D$3,IF(F85=F$3,F$8,0),IF($D301=$D$4,IF(F85=F$4,F$9,0),IF($D301=$D$5,IF(F85=F$5,F$10,0),0))))</f>
        <v>2.5</v>
      </c>
      <c r="G301" s="11" t="n">
        <f aca="false">IF($D301=$D$2,IF(G85=G$2,G$7,0),IF($D301=$D$3,IF(G85=G$3,G$8,0),IF($D301=$D$4,IF(G85=G$4,G$9,0),IF($D301=$D$5,IF(G85=G$5,G$10,0),0))))</f>
        <v>0</v>
      </c>
      <c r="H301" s="11" t="n">
        <f aca="false">IF($D301=$D$2,IF(H85=H$2,H$7,0),IF($D301=$D$3,IF(H85=H$3,H$8,0),IF($D301=$D$4,IF(H85=H$4,H$9,0),IF($D301=$D$5,IF(H85=H$5,H$10,0),0))))</f>
        <v>2.5</v>
      </c>
      <c r="I301" s="11" t="n">
        <f aca="false">IF($D301=$D$2,IF(I85=I$2,I$7,0),IF($D301=$D$3,IF(I85=I$3,I$8,0),IF($D301=$D$4,IF(I85=I$4,I$9,0),IF($D301=$D$5,IF(I85=I$5,I$10,0),0))))</f>
        <v>0</v>
      </c>
      <c r="J301" s="11" t="n">
        <f aca="false">IF($D301=$D$2,IF(J85=J$2,J$7,0),IF($D301=$D$3,IF(J85=J$3,J$8,0),IF($D301=$D$4,IF(J85=J$4,J$9,0),IF($D301=$D$5,IF(J85=J$5,J$10,0),0))))</f>
        <v>4</v>
      </c>
      <c r="K301" s="11" t="n">
        <f aca="false">IF($D301=$D$2,IF(K85=K$2,K$7,0),IF($D301=$D$3,IF(K85=K$3,K$8,0),IF($D301=$D$4,IF(K85=K$4,K$9,0),IF($D301=$D$5,IF(K85=K$5,K$10,0),0))))</f>
        <v>4</v>
      </c>
      <c r="L301" s="11" t="n">
        <f aca="false">IF($D301=$D$2,IF(L85=L$2,L$7,0),IF($D301=$D$3,IF(L85=L$3,L$8,0),IF($D301=$D$4,IF(L85=L$4,L$9,0),IF($D301=$D$5,IF(L85=L$5,L$10,0),0))))</f>
        <v>2.5</v>
      </c>
      <c r="M301" s="11" t="n">
        <f aca="false">IF($D301=$D$2,IF(M85=M$2,M$7,0),IF($D301=$D$3,IF(M85=M$3,M$8,0),IF($D301=$D$4,IF(M85=M$4,M$9,0),IF($D301=$D$5,IF(M85=M$5,M$10,0),0))))</f>
        <v>1</v>
      </c>
      <c r="N301" s="11" t="n">
        <f aca="false">IF($D301=$D$2,IF(N85=N$2,N$7,0),IF($D301=$D$3,IF(N85=N$3,N$8,0),IF($D301=$D$4,IF(N85=N$4,N$9,0),IF($D301=$D$5,IF(N85=N$5,N$10,0),0))))</f>
        <v>2.5</v>
      </c>
      <c r="O301" s="11" t="n">
        <f aca="false">IF($D301=$D$2,IF(O85=O$2,O$7,0),IF($D301=$D$3,IF(O85=O$3,O$8,0),IF($D301=$D$4,IF(O85=O$4,O$9,0),IF($D301=$D$5,IF(O85=O$5,O$10,0),0))))</f>
        <v>0</v>
      </c>
      <c r="P301" s="11" t="n">
        <f aca="false">IF($D301=$D$2,IF(P85=P$2,P$7,0),IF($D301=$D$3,IF(P85=P$3,P$8,0),IF($D301=$D$4,IF(P85=P$4,P$9,0),IF($D301=$D$5,IF(P85=P$5,P$10,0),0))))</f>
        <v>0</v>
      </c>
      <c r="Q301" s="11" t="n">
        <f aca="false">IF($D301=$D$2,IF(Q85=Q$2,Q$7,0),IF($D301=$D$3,IF(Q85=Q$3,Q$8,0),IF($D301=$D$4,IF(Q85=Q$4,Q$9,0),IF($D301=$D$5,IF(Q85=Q$5,Q$10,0),0))))</f>
        <v>2.5</v>
      </c>
      <c r="R301" s="11" t="n">
        <f aca="false">IF($D301=$D$2,IF(R85=R$2,R$7,0),IF($D301=$D$3,IF(R85=R$3,R$8,0),IF($D301=$D$4,IF(R85=R$4,R$9,0),IF($D301=$D$5,IF(R85=R$5,R$10,0),0))))</f>
        <v>0</v>
      </c>
      <c r="S301" s="11" t="n">
        <f aca="false">IF($D301=$D$2,IF(S85=S$2,S$7,0),IF($D301=$D$3,IF(S85=S$3,S$8,0),IF($D301=$D$4,IF(S85=S$4,S$9,0),IF($D301=$D$5,IF(S85=S$5,S$10,0),0))))</f>
        <v>1.5</v>
      </c>
      <c r="T301" s="11" t="n">
        <f aca="false">IF($D301=$D$2,IF(T85=T$2,T$7,0),IF($D301=$D$3,IF(T85=T$3,T$8,0),IF($D301=$D$4,IF(T85=T$4,T$9,0),IF($D301=$D$5,IF(T85=T$5,T$10,0),0))))</f>
        <v>2.5</v>
      </c>
      <c r="U301" s="11" t="n">
        <f aca="false">IF($D301=$D$2,IF(U85=U$2,U$7,0),IF($D301=$D$3,IF(U85=U$3,U$8,0),IF($D301=$D$4,IF(U85=U$4,U$9,0),IF($D301=$D$5,IF(U85=U$5,U$10,0),0))))</f>
        <v>2.5</v>
      </c>
      <c r="V301" s="11" t="n">
        <f aca="false">IF($D301=$D$2,IF(V85=V$2,V$7,0),IF($D301=$D$3,IF(V85=V$3,V$8,0),IF($D301=$D$4,IF(V85=V$4,V$9,0),IF($D301=$D$5,IF(V85=V$5,V$10,0),0))))</f>
        <v>0</v>
      </c>
      <c r="W301" s="11" t="n">
        <f aca="false">IF($D301=$D$2,IF(W85=W$2,W$7,0),IF($D301=$D$3,IF(W85=W$3,W$8,0),IF($D301=$D$4,IF(W85=W$4,W$9,0),IF($D301=$D$5,IF(W85=W$5,W$10,0),0))))</f>
        <v>3.5</v>
      </c>
      <c r="X301" s="11" t="n">
        <f aca="false">IF($D301=$D$2,IF(X85=X$2,X$7,0),IF($D301=$D$3,IF(X85=X$3,X$8,0),IF($D301=$D$4,IF(X85=X$4,X$9,0),IF($D301=$D$5,IF(X85=X$5,X$10,0),0))))</f>
        <v>4</v>
      </c>
      <c r="Y301" s="11" t="n">
        <f aca="false">IF($D301=$D$2,IF(Y85=Y$2,Y$7,0),IF($D301=$D$3,IF(Y85=Y$3,Y$8,0),IF($D301=$D$4,IF(Y85=Y$4,Y$9,0),IF($D301=$D$5,IF(Y85=Y$5,Y$10,0),0))))</f>
        <v>4</v>
      </c>
      <c r="Z301" s="11" t="n">
        <f aca="false">IF($D301=$D$2,IF(Z85=Z$2,Z$7,0),IF($D301=$D$3,IF(Z85=Z$3,Z$8,0),IF($D301=$D$4,IF(Z85=Z$4,Z$9,0),IF($D301=$D$5,IF(Z85=Z$5,Z$10,0),0))))</f>
        <v>1.5</v>
      </c>
      <c r="AA301" s="11" t="n">
        <f aca="false">IF($D301=$D$2,IF(AA85=AA$2,AA$7,0),IF($D301=$D$3,IF(AA85=AA$3,AA$8,0),IF($D301=$D$4,IF(AA85=AA$4,AA$9,0),IF($D301=$D$5,IF(AA85=AA$5,AA$10,0),0))))</f>
        <v>4</v>
      </c>
      <c r="AB301" s="11" t="n">
        <f aca="false">IF($D301=$D$2,IF(AB85=AB$2,AB$7,0),IF($D301=$D$3,IF(AB85=AB$3,AB$8,0),IF($D301=$D$4,IF(AB85=AB$4,AB$9,0),IF($D301=$D$5,IF(AB85=AB$5,AB$10,0),0))))</f>
        <v>4</v>
      </c>
      <c r="AC301" s="11" t="n">
        <f aca="false">IF($D301=$D$2,IF(AC85=AC$2,AC$7,0),IF($D301=$D$3,IF(AC85=AC$3,AC$8,0),IF($D301=$D$4,IF(AC85=AC$4,AC$9,0),IF($D301=$D$5,IF(AC85=AC$5,AC$10,0),0))))</f>
        <v>0</v>
      </c>
      <c r="AD301" s="11" t="n">
        <f aca="false">IF($D301=$D$2,IF(AD85=AD$2,AD$7,0),IF($D301=$D$3,IF(AD85=AD$3,AD$8,0),IF($D301=$D$4,IF(AD85=AD$4,AD$9,0),IF($D301=$D$5,IF(AD85=AD$5,AD$10,0),0))))</f>
        <v>4</v>
      </c>
      <c r="AE301" s="11" t="n">
        <f aca="false">IF($D301=$D$2,IF(AE85=AE$2,AE$7,0),IF($D301=$D$3,IF(AE85=AE$3,AE$8,0),IF($D301=$D$4,IF(AE85=AE$4,AE$9,0),IF($D301=$D$5,IF(AE85=AE$5,AE$10,0),0))))</f>
        <v>1</v>
      </c>
      <c r="AF301" s="11" t="n">
        <f aca="false">IF($D301=$D$2,IF(AF85=AF$2,AF$7,0),IF($D301=$D$3,IF(AF85=AF$3,AF$8,0),IF($D301=$D$4,IF(AF85=AF$4,AF$9,0),IF($D301=$D$5,IF(AF85=AF$5,AF$10,0),0))))</f>
        <v>0</v>
      </c>
      <c r="AG301" s="11" t="n">
        <f aca="false">IF($D301=$D$2,IF(AG85=AG$2,AG$7,0),IF($D301=$D$3,IF(AG85=AG$3,AG$8,0),IF($D301=$D$4,IF(AG85=AG$4,AG$9,0),IF($D301=$D$5,IF(AG85=AG$5,AG$10,0),0))))</f>
        <v>0</v>
      </c>
      <c r="AH301" s="11" t="n">
        <f aca="false">IF($D301=$D$2,IF(AH85=AH$2,AH$7,0),IF($D301=$D$3,IF(AH85=AH$3,AH$8,0),IF($D301=$D$4,IF(AH85=AH$4,AH$9,0),IF($D301=$D$5,IF(AH85=AH$5,AH$10,0),0))))</f>
        <v>0</v>
      </c>
      <c r="AI301" s="11" t="n">
        <f aca="false">IF($D301=$D$2,IF(AI85=AI$2,AI$7,0),IF($D301=$D$3,IF(AI85=AI$3,AI$8,0),IF($D301=$D$4,IF(AI85=AI$4,AI$9,0),IF($D301=$D$5,IF(AI85=AI$5,AI$10,0),0))))</f>
        <v>0.5</v>
      </c>
      <c r="AJ301" s="11" t="n">
        <f aca="false">IF($D301=$D$2,IF(AJ85=AJ$2,AJ$7,0),IF($D301=$D$3,IF(AJ85=AJ$3,AJ$8,0),IF($D301=$D$4,IF(AJ85=AJ$4,AJ$9,0),IF($D301=$D$5,IF(AJ85=AJ$5,AJ$10,0),0))))</f>
        <v>0</v>
      </c>
      <c r="AK301" s="11" t="n">
        <f aca="false">IF($D301=$D$2,IF(AK85=AK$2,AK$7,0),IF($D301=$D$3,IF(AK85=AK$3,AK$8,0),IF($D301=$D$4,IF(AK85=AK$4,AK$9,0),IF($D301=$D$5,IF(AK85=AK$5,AK$10,0),0))))</f>
        <v>2.5</v>
      </c>
      <c r="AL301" s="11" t="n">
        <f aca="false">IF($D301=$D$2,IF(AL85=AL$2,AL$7,0),IF($D301=$D$3,IF(AL85=AL$3,AL$8,0),IF($D301=$D$4,IF(AL85=AL$4,AL$9,0),IF($D301=$D$5,IF(AL85=AL$5,AL$10,0),0))))</f>
        <v>4</v>
      </c>
      <c r="AM301" s="11" t="n">
        <f aca="false">IF($D301=$D$2,IF(AM85=AM$2,AM$7,0),IF($D301=$D$3,IF(AM85=AM$3,AM$8,0),IF($D301=$D$4,IF(AM85=AM$4,AM$9,0),IF($D301=$D$5,IF(AM85=AM$5,AM$10,0),0))))</f>
        <v>2.5</v>
      </c>
      <c r="AN301" s="11" t="n">
        <f aca="false">IF($D301=$D$2,IF(AN85=AN$2,AN$7,0),IF($D301=$D$3,IF(AN85=AN$3,AN$8,0),IF($D301=$D$4,IF(AN85=AN$4,AN$9,0),IF($D301=$D$5,IF(AN85=AN$5,AN$10,0),0))))</f>
        <v>2.5</v>
      </c>
      <c r="AO301" s="11" t="n">
        <f aca="false">IF($D301=$D$2,IF(AO85=AO$2,AO$7,0),IF($D301=$D$3,IF(AO85=AO$3,AO$8,0),IF($D301=$D$4,IF(AO85=AO$4,AO$9,0),IF($D301=$D$5,IF(AO85=AO$5,AO$10,0),0))))</f>
        <v>2.5</v>
      </c>
      <c r="AP301" s="11" t="n">
        <f aca="false">IF($D301=$D$2,IF(AP85=AP$2,AP$7,0),IF($D301=$D$3,IF(AP85=AP$3,AP$8,0),IF($D301=$D$4,IF(AP85=AP$4,AP$9,0),IF($D301=$D$5,IF(AP85=AP$5,AP$10,0),0))))</f>
        <v>2.5</v>
      </c>
      <c r="AQ301" s="1" t="n">
        <f aca="false">SUM(E301:AP301)</f>
        <v>71</v>
      </c>
      <c r="AR301" s="10" t="n">
        <f aca="false">IF(AP301&gt;=90,1,0)</f>
        <v>0</v>
      </c>
      <c r="AS301" s="10" t="n">
        <f aca="false">IF(AP301&gt;=80,IF(AP301&lt;90,1),0)</f>
        <v>0</v>
      </c>
      <c r="AT301" s="10" t="n">
        <f aca="false">IF(AP301&gt;=65,IF(AP301&lt;80,1),0)</f>
        <v>0</v>
      </c>
      <c r="AU301" s="10" t="n">
        <f aca="false">SUM(AQ301:AT301)</f>
        <v>71</v>
      </c>
      <c r="AV301" s="10" t="n">
        <f aca="false">AU301+AV$235</f>
        <v>86</v>
      </c>
    </row>
    <row r="302" customFormat="false" ht="13" hidden="false" customHeight="false" outlineLevel="0" collapsed="false">
      <c r="A302" s="10" t="str">
        <f aca="false">A86</f>
        <v>Hecht,Emma P.</v>
      </c>
      <c r="B302" s="10" t="str">
        <f aca="false">B86</f>
        <v>DCBD1D</v>
      </c>
      <c r="C302" s="10" t="str">
        <f aca="false">C86</f>
        <v>S02407892</v>
      </c>
      <c r="D302" s="11" t="str">
        <f aca="false">D86</f>
        <v>C</v>
      </c>
      <c r="E302" s="11" t="n">
        <f aca="false">IF($D302=$D$2,IF(E86=E$2,E$7,0),IF($D302=$D$3,IF(E86=E$3,E$8,0),IF($D302=$D$4,IF(E86=E$4,E$9,0),IF($D302=$D$5,IF(E86=E$5,E$10,0),0))))</f>
        <v>4</v>
      </c>
      <c r="F302" s="11" t="n">
        <f aca="false">IF($D302=$D$2,IF(F86=F$2,F$7,0),IF($D302=$D$3,IF(F86=F$3,F$8,0),IF($D302=$D$4,IF(F86=F$4,F$9,0),IF($D302=$D$5,IF(F86=F$5,F$10,0),0))))</f>
        <v>1.5</v>
      </c>
      <c r="G302" s="11" t="n">
        <f aca="false">IF($D302=$D$2,IF(G86=G$2,G$7,0),IF($D302=$D$3,IF(G86=G$3,G$8,0),IF($D302=$D$4,IF(G86=G$4,G$9,0),IF($D302=$D$5,IF(G86=G$5,G$10,0),0))))</f>
        <v>4</v>
      </c>
      <c r="H302" s="11" t="n">
        <f aca="false">IF($D302=$D$2,IF(H86=H$2,H$7,0),IF($D302=$D$3,IF(H86=H$3,H$8,0),IF($D302=$D$4,IF(H86=H$4,H$9,0),IF($D302=$D$5,IF(H86=H$5,H$10,0),0))))</f>
        <v>0</v>
      </c>
      <c r="I302" s="11" t="n">
        <f aca="false">IF($D302=$D$2,IF(I86=I$2,I$7,0),IF($D302=$D$3,IF(I86=I$3,I$8,0),IF($D302=$D$4,IF(I86=I$4,I$9,0),IF($D302=$D$5,IF(I86=I$5,I$10,0),0))))</f>
        <v>0</v>
      </c>
      <c r="J302" s="11" t="n">
        <f aca="false">IF($D302=$D$2,IF(J86=J$2,J$7,0),IF($D302=$D$3,IF(J86=J$3,J$8,0),IF($D302=$D$4,IF(J86=J$4,J$9,0),IF($D302=$D$5,IF(J86=J$5,J$10,0),0))))</f>
        <v>4</v>
      </c>
      <c r="K302" s="11" t="n">
        <f aca="false">IF($D302=$D$2,IF(K86=K$2,K$7,0),IF($D302=$D$3,IF(K86=K$3,K$8,0),IF($D302=$D$4,IF(K86=K$4,K$9,0),IF($D302=$D$5,IF(K86=K$5,K$10,0),0))))</f>
        <v>0</v>
      </c>
      <c r="L302" s="11" t="n">
        <f aca="false">IF($D302=$D$2,IF(L86=L$2,L$7,0),IF($D302=$D$3,IF(L86=L$3,L$8,0),IF($D302=$D$4,IF(L86=L$4,L$9,0),IF($D302=$D$5,IF(L86=L$5,L$10,0),0))))</f>
        <v>2.5</v>
      </c>
      <c r="M302" s="11" t="n">
        <f aca="false">IF($D302=$D$2,IF(M86=M$2,M$7,0),IF($D302=$D$3,IF(M86=M$3,M$8,0),IF($D302=$D$4,IF(M86=M$4,M$9,0),IF($D302=$D$5,IF(M86=M$5,M$10,0),0))))</f>
        <v>2.5</v>
      </c>
      <c r="N302" s="11" t="n">
        <f aca="false">IF($D302=$D$2,IF(N86=N$2,N$7,0),IF($D302=$D$3,IF(N86=N$3,N$8,0),IF($D302=$D$4,IF(N86=N$4,N$9,0),IF($D302=$D$5,IF(N86=N$5,N$10,0),0))))</f>
        <v>0</v>
      </c>
      <c r="O302" s="11" t="n">
        <f aca="false">IF($D302=$D$2,IF(O86=O$2,O$7,0),IF($D302=$D$3,IF(O86=O$3,O$8,0),IF($D302=$D$4,IF(O86=O$4,O$9,0),IF($D302=$D$5,IF(O86=O$5,O$10,0),0))))</f>
        <v>4</v>
      </c>
      <c r="P302" s="11" t="n">
        <f aca="false">IF($D302=$D$2,IF(P86=P$2,P$7,0),IF($D302=$D$3,IF(P86=P$3,P$8,0),IF($D302=$D$4,IF(P86=P$4,P$9,0),IF($D302=$D$5,IF(P86=P$5,P$10,0),0))))</f>
        <v>2.5</v>
      </c>
      <c r="Q302" s="11" t="n">
        <f aca="false">IF($D302=$D$2,IF(Q86=Q$2,Q$7,0),IF($D302=$D$3,IF(Q86=Q$3,Q$8,0),IF($D302=$D$4,IF(Q86=Q$4,Q$9,0),IF($D302=$D$5,IF(Q86=Q$5,Q$10,0),0))))</f>
        <v>1.5</v>
      </c>
      <c r="R302" s="11" t="n">
        <f aca="false">IF($D302=$D$2,IF(R86=R$2,R$7,0),IF($D302=$D$3,IF(R86=R$3,R$8,0),IF($D302=$D$4,IF(R86=R$4,R$9,0),IF($D302=$D$5,IF(R86=R$5,R$10,0),0))))</f>
        <v>0</v>
      </c>
      <c r="S302" s="11" t="n">
        <f aca="false">IF($D302=$D$2,IF(S86=S$2,S$7,0),IF($D302=$D$3,IF(S86=S$3,S$8,0),IF($D302=$D$4,IF(S86=S$4,S$9,0),IF($D302=$D$5,IF(S86=S$5,S$10,0),0))))</f>
        <v>1</v>
      </c>
      <c r="T302" s="11" t="n">
        <f aca="false">IF($D302=$D$2,IF(T86=T$2,T$7,0),IF($D302=$D$3,IF(T86=T$3,T$8,0),IF($D302=$D$4,IF(T86=T$4,T$9,0),IF($D302=$D$5,IF(T86=T$5,T$10,0),0))))</f>
        <v>4</v>
      </c>
      <c r="U302" s="11" t="n">
        <f aca="false">IF($D302=$D$2,IF(U86=U$2,U$7,0),IF($D302=$D$3,IF(U86=U$3,U$8,0),IF($D302=$D$4,IF(U86=U$4,U$9,0),IF($D302=$D$5,IF(U86=U$5,U$10,0),0))))</f>
        <v>4</v>
      </c>
      <c r="V302" s="11" t="n">
        <f aca="false">IF($D302=$D$2,IF(V86=V$2,V$7,0),IF($D302=$D$3,IF(V86=V$3,V$8,0),IF($D302=$D$4,IF(V86=V$4,V$9,0),IF($D302=$D$5,IF(V86=V$5,V$10,0),0))))</f>
        <v>2.5</v>
      </c>
      <c r="W302" s="11" t="n">
        <f aca="false">IF($D302=$D$2,IF(W86=W$2,W$7,0),IF($D302=$D$3,IF(W86=W$3,W$8,0),IF($D302=$D$4,IF(W86=W$4,W$9,0),IF($D302=$D$5,IF(W86=W$5,W$10,0),0))))</f>
        <v>1</v>
      </c>
      <c r="X302" s="11" t="n">
        <f aca="false">IF($D302=$D$2,IF(X86=X$2,X$7,0),IF($D302=$D$3,IF(X86=X$3,X$8,0),IF($D302=$D$4,IF(X86=X$4,X$9,0),IF($D302=$D$5,IF(X86=X$5,X$10,0),0))))</f>
        <v>1.5</v>
      </c>
      <c r="Y302" s="11" t="n">
        <f aca="false">IF($D302=$D$2,IF(Y86=Y$2,Y$7,0),IF($D302=$D$3,IF(Y86=Y$3,Y$8,0),IF($D302=$D$4,IF(Y86=Y$4,Y$9,0),IF($D302=$D$5,IF(Y86=Y$5,Y$10,0),0))))</f>
        <v>0</v>
      </c>
      <c r="Z302" s="11" t="n">
        <f aca="false">IF($D302=$D$2,IF(Z86=Z$2,Z$7,0),IF($D302=$D$3,IF(Z86=Z$3,Z$8,0),IF($D302=$D$4,IF(Z86=Z$4,Z$9,0),IF($D302=$D$5,IF(Z86=Z$5,Z$10,0),0))))</f>
        <v>4</v>
      </c>
      <c r="AA302" s="11" t="n">
        <f aca="false">IF($D302=$D$2,IF(AA86=AA$2,AA$7,0),IF($D302=$D$3,IF(AA86=AA$3,AA$8,0),IF($D302=$D$4,IF(AA86=AA$4,AA$9,0),IF($D302=$D$5,IF(AA86=AA$5,AA$10,0),0))))</f>
        <v>2.5</v>
      </c>
      <c r="AB302" s="11" t="n">
        <f aca="false">IF($D302=$D$2,IF(AB86=AB$2,AB$7,0),IF($D302=$D$3,IF(AB86=AB$3,AB$8,0),IF($D302=$D$4,IF(AB86=AB$4,AB$9,0),IF($D302=$D$5,IF(AB86=AB$5,AB$10,0),0))))</f>
        <v>2.5</v>
      </c>
      <c r="AC302" s="11" t="n">
        <f aca="false">IF($D302=$D$2,IF(AC86=AC$2,AC$7,0),IF($D302=$D$3,IF(AC86=AC$3,AC$8,0),IF($D302=$D$4,IF(AC86=AC$4,AC$9,0),IF($D302=$D$5,IF(AC86=AC$5,AC$10,0),0))))</f>
        <v>0</v>
      </c>
      <c r="AD302" s="11" t="n">
        <f aca="false">IF($D302=$D$2,IF(AD86=AD$2,AD$7,0),IF($D302=$D$3,IF(AD86=AD$3,AD$8,0),IF($D302=$D$4,IF(AD86=AD$4,AD$9,0),IF($D302=$D$5,IF(AD86=AD$5,AD$10,0),0))))</f>
        <v>0</v>
      </c>
      <c r="AE302" s="11" t="n">
        <f aca="false">IF($D302=$D$2,IF(AE86=AE$2,AE$7,0),IF($D302=$D$3,IF(AE86=AE$3,AE$8,0),IF($D302=$D$4,IF(AE86=AE$4,AE$9,0),IF($D302=$D$5,IF(AE86=AE$5,AE$10,0),0))))</f>
        <v>2.5</v>
      </c>
      <c r="AF302" s="11" t="n">
        <f aca="false">IF($D302=$D$2,IF(AF86=AF$2,AF$7,0),IF($D302=$D$3,IF(AF86=AF$3,AF$8,0),IF($D302=$D$4,IF(AF86=AF$4,AF$9,0),IF($D302=$D$5,IF(AF86=AF$5,AF$10,0),0))))</f>
        <v>0</v>
      </c>
      <c r="AG302" s="11" t="n">
        <f aca="false">IF($D302=$D$2,IF(AG86=AG$2,AG$7,0),IF($D302=$D$3,IF(AG86=AG$3,AG$8,0),IF($D302=$D$4,IF(AG86=AG$4,AG$9,0),IF($D302=$D$5,IF(AG86=AG$5,AG$10,0),0))))</f>
        <v>0</v>
      </c>
      <c r="AH302" s="11" t="n">
        <f aca="false">IF($D302=$D$2,IF(AH86=AH$2,AH$7,0),IF($D302=$D$3,IF(AH86=AH$3,AH$8,0),IF($D302=$D$4,IF(AH86=AH$4,AH$9,0),IF($D302=$D$5,IF(AH86=AH$5,AH$10,0),0))))</f>
        <v>3.5</v>
      </c>
      <c r="AI302" s="11" t="n">
        <f aca="false">IF($D302=$D$2,IF(AI86=AI$2,AI$7,0),IF($D302=$D$3,IF(AI86=AI$3,AI$8,0),IF($D302=$D$4,IF(AI86=AI$4,AI$9,0),IF($D302=$D$5,IF(AI86=AI$5,AI$10,0),0))))</f>
        <v>0</v>
      </c>
      <c r="AJ302" s="11" t="n">
        <f aca="false">IF($D302=$D$2,IF(AJ86=AJ$2,AJ$7,0),IF($D302=$D$3,IF(AJ86=AJ$3,AJ$8,0),IF($D302=$D$4,IF(AJ86=AJ$4,AJ$9,0),IF($D302=$D$5,IF(AJ86=AJ$5,AJ$10,0),0))))</f>
        <v>0</v>
      </c>
      <c r="AK302" s="11" t="n">
        <f aca="false">IF($D302=$D$2,IF(AK86=AK$2,AK$7,0),IF($D302=$D$3,IF(AK86=AK$3,AK$8,0),IF($D302=$D$4,IF(AK86=AK$4,AK$9,0),IF($D302=$D$5,IF(AK86=AK$5,AK$10,0),0))))</f>
        <v>0</v>
      </c>
      <c r="AL302" s="11" t="n">
        <f aca="false">IF($D302=$D$2,IF(AL86=AL$2,AL$7,0),IF($D302=$D$3,IF(AL86=AL$3,AL$8,0),IF($D302=$D$4,IF(AL86=AL$4,AL$9,0),IF($D302=$D$5,IF(AL86=AL$5,AL$10,0),0))))</f>
        <v>0</v>
      </c>
      <c r="AM302" s="11" t="n">
        <f aca="false">IF($D302=$D$2,IF(AM86=AM$2,AM$7,0),IF($D302=$D$3,IF(AM86=AM$3,AM$8,0),IF($D302=$D$4,IF(AM86=AM$4,AM$9,0),IF($D302=$D$5,IF(AM86=AM$5,AM$10,0),0))))</f>
        <v>0</v>
      </c>
      <c r="AN302" s="11" t="n">
        <f aca="false">IF($D302=$D$2,IF(AN86=AN$2,AN$7,0),IF($D302=$D$3,IF(AN86=AN$3,AN$8,0),IF($D302=$D$4,IF(AN86=AN$4,AN$9,0),IF($D302=$D$5,IF(AN86=AN$5,AN$10,0),0))))</f>
        <v>0</v>
      </c>
      <c r="AO302" s="11" t="n">
        <f aca="false">IF($D302=$D$2,IF(AO86=AO$2,AO$7,0),IF($D302=$D$3,IF(AO86=AO$3,AO$8,0),IF($D302=$D$4,IF(AO86=AO$4,AO$9,0),IF($D302=$D$5,IF(AO86=AO$5,AO$10,0),0))))</f>
        <v>0</v>
      </c>
      <c r="AP302" s="11" t="n">
        <f aca="false">IF($D302=$D$2,IF(AP86=AP$2,AP$7,0),IF($D302=$D$3,IF(AP86=AP$3,AP$8,0),IF($D302=$D$4,IF(AP86=AP$4,AP$9,0),IF($D302=$D$5,IF(AP86=AP$5,AP$10,0),0))))</f>
        <v>2.5</v>
      </c>
      <c r="AQ302" s="1" t="n">
        <f aca="false">SUM(E302:AP302)</f>
        <v>58</v>
      </c>
      <c r="AR302" s="10" t="n">
        <f aca="false">IF(AP302&gt;=90,1,0)</f>
        <v>0</v>
      </c>
      <c r="AS302" s="10" t="n">
        <f aca="false">IF(AP302&gt;=80,IF(AP302&lt;90,1),0)</f>
        <v>0</v>
      </c>
      <c r="AT302" s="10" t="n">
        <f aca="false">IF(AP302&gt;=65,IF(AP302&lt;80,1),0)</f>
        <v>0</v>
      </c>
      <c r="AU302" s="10" t="n">
        <f aca="false">SUM(AQ302:AT302)</f>
        <v>58</v>
      </c>
      <c r="AV302" s="10" t="n">
        <f aca="false">AU302+AV$235</f>
        <v>73</v>
      </c>
    </row>
    <row r="303" customFormat="false" ht="13" hidden="false" customHeight="false" outlineLevel="0" collapsed="false">
      <c r="A303" s="10" t="str">
        <f aca="false">A87</f>
        <v>Herchenroeder,Jessica R.</v>
      </c>
      <c r="B303" s="10" t="str">
        <f aca="false">B87</f>
        <v>776CDC</v>
      </c>
      <c r="C303" s="10" t="str">
        <f aca="false">C87</f>
        <v>S02897559</v>
      </c>
      <c r="D303" s="11" t="str">
        <f aca="false">D87</f>
        <v>C</v>
      </c>
      <c r="E303" s="11" t="n">
        <f aca="false">IF($D303=$D$2,IF(E87=E$2,E$7,0),IF($D303=$D$3,IF(E87=E$3,E$8,0),IF($D303=$D$4,IF(E87=E$4,E$9,0),IF($D303=$D$5,IF(E87=E$5,E$10,0),0))))</f>
        <v>4</v>
      </c>
      <c r="F303" s="11" t="n">
        <f aca="false">IF($D303=$D$2,IF(F87=F$2,F$7,0),IF($D303=$D$3,IF(F87=F$3,F$8,0),IF($D303=$D$4,IF(F87=F$4,F$9,0),IF($D303=$D$5,IF(F87=F$5,F$10,0),0))))</f>
        <v>1.5</v>
      </c>
      <c r="G303" s="11" t="n">
        <f aca="false">IF($D303=$D$2,IF(G87=G$2,G$7,0),IF($D303=$D$3,IF(G87=G$3,G$8,0),IF($D303=$D$4,IF(G87=G$4,G$9,0),IF($D303=$D$5,IF(G87=G$5,G$10,0),0))))</f>
        <v>4</v>
      </c>
      <c r="H303" s="11" t="n">
        <f aca="false">IF($D303=$D$2,IF(H87=H$2,H$7,0),IF($D303=$D$3,IF(H87=H$3,H$8,0),IF($D303=$D$4,IF(H87=H$4,H$9,0),IF($D303=$D$5,IF(H87=H$5,H$10,0),0))))</f>
        <v>4</v>
      </c>
      <c r="I303" s="11" t="n">
        <f aca="false">IF($D303=$D$2,IF(I87=I$2,I$7,0),IF($D303=$D$3,IF(I87=I$3,I$8,0),IF($D303=$D$4,IF(I87=I$4,I$9,0),IF($D303=$D$5,IF(I87=I$5,I$10,0),0))))</f>
        <v>4</v>
      </c>
      <c r="J303" s="11" t="n">
        <f aca="false">IF($D303=$D$2,IF(J87=J$2,J$7,0),IF($D303=$D$3,IF(J87=J$3,J$8,0),IF($D303=$D$4,IF(J87=J$4,J$9,0),IF($D303=$D$5,IF(J87=J$5,J$10,0),0))))</f>
        <v>4</v>
      </c>
      <c r="K303" s="11" t="n">
        <f aca="false">IF($D303=$D$2,IF(K87=K$2,K$7,0),IF($D303=$D$3,IF(K87=K$3,K$8,0),IF($D303=$D$4,IF(K87=K$4,K$9,0),IF($D303=$D$5,IF(K87=K$5,K$10,0),0))))</f>
        <v>0</v>
      </c>
      <c r="L303" s="11" t="n">
        <f aca="false">IF($D303=$D$2,IF(L87=L$2,L$7,0),IF($D303=$D$3,IF(L87=L$3,L$8,0),IF($D303=$D$4,IF(L87=L$4,L$9,0),IF($D303=$D$5,IF(L87=L$5,L$10,0),0))))</f>
        <v>0</v>
      </c>
      <c r="M303" s="11" t="n">
        <f aca="false">IF($D303=$D$2,IF(M87=M$2,M$7,0),IF($D303=$D$3,IF(M87=M$3,M$8,0),IF($D303=$D$4,IF(M87=M$4,M$9,0),IF($D303=$D$5,IF(M87=M$5,M$10,0),0))))</f>
        <v>2.5</v>
      </c>
      <c r="N303" s="11" t="n">
        <f aca="false">IF($D303=$D$2,IF(N87=N$2,N$7,0),IF($D303=$D$3,IF(N87=N$3,N$8,0),IF($D303=$D$4,IF(N87=N$4,N$9,0),IF($D303=$D$5,IF(N87=N$5,N$10,0),0))))</f>
        <v>2.5</v>
      </c>
      <c r="O303" s="11" t="n">
        <f aca="false">IF($D303=$D$2,IF(O87=O$2,O$7,0),IF($D303=$D$3,IF(O87=O$3,O$8,0),IF($D303=$D$4,IF(O87=O$4,O$9,0),IF($D303=$D$5,IF(O87=O$5,O$10,0),0))))</f>
        <v>4</v>
      </c>
      <c r="P303" s="11" t="n">
        <f aca="false">IF($D303=$D$2,IF(P87=P$2,P$7,0),IF($D303=$D$3,IF(P87=P$3,P$8,0),IF($D303=$D$4,IF(P87=P$4,P$9,0),IF($D303=$D$5,IF(P87=P$5,P$10,0),0))))</f>
        <v>2.5</v>
      </c>
      <c r="Q303" s="11" t="n">
        <f aca="false">IF($D303=$D$2,IF(Q87=Q$2,Q$7,0),IF($D303=$D$3,IF(Q87=Q$3,Q$8,0),IF($D303=$D$4,IF(Q87=Q$4,Q$9,0),IF($D303=$D$5,IF(Q87=Q$5,Q$10,0),0))))</f>
        <v>1.5</v>
      </c>
      <c r="R303" s="11" t="n">
        <f aca="false">IF($D303=$D$2,IF(R87=R$2,R$7,0),IF($D303=$D$3,IF(R87=R$3,R$8,0),IF($D303=$D$4,IF(R87=R$4,R$9,0),IF($D303=$D$5,IF(R87=R$5,R$10,0),0))))</f>
        <v>2.5</v>
      </c>
      <c r="S303" s="11" t="n">
        <f aca="false">IF($D303=$D$2,IF(S87=S$2,S$7,0),IF($D303=$D$3,IF(S87=S$3,S$8,0),IF($D303=$D$4,IF(S87=S$4,S$9,0),IF($D303=$D$5,IF(S87=S$5,S$10,0),0))))</f>
        <v>1</v>
      </c>
      <c r="T303" s="11" t="n">
        <f aca="false">IF($D303=$D$2,IF(T87=T$2,T$7,0),IF($D303=$D$3,IF(T87=T$3,T$8,0),IF($D303=$D$4,IF(T87=T$4,T$9,0),IF($D303=$D$5,IF(T87=T$5,T$10,0),0))))</f>
        <v>4</v>
      </c>
      <c r="U303" s="11" t="n">
        <f aca="false">IF($D303=$D$2,IF(U87=U$2,U$7,0),IF($D303=$D$3,IF(U87=U$3,U$8,0),IF($D303=$D$4,IF(U87=U$4,U$9,0),IF($D303=$D$5,IF(U87=U$5,U$10,0),0))))</f>
        <v>4</v>
      </c>
      <c r="V303" s="11" t="n">
        <f aca="false">IF($D303=$D$2,IF(V87=V$2,V$7,0),IF($D303=$D$3,IF(V87=V$3,V$8,0),IF($D303=$D$4,IF(V87=V$4,V$9,0),IF($D303=$D$5,IF(V87=V$5,V$10,0),0))))</f>
        <v>0</v>
      </c>
      <c r="W303" s="11" t="n">
        <f aca="false">IF($D303=$D$2,IF(W87=W$2,W$7,0),IF($D303=$D$3,IF(W87=W$3,W$8,0),IF($D303=$D$4,IF(W87=W$4,W$9,0),IF($D303=$D$5,IF(W87=W$5,W$10,0),0))))</f>
        <v>0</v>
      </c>
      <c r="X303" s="11" t="n">
        <f aca="false">IF($D303=$D$2,IF(X87=X$2,X$7,0),IF($D303=$D$3,IF(X87=X$3,X$8,0),IF($D303=$D$4,IF(X87=X$4,X$9,0),IF($D303=$D$5,IF(X87=X$5,X$10,0),0))))</f>
        <v>1.5</v>
      </c>
      <c r="Y303" s="11" t="n">
        <f aca="false">IF($D303=$D$2,IF(Y87=Y$2,Y$7,0),IF($D303=$D$3,IF(Y87=Y$3,Y$8,0),IF($D303=$D$4,IF(Y87=Y$4,Y$9,0),IF($D303=$D$5,IF(Y87=Y$5,Y$10,0),0))))</f>
        <v>0</v>
      </c>
      <c r="Z303" s="11" t="n">
        <f aca="false">IF($D303=$D$2,IF(Z87=Z$2,Z$7,0),IF($D303=$D$3,IF(Z87=Z$3,Z$8,0),IF($D303=$D$4,IF(Z87=Z$4,Z$9,0),IF($D303=$D$5,IF(Z87=Z$5,Z$10,0),0))))</f>
        <v>4</v>
      </c>
      <c r="AA303" s="11" t="n">
        <f aca="false">IF($D303=$D$2,IF(AA87=AA$2,AA$7,0),IF($D303=$D$3,IF(AA87=AA$3,AA$8,0),IF($D303=$D$4,IF(AA87=AA$4,AA$9,0),IF($D303=$D$5,IF(AA87=AA$5,AA$10,0),0))))</f>
        <v>2.5</v>
      </c>
      <c r="AB303" s="11" t="n">
        <f aca="false">IF($D303=$D$2,IF(AB87=AB$2,AB$7,0),IF($D303=$D$3,IF(AB87=AB$3,AB$8,0),IF($D303=$D$4,IF(AB87=AB$4,AB$9,0),IF($D303=$D$5,IF(AB87=AB$5,AB$10,0),0))))</f>
        <v>2.5</v>
      </c>
      <c r="AC303" s="11" t="n">
        <f aca="false">IF($D303=$D$2,IF(AC87=AC$2,AC$7,0),IF($D303=$D$3,IF(AC87=AC$3,AC$8,0),IF($D303=$D$4,IF(AC87=AC$4,AC$9,0),IF($D303=$D$5,IF(AC87=AC$5,AC$10,0),0))))</f>
        <v>2.5</v>
      </c>
      <c r="AD303" s="11" t="n">
        <f aca="false">IF($D303=$D$2,IF(AD87=AD$2,AD$7,0),IF($D303=$D$3,IF(AD87=AD$3,AD$8,0),IF($D303=$D$4,IF(AD87=AD$4,AD$9,0),IF($D303=$D$5,IF(AD87=AD$5,AD$10,0),0))))</f>
        <v>0</v>
      </c>
      <c r="AE303" s="11" t="n">
        <f aca="false">IF($D303=$D$2,IF(AE87=AE$2,AE$7,0),IF($D303=$D$3,IF(AE87=AE$3,AE$8,0),IF($D303=$D$4,IF(AE87=AE$4,AE$9,0),IF($D303=$D$5,IF(AE87=AE$5,AE$10,0),0))))</f>
        <v>2.5</v>
      </c>
      <c r="AF303" s="11" t="n">
        <f aca="false">IF($D303=$D$2,IF(AF87=AF$2,AF$7,0),IF($D303=$D$3,IF(AF87=AF$3,AF$8,0),IF($D303=$D$4,IF(AF87=AF$4,AF$9,0),IF($D303=$D$5,IF(AF87=AF$5,AF$10,0),0))))</f>
        <v>0</v>
      </c>
      <c r="AG303" s="11" t="n">
        <f aca="false">IF($D303=$D$2,IF(AG87=AG$2,AG$7,0),IF($D303=$D$3,IF(AG87=AG$3,AG$8,0),IF($D303=$D$4,IF(AG87=AG$4,AG$9,0),IF($D303=$D$5,IF(AG87=AG$5,AG$10,0),0))))</f>
        <v>0</v>
      </c>
      <c r="AH303" s="11" t="n">
        <f aca="false">IF($D303=$D$2,IF(AH87=AH$2,AH$7,0),IF($D303=$D$3,IF(AH87=AH$3,AH$8,0),IF($D303=$D$4,IF(AH87=AH$4,AH$9,0),IF($D303=$D$5,IF(AH87=AH$5,AH$10,0),0))))</f>
        <v>3.5</v>
      </c>
      <c r="AI303" s="11" t="n">
        <f aca="false">IF($D303=$D$2,IF(AI87=AI$2,AI$7,0),IF($D303=$D$3,IF(AI87=AI$3,AI$8,0),IF($D303=$D$4,IF(AI87=AI$4,AI$9,0),IF($D303=$D$5,IF(AI87=AI$5,AI$10,0),0))))</f>
        <v>4</v>
      </c>
      <c r="AJ303" s="11" t="n">
        <f aca="false">IF($D303=$D$2,IF(AJ87=AJ$2,AJ$7,0),IF($D303=$D$3,IF(AJ87=AJ$3,AJ$8,0),IF($D303=$D$4,IF(AJ87=AJ$4,AJ$9,0),IF($D303=$D$5,IF(AJ87=AJ$5,AJ$10,0),0))))</f>
        <v>0.5</v>
      </c>
      <c r="AK303" s="11" t="n">
        <f aca="false">IF($D303=$D$2,IF(AK87=AK$2,AK$7,0),IF($D303=$D$3,IF(AK87=AK$3,AK$8,0),IF($D303=$D$4,IF(AK87=AK$4,AK$9,0),IF($D303=$D$5,IF(AK87=AK$5,AK$10,0),0))))</f>
        <v>0.5</v>
      </c>
      <c r="AL303" s="11" t="n">
        <f aca="false">IF($D303=$D$2,IF(AL87=AL$2,AL$7,0),IF($D303=$D$3,IF(AL87=AL$3,AL$8,0),IF($D303=$D$4,IF(AL87=AL$4,AL$9,0),IF($D303=$D$5,IF(AL87=AL$5,AL$10,0),0))))</f>
        <v>0.5</v>
      </c>
      <c r="AM303" s="11" t="n">
        <f aca="false">IF($D303=$D$2,IF(AM87=AM$2,AM$7,0),IF($D303=$D$3,IF(AM87=AM$3,AM$8,0),IF($D303=$D$4,IF(AM87=AM$4,AM$9,0),IF($D303=$D$5,IF(AM87=AM$5,AM$10,0),0))))</f>
        <v>0.5</v>
      </c>
      <c r="AN303" s="11" t="n">
        <f aca="false">IF($D303=$D$2,IF(AN87=AN$2,AN$7,0),IF($D303=$D$3,IF(AN87=AN$3,AN$8,0),IF($D303=$D$4,IF(AN87=AN$4,AN$9,0),IF($D303=$D$5,IF(AN87=AN$5,AN$10,0),0))))</f>
        <v>0</v>
      </c>
      <c r="AO303" s="11" t="n">
        <f aca="false">IF($D303=$D$2,IF(AO87=AO$2,AO$7,0),IF($D303=$D$3,IF(AO87=AO$3,AO$8,0),IF($D303=$D$4,IF(AO87=AO$4,AO$9,0),IF($D303=$D$5,IF(AO87=AO$5,AO$10,0),0))))</f>
        <v>0</v>
      </c>
      <c r="AP303" s="11" t="n">
        <f aca="false">IF($D303=$D$2,IF(AP87=AP$2,AP$7,0),IF($D303=$D$3,IF(AP87=AP$3,AP$8,0),IF($D303=$D$4,IF(AP87=AP$4,AP$9,0),IF($D303=$D$5,IF(AP87=AP$5,AP$10,0),0))))</f>
        <v>2.5</v>
      </c>
      <c r="AQ303" s="1" t="n">
        <f aca="false">SUM(E303:AP303)</f>
        <v>73.5</v>
      </c>
      <c r="AR303" s="10" t="n">
        <f aca="false">IF(AP303&gt;=90,1,0)</f>
        <v>0</v>
      </c>
      <c r="AS303" s="10" t="n">
        <f aca="false">IF(AP303&gt;=80,IF(AP303&lt;90,1),0)</f>
        <v>0</v>
      </c>
      <c r="AT303" s="10" t="n">
        <f aca="false">IF(AP303&gt;=65,IF(AP303&lt;80,1),0)</f>
        <v>0</v>
      </c>
      <c r="AU303" s="10" t="n">
        <f aca="false">SUM(AQ303:AT303)</f>
        <v>73.5</v>
      </c>
      <c r="AV303" s="10" t="n">
        <f aca="false">AU303+AV$235</f>
        <v>88.5</v>
      </c>
    </row>
    <row r="304" customFormat="false" ht="13" hidden="false" customHeight="false" outlineLevel="0" collapsed="false">
      <c r="A304" s="10" t="str">
        <f aca="false">A88</f>
        <v>Herriot,Katherine A.</v>
      </c>
      <c r="B304" s="10" t="str">
        <f aca="false">B88</f>
        <v>2F6B18</v>
      </c>
      <c r="C304" s="10" t="str">
        <f aca="false">C88</f>
        <v>S02845671</v>
      </c>
      <c r="D304" s="11" t="str">
        <f aca="false">D88</f>
        <v>C</v>
      </c>
      <c r="E304" s="11" t="n">
        <f aca="false">IF($D304=$D$2,IF(E88=E$2,E$7,0),IF($D304=$D$3,IF(E88=E$3,E$8,0),IF($D304=$D$4,IF(E88=E$4,E$9,0),IF($D304=$D$5,IF(E88=E$5,E$10,0),0))))</f>
        <v>4</v>
      </c>
      <c r="F304" s="11" t="n">
        <f aca="false">IF($D304=$D$2,IF(F88=F$2,F$7,0),IF($D304=$D$3,IF(F88=F$3,F$8,0),IF($D304=$D$4,IF(F88=F$4,F$9,0),IF($D304=$D$5,IF(F88=F$5,F$10,0),0))))</f>
        <v>1.5</v>
      </c>
      <c r="G304" s="11" t="n">
        <f aca="false">IF($D304=$D$2,IF(G88=G$2,G$7,0),IF($D304=$D$3,IF(G88=G$3,G$8,0),IF($D304=$D$4,IF(G88=G$4,G$9,0),IF($D304=$D$5,IF(G88=G$5,G$10,0),0))))</f>
        <v>4</v>
      </c>
      <c r="H304" s="11" t="n">
        <f aca="false">IF($D304=$D$2,IF(H88=H$2,H$7,0),IF($D304=$D$3,IF(H88=H$3,H$8,0),IF($D304=$D$4,IF(H88=H$4,H$9,0),IF($D304=$D$5,IF(H88=H$5,H$10,0),0))))</f>
        <v>0</v>
      </c>
      <c r="I304" s="11" t="n">
        <f aca="false">IF($D304=$D$2,IF(I88=I$2,I$7,0),IF($D304=$D$3,IF(I88=I$3,I$8,0),IF($D304=$D$4,IF(I88=I$4,I$9,0),IF($D304=$D$5,IF(I88=I$5,I$10,0),0))))</f>
        <v>4</v>
      </c>
      <c r="J304" s="11" t="n">
        <f aca="false">IF($D304=$D$2,IF(J88=J$2,J$7,0),IF($D304=$D$3,IF(J88=J$3,J$8,0),IF($D304=$D$4,IF(J88=J$4,J$9,0),IF($D304=$D$5,IF(J88=J$5,J$10,0),0))))</f>
        <v>4</v>
      </c>
      <c r="K304" s="11" t="n">
        <f aca="false">IF($D304=$D$2,IF(K88=K$2,K$7,0),IF($D304=$D$3,IF(K88=K$3,K$8,0),IF($D304=$D$4,IF(K88=K$4,K$9,0),IF($D304=$D$5,IF(K88=K$5,K$10,0),0))))</f>
        <v>1</v>
      </c>
      <c r="L304" s="11" t="n">
        <f aca="false">IF($D304=$D$2,IF(L88=L$2,L$7,0),IF($D304=$D$3,IF(L88=L$3,L$8,0),IF($D304=$D$4,IF(L88=L$4,L$9,0),IF($D304=$D$5,IF(L88=L$5,L$10,0),0))))</f>
        <v>0</v>
      </c>
      <c r="M304" s="11" t="n">
        <f aca="false">IF($D304=$D$2,IF(M88=M$2,M$7,0),IF($D304=$D$3,IF(M88=M$3,M$8,0),IF($D304=$D$4,IF(M88=M$4,M$9,0),IF($D304=$D$5,IF(M88=M$5,M$10,0),0))))</f>
        <v>0</v>
      </c>
      <c r="N304" s="11" t="n">
        <f aca="false">IF($D304=$D$2,IF(N88=N$2,N$7,0),IF($D304=$D$3,IF(N88=N$3,N$8,0),IF($D304=$D$4,IF(N88=N$4,N$9,0),IF($D304=$D$5,IF(N88=N$5,N$10,0),0))))</f>
        <v>2.5</v>
      </c>
      <c r="O304" s="11" t="n">
        <f aca="false">IF($D304=$D$2,IF(O88=O$2,O$7,0),IF($D304=$D$3,IF(O88=O$3,O$8,0),IF($D304=$D$4,IF(O88=O$4,O$9,0),IF($D304=$D$5,IF(O88=O$5,O$10,0),0))))</f>
        <v>4</v>
      </c>
      <c r="P304" s="11" t="n">
        <f aca="false">IF($D304=$D$2,IF(P88=P$2,P$7,0),IF($D304=$D$3,IF(P88=P$3,P$8,0),IF($D304=$D$4,IF(P88=P$4,P$9,0),IF($D304=$D$5,IF(P88=P$5,P$10,0),0))))</f>
        <v>2.5</v>
      </c>
      <c r="Q304" s="11" t="n">
        <f aca="false">IF($D304=$D$2,IF(Q88=Q$2,Q$7,0),IF($D304=$D$3,IF(Q88=Q$3,Q$8,0),IF($D304=$D$4,IF(Q88=Q$4,Q$9,0),IF($D304=$D$5,IF(Q88=Q$5,Q$10,0),0))))</f>
        <v>1.5</v>
      </c>
      <c r="R304" s="11" t="n">
        <f aca="false">IF($D304=$D$2,IF(R88=R$2,R$7,0),IF($D304=$D$3,IF(R88=R$3,R$8,0),IF($D304=$D$4,IF(R88=R$4,R$9,0),IF($D304=$D$5,IF(R88=R$5,R$10,0),0))))</f>
        <v>0</v>
      </c>
      <c r="S304" s="11" t="n">
        <f aca="false">IF($D304=$D$2,IF(S88=S$2,S$7,0),IF($D304=$D$3,IF(S88=S$3,S$8,0),IF($D304=$D$4,IF(S88=S$4,S$9,0),IF($D304=$D$5,IF(S88=S$5,S$10,0),0))))</f>
        <v>1</v>
      </c>
      <c r="T304" s="11" t="n">
        <f aca="false">IF($D304=$D$2,IF(T88=T$2,T$7,0),IF($D304=$D$3,IF(T88=T$3,T$8,0),IF($D304=$D$4,IF(T88=T$4,T$9,0),IF($D304=$D$5,IF(T88=T$5,T$10,0),0))))</f>
        <v>0</v>
      </c>
      <c r="U304" s="11" t="n">
        <f aca="false">IF($D304=$D$2,IF(U88=U$2,U$7,0),IF($D304=$D$3,IF(U88=U$3,U$8,0),IF($D304=$D$4,IF(U88=U$4,U$9,0),IF($D304=$D$5,IF(U88=U$5,U$10,0),0))))</f>
        <v>0</v>
      </c>
      <c r="V304" s="11" t="n">
        <f aca="false">IF($D304=$D$2,IF(V88=V$2,V$7,0),IF($D304=$D$3,IF(V88=V$3,V$8,0),IF($D304=$D$4,IF(V88=V$4,V$9,0),IF($D304=$D$5,IF(V88=V$5,V$10,0),0))))</f>
        <v>2.5</v>
      </c>
      <c r="W304" s="11" t="n">
        <f aca="false">IF($D304=$D$2,IF(W88=W$2,W$7,0),IF($D304=$D$3,IF(W88=W$3,W$8,0),IF($D304=$D$4,IF(W88=W$4,W$9,0),IF($D304=$D$5,IF(W88=W$5,W$10,0),0))))</f>
        <v>1</v>
      </c>
      <c r="X304" s="11" t="n">
        <f aca="false">IF($D304=$D$2,IF(X88=X$2,X$7,0),IF($D304=$D$3,IF(X88=X$3,X$8,0),IF($D304=$D$4,IF(X88=X$4,X$9,0),IF($D304=$D$5,IF(X88=X$5,X$10,0),0))))</f>
        <v>0</v>
      </c>
      <c r="Y304" s="11" t="n">
        <f aca="false">IF($D304=$D$2,IF(Y88=Y$2,Y$7,0),IF($D304=$D$3,IF(Y88=Y$3,Y$8,0),IF($D304=$D$4,IF(Y88=Y$4,Y$9,0),IF($D304=$D$5,IF(Y88=Y$5,Y$10,0),0))))</f>
        <v>0</v>
      </c>
      <c r="Z304" s="11" t="n">
        <f aca="false">IF($D304=$D$2,IF(Z88=Z$2,Z$7,0),IF($D304=$D$3,IF(Z88=Z$3,Z$8,0),IF($D304=$D$4,IF(Z88=Z$4,Z$9,0),IF($D304=$D$5,IF(Z88=Z$5,Z$10,0),0))))</f>
        <v>4</v>
      </c>
      <c r="AA304" s="11" t="n">
        <f aca="false">IF($D304=$D$2,IF(AA88=AA$2,AA$7,0),IF($D304=$D$3,IF(AA88=AA$3,AA$8,0),IF($D304=$D$4,IF(AA88=AA$4,AA$9,0),IF($D304=$D$5,IF(AA88=AA$5,AA$10,0),0))))</f>
        <v>0</v>
      </c>
      <c r="AB304" s="11" t="n">
        <f aca="false">IF($D304=$D$2,IF(AB88=AB$2,AB$7,0),IF($D304=$D$3,IF(AB88=AB$3,AB$8,0),IF($D304=$D$4,IF(AB88=AB$4,AB$9,0),IF($D304=$D$5,IF(AB88=AB$5,AB$10,0),0))))</f>
        <v>0</v>
      </c>
      <c r="AC304" s="11" t="n">
        <f aca="false">IF($D304=$D$2,IF(AC88=AC$2,AC$7,0),IF($D304=$D$3,IF(AC88=AC$3,AC$8,0),IF($D304=$D$4,IF(AC88=AC$4,AC$9,0),IF($D304=$D$5,IF(AC88=AC$5,AC$10,0),0))))</f>
        <v>2.5</v>
      </c>
      <c r="AD304" s="11" t="n">
        <f aca="false">IF($D304=$D$2,IF(AD88=AD$2,AD$7,0),IF($D304=$D$3,IF(AD88=AD$3,AD$8,0),IF($D304=$D$4,IF(AD88=AD$4,AD$9,0),IF($D304=$D$5,IF(AD88=AD$5,AD$10,0),0))))</f>
        <v>2.5</v>
      </c>
      <c r="AE304" s="11" t="n">
        <f aca="false">IF($D304=$D$2,IF(AE88=AE$2,AE$7,0),IF($D304=$D$3,IF(AE88=AE$3,AE$8,0),IF($D304=$D$4,IF(AE88=AE$4,AE$9,0),IF($D304=$D$5,IF(AE88=AE$5,AE$10,0),0))))</f>
        <v>2.5</v>
      </c>
      <c r="AF304" s="11" t="n">
        <f aca="false">IF($D304=$D$2,IF(AF88=AF$2,AF$7,0),IF($D304=$D$3,IF(AF88=AF$3,AF$8,0),IF($D304=$D$4,IF(AF88=AF$4,AF$9,0),IF($D304=$D$5,IF(AF88=AF$5,AF$10,0),0))))</f>
        <v>0</v>
      </c>
      <c r="AG304" s="11" t="n">
        <f aca="false">IF($D304=$D$2,IF(AG88=AG$2,AG$7,0),IF($D304=$D$3,IF(AG88=AG$3,AG$8,0),IF($D304=$D$4,IF(AG88=AG$4,AG$9,0),IF($D304=$D$5,IF(AG88=AG$5,AG$10,0),0))))</f>
        <v>2.5</v>
      </c>
      <c r="AH304" s="11" t="n">
        <f aca="false">IF($D304=$D$2,IF(AH88=AH$2,AH$7,0),IF($D304=$D$3,IF(AH88=AH$3,AH$8,0),IF($D304=$D$4,IF(AH88=AH$4,AH$9,0),IF($D304=$D$5,IF(AH88=AH$5,AH$10,0),0))))</f>
        <v>3.5</v>
      </c>
      <c r="AI304" s="11" t="n">
        <f aca="false">IF($D304=$D$2,IF(AI88=AI$2,AI$7,0),IF($D304=$D$3,IF(AI88=AI$3,AI$8,0),IF($D304=$D$4,IF(AI88=AI$4,AI$9,0),IF($D304=$D$5,IF(AI88=AI$5,AI$10,0),0))))</f>
        <v>4</v>
      </c>
      <c r="AJ304" s="11" t="n">
        <f aca="false">IF($D304=$D$2,IF(AJ88=AJ$2,AJ$7,0),IF($D304=$D$3,IF(AJ88=AJ$3,AJ$8,0),IF($D304=$D$4,IF(AJ88=AJ$4,AJ$9,0),IF($D304=$D$5,IF(AJ88=AJ$5,AJ$10,0),0))))</f>
        <v>0</v>
      </c>
      <c r="AK304" s="11" t="n">
        <f aca="false">IF($D304=$D$2,IF(AK88=AK$2,AK$7,0),IF($D304=$D$3,IF(AK88=AK$3,AK$8,0),IF($D304=$D$4,IF(AK88=AK$4,AK$9,0),IF($D304=$D$5,IF(AK88=AK$5,AK$10,0),0))))</f>
        <v>0</v>
      </c>
      <c r="AL304" s="11" t="n">
        <f aca="false">IF($D304=$D$2,IF(AL88=AL$2,AL$7,0),IF($D304=$D$3,IF(AL88=AL$3,AL$8,0),IF($D304=$D$4,IF(AL88=AL$4,AL$9,0),IF($D304=$D$5,IF(AL88=AL$5,AL$10,0),0))))</f>
        <v>0</v>
      </c>
      <c r="AM304" s="11" t="n">
        <f aca="false">IF($D304=$D$2,IF(AM88=AM$2,AM$7,0),IF($D304=$D$3,IF(AM88=AM$3,AM$8,0),IF($D304=$D$4,IF(AM88=AM$4,AM$9,0),IF($D304=$D$5,IF(AM88=AM$5,AM$10,0),0))))</f>
        <v>0</v>
      </c>
      <c r="AN304" s="11" t="n">
        <f aca="false">IF($D304=$D$2,IF(AN88=AN$2,AN$7,0),IF($D304=$D$3,IF(AN88=AN$3,AN$8,0),IF($D304=$D$4,IF(AN88=AN$4,AN$9,0),IF($D304=$D$5,IF(AN88=AN$5,AN$10,0),0))))</f>
        <v>2.5</v>
      </c>
      <c r="AO304" s="11" t="n">
        <f aca="false">IF($D304=$D$2,IF(AO88=AO$2,AO$7,0),IF($D304=$D$3,IF(AO88=AO$3,AO$8,0),IF($D304=$D$4,IF(AO88=AO$4,AO$9,0),IF($D304=$D$5,IF(AO88=AO$5,AO$10,0),0))))</f>
        <v>0</v>
      </c>
      <c r="AP304" s="11" t="n">
        <f aca="false">IF($D304=$D$2,IF(AP88=AP$2,AP$7,0),IF($D304=$D$3,IF(AP88=AP$3,AP$8,0),IF($D304=$D$4,IF(AP88=AP$4,AP$9,0),IF($D304=$D$5,IF(AP88=AP$5,AP$10,0),0))))</f>
        <v>2.5</v>
      </c>
      <c r="AQ304" s="1" t="n">
        <f aca="false">SUM(E304:AP304)</f>
        <v>60</v>
      </c>
      <c r="AR304" s="10" t="n">
        <f aca="false">IF(AP304&gt;=90,1,0)</f>
        <v>0</v>
      </c>
      <c r="AS304" s="10" t="n">
        <f aca="false">IF(AP304&gt;=80,IF(AP304&lt;90,1),0)</f>
        <v>0</v>
      </c>
      <c r="AT304" s="10" t="n">
        <f aca="false">IF(AP304&gt;=65,IF(AP304&lt;80,1),0)</f>
        <v>0</v>
      </c>
      <c r="AU304" s="10" t="n">
        <f aca="false">SUM(AQ304:AT304)</f>
        <v>60</v>
      </c>
      <c r="AV304" s="10" t="n">
        <f aca="false">AU304+AV$235</f>
        <v>75</v>
      </c>
    </row>
    <row r="305" customFormat="false" ht="13" hidden="false" customHeight="false" outlineLevel="0" collapsed="false">
      <c r="A305" s="10" t="str">
        <f aca="false">A89</f>
        <v>Hersh,Ryan D.</v>
      </c>
      <c r="B305" s="10" t="str">
        <f aca="false">B89</f>
        <v>2FCC55</v>
      </c>
      <c r="C305" s="10" t="str">
        <f aca="false">C89</f>
        <v>S02909696</v>
      </c>
      <c r="D305" s="11" t="str">
        <f aca="false">D89</f>
        <v>B</v>
      </c>
      <c r="E305" s="11" t="n">
        <f aca="false">IF($D305=$D$2,IF(E89=E$2,E$7,0),IF($D305=$D$3,IF(E89=E$3,E$8,0),IF($D305=$D$4,IF(E89=E$4,E$9,0),IF($D305=$D$5,IF(E89=E$5,E$10,0),0))))</f>
        <v>0</v>
      </c>
      <c r="F305" s="11" t="n">
        <f aca="false">IF($D305=$D$2,IF(F89=F$2,F$7,0),IF($D305=$D$3,IF(F89=F$3,F$8,0),IF($D305=$D$4,IF(F89=F$4,F$9,0),IF($D305=$D$5,IF(F89=F$5,F$10,0),0))))</f>
        <v>2.5</v>
      </c>
      <c r="G305" s="11" t="n">
        <f aca="false">IF($D305=$D$2,IF(G89=G$2,G$7,0),IF($D305=$D$3,IF(G89=G$3,G$8,0),IF($D305=$D$4,IF(G89=G$4,G$9,0),IF($D305=$D$5,IF(G89=G$5,G$10,0),0))))</f>
        <v>0</v>
      </c>
      <c r="H305" s="11" t="n">
        <f aca="false">IF($D305=$D$2,IF(H89=H$2,H$7,0),IF($D305=$D$3,IF(H89=H$3,H$8,0),IF($D305=$D$4,IF(H89=H$4,H$9,0),IF($D305=$D$5,IF(H89=H$5,H$10,0),0))))</f>
        <v>0</v>
      </c>
      <c r="I305" s="11" t="n">
        <f aca="false">IF($D305=$D$2,IF(I89=I$2,I$7,0),IF($D305=$D$3,IF(I89=I$3,I$8,0),IF($D305=$D$4,IF(I89=I$4,I$9,0),IF($D305=$D$5,IF(I89=I$5,I$10,0),0))))</f>
        <v>0</v>
      </c>
      <c r="J305" s="11" t="n">
        <f aca="false">IF($D305=$D$2,IF(J89=J$2,J$7,0),IF($D305=$D$3,IF(J89=J$3,J$8,0),IF($D305=$D$4,IF(J89=J$4,J$9,0),IF($D305=$D$5,IF(J89=J$5,J$10,0),0))))</f>
        <v>0</v>
      </c>
      <c r="K305" s="11" t="n">
        <f aca="false">IF($D305=$D$2,IF(K89=K$2,K$7,0),IF($D305=$D$3,IF(K89=K$3,K$8,0),IF($D305=$D$4,IF(K89=K$4,K$9,0),IF($D305=$D$5,IF(K89=K$5,K$10,0),0))))</f>
        <v>0</v>
      </c>
      <c r="L305" s="11" t="n">
        <f aca="false">IF($D305=$D$2,IF(L89=L$2,L$7,0),IF($D305=$D$3,IF(L89=L$3,L$8,0),IF($D305=$D$4,IF(L89=L$4,L$9,0),IF($D305=$D$5,IF(L89=L$5,L$10,0),0))))</f>
        <v>0</v>
      </c>
      <c r="M305" s="11" t="n">
        <f aca="false">IF($D305=$D$2,IF(M89=M$2,M$7,0),IF($D305=$D$3,IF(M89=M$3,M$8,0),IF($D305=$D$4,IF(M89=M$4,M$9,0),IF($D305=$D$5,IF(M89=M$5,M$10,0),0))))</f>
        <v>0</v>
      </c>
      <c r="N305" s="11" t="n">
        <f aca="false">IF($D305=$D$2,IF(N89=N$2,N$7,0),IF($D305=$D$3,IF(N89=N$3,N$8,0),IF($D305=$D$4,IF(N89=N$4,N$9,0),IF($D305=$D$5,IF(N89=N$5,N$10,0),0))))</f>
        <v>2.5</v>
      </c>
      <c r="O305" s="11" t="n">
        <f aca="false">IF($D305=$D$2,IF(O89=O$2,O$7,0),IF($D305=$D$3,IF(O89=O$3,O$8,0),IF($D305=$D$4,IF(O89=O$4,O$9,0),IF($D305=$D$5,IF(O89=O$5,O$10,0),0))))</f>
        <v>0</v>
      </c>
      <c r="P305" s="11" t="n">
        <f aca="false">IF($D305=$D$2,IF(P89=P$2,P$7,0),IF($D305=$D$3,IF(P89=P$3,P$8,0),IF($D305=$D$4,IF(P89=P$4,P$9,0),IF($D305=$D$5,IF(P89=P$5,P$10,0),0))))</f>
        <v>0</v>
      </c>
      <c r="Q305" s="11" t="n">
        <f aca="false">IF($D305=$D$2,IF(Q89=Q$2,Q$7,0),IF($D305=$D$3,IF(Q89=Q$3,Q$8,0),IF($D305=$D$4,IF(Q89=Q$4,Q$9,0),IF($D305=$D$5,IF(Q89=Q$5,Q$10,0),0))))</f>
        <v>2.5</v>
      </c>
      <c r="R305" s="11" t="n">
        <f aca="false">IF($D305=$D$2,IF(R89=R$2,R$7,0),IF($D305=$D$3,IF(R89=R$3,R$8,0),IF($D305=$D$4,IF(R89=R$4,R$9,0),IF($D305=$D$5,IF(R89=R$5,R$10,0),0))))</f>
        <v>0</v>
      </c>
      <c r="S305" s="11" t="n">
        <f aca="false">IF($D305=$D$2,IF(S89=S$2,S$7,0),IF($D305=$D$3,IF(S89=S$3,S$8,0),IF($D305=$D$4,IF(S89=S$4,S$9,0),IF($D305=$D$5,IF(S89=S$5,S$10,0),0))))</f>
        <v>1.5</v>
      </c>
      <c r="T305" s="11" t="n">
        <f aca="false">IF($D305=$D$2,IF(T89=T$2,T$7,0),IF($D305=$D$3,IF(T89=T$3,T$8,0),IF($D305=$D$4,IF(T89=T$4,T$9,0),IF($D305=$D$5,IF(T89=T$5,T$10,0),0))))</f>
        <v>2.5</v>
      </c>
      <c r="U305" s="11" t="n">
        <f aca="false">IF($D305=$D$2,IF(U89=U$2,U$7,0),IF($D305=$D$3,IF(U89=U$3,U$8,0),IF($D305=$D$4,IF(U89=U$4,U$9,0),IF($D305=$D$5,IF(U89=U$5,U$10,0),0))))</f>
        <v>0</v>
      </c>
      <c r="V305" s="11" t="n">
        <f aca="false">IF($D305=$D$2,IF(V89=V$2,V$7,0),IF($D305=$D$3,IF(V89=V$3,V$8,0),IF($D305=$D$4,IF(V89=V$4,V$9,0),IF($D305=$D$5,IF(V89=V$5,V$10,0),0))))</f>
        <v>0</v>
      </c>
      <c r="W305" s="11" t="n">
        <f aca="false">IF($D305=$D$2,IF(W89=W$2,W$7,0),IF($D305=$D$3,IF(W89=W$3,W$8,0),IF($D305=$D$4,IF(W89=W$4,W$9,0),IF($D305=$D$5,IF(W89=W$5,W$10,0),0))))</f>
        <v>0</v>
      </c>
      <c r="X305" s="11" t="n">
        <f aca="false">IF($D305=$D$2,IF(X89=X$2,X$7,0),IF($D305=$D$3,IF(X89=X$3,X$8,0),IF($D305=$D$4,IF(X89=X$4,X$9,0),IF($D305=$D$5,IF(X89=X$5,X$10,0),0))))</f>
        <v>0</v>
      </c>
      <c r="Y305" s="11" t="n">
        <f aca="false">IF($D305=$D$2,IF(Y89=Y$2,Y$7,0),IF($D305=$D$3,IF(Y89=Y$3,Y$8,0),IF($D305=$D$4,IF(Y89=Y$4,Y$9,0),IF($D305=$D$5,IF(Y89=Y$5,Y$10,0),0))))</f>
        <v>0</v>
      </c>
      <c r="Z305" s="11" t="n">
        <f aca="false">IF($D305=$D$2,IF(Z89=Z$2,Z$7,0),IF($D305=$D$3,IF(Z89=Z$3,Z$8,0),IF($D305=$D$4,IF(Z89=Z$4,Z$9,0),IF($D305=$D$5,IF(Z89=Z$5,Z$10,0),0))))</f>
        <v>1.5</v>
      </c>
      <c r="AA305" s="11" t="n">
        <f aca="false">IF($D305=$D$2,IF(AA89=AA$2,AA$7,0),IF($D305=$D$3,IF(AA89=AA$3,AA$8,0),IF($D305=$D$4,IF(AA89=AA$4,AA$9,0),IF($D305=$D$5,IF(AA89=AA$5,AA$10,0),0))))</f>
        <v>4</v>
      </c>
      <c r="AB305" s="11" t="n">
        <f aca="false">IF($D305=$D$2,IF(AB89=AB$2,AB$7,0),IF($D305=$D$3,IF(AB89=AB$3,AB$8,0),IF($D305=$D$4,IF(AB89=AB$4,AB$9,0),IF($D305=$D$5,IF(AB89=AB$5,AB$10,0),0))))</f>
        <v>4</v>
      </c>
      <c r="AC305" s="11" t="n">
        <f aca="false">IF($D305=$D$2,IF(AC89=AC$2,AC$7,0),IF($D305=$D$3,IF(AC89=AC$3,AC$8,0),IF($D305=$D$4,IF(AC89=AC$4,AC$9,0),IF($D305=$D$5,IF(AC89=AC$5,AC$10,0),0))))</f>
        <v>4</v>
      </c>
      <c r="AD305" s="11" t="n">
        <f aca="false">IF($D305=$D$2,IF(AD89=AD$2,AD$7,0),IF($D305=$D$3,IF(AD89=AD$3,AD$8,0),IF($D305=$D$4,IF(AD89=AD$4,AD$9,0),IF($D305=$D$5,IF(AD89=AD$5,AD$10,0),0))))</f>
        <v>4</v>
      </c>
      <c r="AE305" s="11" t="n">
        <f aca="false">IF($D305=$D$2,IF(AE89=AE$2,AE$7,0),IF($D305=$D$3,IF(AE89=AE$3,AE$8,0),IF($D305=$D$4,IF(AE89=AE$4,AE$9,0),IF($D305=$D$5,IF(AE89=AE$5,AE$10,0),0))))</f>
        <v>0</v>
      </c>
      <c r="AF305" s="11" t="n">
        <f aca="false">IF($D305=$D$2,IF(AF89=AF$2,AF$7,0),IF($D305=$D$3,IF(AF89=AF$3,AF$8,0),IF($D305=$D$4,IF(AF89=AF$4,AF$9,0),IF($D305=$D$5,IF(AF89=AF$5,AF$10,0),0))))</f>
        <v>2.5</v>
      </c>
      <c r="AG305" s="11" t="n">
        <f aca="false">IF($D305=$D$2,IF(AG89=AG$2,AG$7,0),IF($D305=$D$3,IF(AG89=AG$3,AG$8,0),IF($D305=$D$4,IF(AG89=AG$4,AG$9,0),IF($D305=$D$5,IF(AG89=AG$5,AG$10,0),0))))</f>
        <v>0</v>
      </c>
      <c r="AH305" s="11" t="n">
        <f aca="false">IF($D305=$D$2,IF(AH89=AH$2,AH$7,0),IF($D305=$D$3,IF(AH89=AH$3,AH$8,0),IF($D305=$D$4,IF(AH89=AH$4,AH$9,0),IF($D305=$D$5,IF(AH89=AH$5,AH$10,0),0))))</f>
        <v>0.5</v>
      </c>
      <c r="AI305" s="11" t="n">
        <f aca="false">IF($D305=$D$2,IF(AI89=AI$2,AI$7,0),IF($D305=$D$3,IF(AI89=AI$3,AI$8,0),IF($D305=$D$4,IF(AI89=AI$4,AI$9,0),IF($D305=$D$5,IF(AI89=AI$5,AI$10,0),0))))</f>
        <v>0</v>
      </c>
      <c r="AJ305" s="11" t="n">
        <f aca="false">IF($D305=$D$2,IF(AJ89=AJ$2,AJ$7,0),IF($D305=$D$3,IF(AJ89=AJ$3,AJ$8,0),IF($D305=$D$4,IF(AJ89=AJ$4,AJ$9,0),IF($D305=$D$5,IF(AJ89=AJ$5,AJ$10,0),0))))</f>
        <v>0</v>
      </c>
      <c r="AK305" s="11" t="n">
        <f aca="false">IF($D305=$D$2,IF(AK89=AK$2,AK$7,0),IF($D305=$D$3,IF(AK89=AK$3,AK$8,0),IF($D305=$D$4,IF(AK89=AK$4,AK$9,0),IF($D305=$D$5,IF(AK89=AK$5,AK$10,0),0))))</f>
        <v>0</v>
      </c>
      <c r="AL305" s="11" t="n">
        <f aca="false">IF($D305=$D$2,IF(AL89=AL$2,AL$7,0),IF($D305=$D$3,IF(AL89=AL$3,AL$8,0),IF($D305=$D$4,IF(AL89=AL$4,AL$9,0),IF($D305=$D$5,IF(AL89=AL$5,AL$10,0),0))))</f>
        <v>4</v>
      </c>
      <c r="AM305" s="11" t="n">
        <f aca="false">IF($D305=$D$2,IF(AM89=AM$2,AM$7,0),IF($D305=$D$3,IF(AM89=AM$3,AM$8,0),IF($D305=$D$4,IF(AM89=AM$4,AM$9,0),IF($D305=$D$5,IF(AM89=AM$5,AM$10,0),0))))</f>
        <v>0</v>
      </c>
      <c r="AN305" s="11" t="n">
        <f aca="false">IF($D305=$D$2,IF(AN89=AN$2,AN$7,0),IF($D305=$D$3,IF(AN89=AN$3,AN$8,0),IF($D305=$D$4,IF(AN89=AN$4,AN$9,0),IF($D305=$D$5,IF(AN89=AN$5,AN$10,0),0))))</f>
        <v>0</v>
      </c>
      <c r="AO305" s="11" t="n">
        <f aca="false">IF($D305=$D$2,IF(AO89=AO$2,AO$7,0),IF($D305=$D$3,IF(AO89=AO$3,AO$8,0),IF($D305=$D$4,IF(AO89=AO$4,AO$9,0),IF($D305=$D$5,IF(AO89=AO$5,AO$10,0),0))))</f>
        <v>0</v>
      </c>
      <c r="AP305" s="11" t="n">
        <f aca="false">IF($D305=$D$2,IF(AP89=AP$2,AP$7,0),IF($D305=$D$3,IF(AP89=AP$3,AP$8,0),IF($D305=$D$4,IF(AP89=AP$4,AP$9,0),IF($D305=$D$5,IF(AP89=AP$5,AP$10,0),0))))</f>
        <v>2.5</v>
      </c>
      <c r="AQ305" s="1" t="n">
        <f aca="false">SUM(E305:AP305)</f>
        <v>38.5</v>
      </c>
      <c r="AR305" s="10" t="n">
        <f aca="false">IF(AP305&gt;=90,1,0)</f>
        <v>0</v>
      </c>
      <c r="AS305" s="10" t="n">
        <f aca="false">IF(AP305&gt;=80,IF(AP305&lt;90,1),0)</f>
        <v>0</v>
      </c>
      <c r="AT305" s="10" t="n">
        <f aca="false">IF(AP305&gt;=65,IF(AP305&lt;80,1),0)</f>
        <v>0</v>
      </c>
      <c r="AU305" s="10" t="n">
        <f aca="false">SUM(AQ305:AT305)</f>
        <v>38.5</v>
      </c>
      <c r="AV305" s="10" t="n">
        <f aca="false">AU305+AV$235</f>
        <v>53.5</v>
      </c>
    </row>
    <row r="306" customFormat="false" ht="13" hidden="false" customHeight="false" outlineLevel="0" collapsed="false">
      <c r="A306" s="10" t="str">
        <f aca="false">A90</f>
        <v>Hidalgo,Devin T.</v>
      </c>
      <c r="B306" s="10" t="str">
        <f aca="false">B90</f>
        <v>DC8C63</v>
      </c>
      <c r="C306" s="10" t="str">
        <f aca="false">C90</f>
        <v>S02918711</v>
      </c>
      <c r="D306" s="11" t="str">
        <f aca="false">D90</f>
        <v>C</v>
      </c>
      <c r="E306" s="11" t="n">
        <f aca="false">IF($D306=$D$2,IF(E90=E$2,E$7,0),IF($D306=$D$3,IF(E90=E$3,E$8,0),IF($D306=$D$4,IF(E90=E$4,E$9,0),IF($D306=$D$5,IF(E90=E$5,E$10,0),0))))</f>
        <v>4</v>
      </c>
      <c r="F306" s="11" t="n">
        <f aca="false">IF($D306=$D$2,IF(F90=F$2,F$7,0),IF($D306=$D$3,IF(F90=F$3,F$8,0),IF($D306=$D$4,IF(F90=F$4,F$9,0),IF($D306=$D$5,IF(F90=F$5,F$10,0),0))))</f>
        <v>0</v>
      </c>
      <c r="G306" s="11" t="n">
        <f aca="false">IF($D306=$D$2,IF(G90=G$2,G$7,0),IF($D306=$D$3,IF(G90=G$3,G$8,0),IF($D306=$D$4,IF(G90=G$4,G$9,0),IF($D306=$D$5,IF(G90=G$5,G$10,0),0))))</f>
        <v>0</v>
      </c>
      <c r="H306" s="11" t="n">
        <f aca="false">IF($D306=$D$2,IF(H90=H$2,H$7,0),IF($D306=$D$3,IF(H90=H$3,H$8,0),IF($D306=$D$4,IF(H90=H$4,H$9,0),IF($D306=$D$5,IF(H90=H$5,H$10,0),0))))</f>
        <v>0</v>
      </c>
      <c r="I306" s="11" t="n">
        <f aca="false">IF($D306=$D$2,IF(I90=I$2,I$7,0),IF($D306=$D$3,IF(I90=I$3,I$8,0),IF($D306=$D$4,IF(I90=I$4,I$9,0),IF($D306=$D$5,IF(I90=I$5,I$10,0),0))))</f>
        <v>0</v>
      </c>
      <c r="J306" s="11" t="n">
        <f aca="false">IF($D306=$D$2,IF(J90=J$2,J$7,0),IF($D306=$D$3,IF(J90=J$3,J$8,0),IF($D306=$D$4,IF(J90=J$4,J$9,0),IF($D306=$D$5,IF(J90=J$5,J$10,0),0))))</f>
        <v>4</v>
      </c>
      <c r="K306" s="11" t="n">
        <f aca="false">IF($D306=$D$2,IF(K90=K$2,K$7,0),IF($D306=$D$3,IF(K90=K$3,K$8,0),IF($D306=$D$4,IF(K90=K$4,K$9,0),IF($D306=$D$5,IF(K90=K$5,K$10,0),0))))</f>
        <v>1</v>
      </c>
      <c r="L306" s="11" t="n">
        <f aca="false">IF($D306=$D$2,IF(L90=L$2,L$7,0),IF($D306=$D$3,IF(L90=L$3,L$8,0),IF($D306=$D$4,IF(L90=L$4,L$9,0),IF($D306=$D$5,IF(L90=L$5,L$10,0),0))))</f>
        <v>2.5</v>
      </c>
      <c r="M306" s="11" t="n">
        <f aca="false">IF($D306=$D$2,IF(M90=M$2,M$7,0),IF($D306=$D$3,IF(M90=M$3,M$8,0),IF($D306=$D$4,IF(M90=M$4,M$9,0),IF($D306=$D$5,IF(M90=M$5,M$10,0),0))))</f>
        <v>0</v>
      </c>
      <c r="N306" s="11" t="n">
        <f aca="false">IF($D306=$D$2,IF(N90=N$2,N$7,0),IF($D306=$D$3,IF(N90=N$3,N$8,0),IF($D306=$D$4,IF(N90=N$4,N$9,0),IF($D306=$D$5,IF(N90=N$5,N$10,0),0))))</f>
        <v>0</v>
      </c>
      <c r="O306" s="11" t="n">
        <f aca="false">IF($D306=$D$2,IF(O90=O$2,O$7,0),IF($D306=$D$3,IF(O90=O$3,O$8,0),IF($D306=$D$4,IF(O90=O$4,O$9,0),IF($D306=$D$5,IF(O90=O$5,O$10,0),0))))</f>
        <v>4</v>
      </c>
      <c r="P306" s="11" t="n">
        <f aca="false">IF($D306=$D$2,IF(P90=P$2,P$7,0),IF($D306=$D$3,IF(P90=P$3,P$8,0),IF($D306=$D$4,IF(P90=P$4,P$9,0),IF($D306=$D$5,IF(P90=P$5,P$10,0),0))))</f>
        <v>2.5</v>
      </c>
      <c r="Q306" s="11" t="n">
        <f aca="false">IF($D306=$D$2,IF(Q90=Q$2,Q$7,0),IF($D306=$D$3,IF(Q90=Q$3,Q$8,0),IF($D306=$D$4,IF(Q90=Q$4,Q$9,0),IF($D306=$D$5,IF(Q90=Q$5,Q$10,0),0))))</f>
        <v>1.5</v>
      </c>
      <c r="R306" s="11" t="n">
        <f aca="false">IF($D306=$D$2,IF(R90=R$2,R$7,0),IF($D306=$D$3,IF(R90=R$3,R$8,0),IF($D306=$D$4,IF(R90=R$4,R$9,0),IF($D306=$D$5,IF(R90=R$5,R$10,0),0))))</f>
        <v>0</v>
      </c>
      <c r="S306" s="11" t="n">
        <f aca="false">IF($D306=$D$2,IF(S90=S$2,S$7,0),IF($D306=$D$3,IF(S90=S$3,S$8,0),IF($D306=$D$4,IF(S90=S$4,S$9,0),IF($D306=$D$5,IF(S90=S$5,S$10,0),0))))</f>
        <v>0</v>
      </c>
      <c r="T306" s="11" t="n">
        <f aca="false">IF($D306=$D$2,IF(T90=T$2,T$7,0),IF($D306=$D$3,IF(T90=T$3,T$8,0),IF($D306=$D$4,IF(T90=T$4,T$9,0),IF($D306=$D$5,IF(T90=T$5,T$10,0),0))))</f>
        <v>0</v>
      </c>
      <c r="U306" s="11" t="n">
        <f aca="false">IF($D306=$D$2,IF(U90=U$2,U$7,0),IF($D306=$D$3,IF(U90=U$3,U$8,0),IF($D306=$D$4,IF(U90=U$4,U$9,0),IF($D306=$D$5,IF(U90=U$5,U$10,0),0))))</f>
        <v>0</v>
      </c>
      <c r="V306" s="11" t="n">
        <f aca="false">IF($D306=$D$2,IF(V90=V$2,V$7,0),IF($D306=$D$3,IF(V90=V$3,V$8,0),IF($D306=$D$4,IF(V90=V$4,V$9,0),IF($D306=$D$5,IF(V90=V$5,V$10,0),0))))</f>
        <v>2.5</v>
      </c>
      <c r="W306" s="11" t="n">
        <f aca="false">IF($D306=$D$2,IF(W90=W$2,W$7,0),IF($D306=$D$3,IF(W90=W$3,W$8,0),IF($D306=$D$4,IF(W90=W$4,W$9,0),IF($D306=$D$5,IF(W90=W$5,W$10,0),0))))</f>
        <v>1</v>
      </c>
      <c r="X306" s="11" t="n">
        <f aca="false">IF($D306=$D$2,IF(X90=X$2,X$7,0),IF($D306=$D$3,IF(X90=X$3,X$8,0),IF($D306=$D$4,IF(X90=X$4,X$9,0),IF($D306=$D$5,IF(X90=X$5,X$10,0),0))))</f>
        <v>0</v>
      </c>
      <c r="Y306" s="11" t="n">
        <f aca="false">IF($D306=$D$2,IF(Y90=Y$2,Y$7,0),IF($D306=$D$3,IF(Y90=Y$3,Y$8,0),IF($D306=$D$4,IF(Y90=Y$4,Y$9,0),IF($D306=$D$5,IF(Y90=Y$5,Y$10,0),0))))</f>
        <v>2.5</v>
      </c>
      <c r="Z306" s="11" t="n">
        <f aca="false">IF($D306=$D$2,IF(Z90=Z$2,Z$7,0),IF($D306=$D$3,IF(Z90=Z$3,Z$8,0),IF($D306=$D$4,IF(Z90=Z$4,Z$9,0),IF($D306=$D$5,IF(Z90=Z$5,Z$10,0),0))))</f>
        <v>0</v>
      </c>
      <c r="AA306" s="11" t="n">
        <f aca="false">IF($D306=$D$2,IF(AA90=AA$2,AA$7,0),IF($D306=$D$3,IF(AA90=AA$3,AA$8,0),IF($D306=$D$4,IF(AA90=AA$4,AA$9,0),IF($D306=$D$5,IF(AA90=AA$5,AA$10,0),0))))</f>
        <v>0</v>
      </c>
      <c r="AB306" s="11" t="n">
        <f aca="false">IF($D306=$D$2,IF(AB90=AB$2,AB$7,0),IF($D306=$D$3,IF(AB90=AB$3,AB$8,0),IF($D306=$D$4,IF(AB90=AB$4,AB$9,0),IF($D306=$D$5,IF(AB90=AB$5,AB$10,0),0))))</f>
        <v>0</v>
      </c>
      <c r="AC306" s="11" t="n">
        <f aca="false">IF($D306=$D$2,IF(AC90=AC$2,AC$7,0),IF($D306=$D$3,IF(AC90=AC$3,AC$8,0),IF($D306=$D$4,IF(AC90=AC$4,AC$9,0),IF($D306=$D$5,IF(AC90=AC$5,AC$10,0),0))))</f>
        <v>2.5</v>
      </c>
      <c r="AD306" s="11" t="n">
        <f aca="false">IF($D306=$D$2,IF(AD90=AD$2,AD$7,0),IF($D306=$D$3,IF(AD90=AD$3,AD$8,0),IF($D306=$D$4,IF(AD90=AD$4,AD$9,0),IF($D306=$D$5,IF(AD90=AD$5,AD$10,0),0))))</f>
        <v>0</v>
      </c>
      <c r="AE306" s="11" t="n">
        <f aca="false">IF($D306=$D$2,IF(AE90=AE$2,AE$7,0),IF($D306=$D$3,IF(AE90=AE$3,AE$8,0),IF($D306=$D$4,IF(AE90=AE$4,AE$9,0),IF($D306=$D$5,IF(AE90=AE$5,AE$10,0),0))))</f>
        <v>2.5</v>
      </c>
      <c r="AF306" s="11" t="n">
        <f aca="false">IF($D306=$D$2,IF(AF90=AF$2,AF$7,0),IF($D306=$D$3,IF(AF90=AF$3,AF$8,0),IF($D306=$D$4,IF(AF90=AF$4,AF$9,0),IF($D306=$D$5,IF(AF90=AF$5,AF$10,0),0))))</f>
        <v>0</v>
      </c>
      <c r="AG306" s="11" t="n">
        <f aca="false">IF($D306=$D$2,IF(AG90=AG$2,AG$7,0),IF($D306=$D$3,IF(AG90=AG$3,AG$8,0),IF($D306=$D$4,IF(AG90=AG$4,AG$9,0),IF($D306=$D$5,IF(AG90=AG$5,AG$10,0),0))))</f>
        <v>2.5</v>
      </c>
      <c r="AH306" s="11" t="n">
        <f aca="false">IF($D306=$D$2,IF(AH90=AH$2,AH$7,0),IF($D306=$D$3,IF(AH90=AH$3,AH$8,0),IF($D306=$D$4,IF(AH90=AH$4,AH$9,0),IF($D306=$D$5,IF(AH90=AH$5,AH$10,0),0))))</f>
        <v>0</v>
      </c>
      <c r="AI306" s="11" t="n">
        <f aca="false">IF($D306=$D$2,IF(AI90=AI$2,AI$7,0),IF($D306=$D$3,IF(AI90=AI$3,AI$8,0),IF($D306=$D$4,IF(AI90=AI$4,AI$9,0),IF($D306=$D$5,IF(AI90=AI$5,AI$10,0),0))))</f>
        <v>0</v>
      </c>
      <c r="AJ306" s="11" t="n">
        <f aca="false">IF($D306=$D$2,IF(AJ90=AJ$2,AJ$7,0),IF($D306=$D$3,IF(AJ90=AJ$3,AJ$8,0),IF($D306=$D$4,IF(AJ90=AJ$4,AJ$9,0),IF($D306=$D$5,IF(AJ90=AJ$5,AJ$10,0),0))))</f>
        <v>0.5</v>
      </c>
      <c r="AK306" s="11" t="n">
        <f aca="false">IF($D306=$D$2,IF(AK90=AK$2,AK$7,0),IF($D306=$D$3,IF(AK90=AK$3,AK$8,0),IF($D306=$D$4,IF(AK90=AK$4,AK$9,0),IF($D306=$D$5,IF(AK90=AK$5,AK$10,0),0))))</f>
        <v>0.5</v>
      </c>
      <c r="AL306" s="11" t="n">
        <f aca="false">IF($D306=$D$2,IF(AL90=AL$2,AL$7,0),IF($D306=$D$3,IF(AL90=AL$3,AL$8,0),IF($D306=$D$4,IF(AL90=AL$4,AL$9,0),IF($D306=$D$5,IF(AL90=AL$5,AL$10,0),0))))</f>
        <v>0.5</v>
      </c>
      <c r="AM306" s="11" t="n">
        <f aca="false">IF($D306=$D$2,IF(AM90=AM$2,AM$7,0),IF($D306=$D$3,IF(AM90=AM$3,AM$8,0),IF($D306=$D$4,IF(AM90=AM$4,AM$9,0),IF($D306=$D$5,IF(AM90=AM$5,AM$10,0),0))))</f>
        <v>0.5</v>
      </c>
      <c r="AN306" s="11" t="n">
        <f aca="false">IF($D306=$D$2,IF(AN90=AN$2,AN$7,0),IF($D306=$D$3,IF(AN90=AN$3,AN$8,0),IF($D306=$D$4,IF(AN90=AN$4,AN$9,0),IF($D306=$D$5,IF(AN90=AN$5,AN$10,0),0))))</f>
        <v>0</v>
      </c>
      <c r="AO306" s="11" t="n">
        <f aca="false">IF($D306=$D$2,IF(AO90=AO$2,AO$7,0),IF($D306=$D$3,IF(AO90=AO$3,AO$8,0),IF($D306=$D$4,IF(AO90=AO$4,AO$9,0),IF($D306=$D$5,IF(AO90=AO$5,AO$10,0),0))))</f>
        <v>0</v>
      </c>
      <c r="AP306" s="11" t="n">
        <f aca="false">IF($D306=$D$2,IF(AP90=AP$2,AP$7,0),IF($D306=$D$3,IF(AP90=AP$3,AP$8,0),IF($D306=$D$4,IF(AP90=AP$4,AP$9,0),IF($D306=$D$5,IF(AP90=AP$5,AP$10,0),0))))</f>
        <v>0</v>
      </c>
      <c r="AQ306" s="1" t="n">
        <f aca="false">SUM(E306:AP306)</f>
        <v>35</v>
      </c>
      <c r="AR306" s="10" t="n">
        <f aca="false">IF(AP306&gt;=90,1,0)</f>
        <v>0</v>
      </c>
      <c r="AS306" s="10" t="n">
        <f aca="false">IF(AP306&gt;=80,IF(AP306&lt;90,1),0)</f>
        <v>0</v>
      </c>
      <c r="AT306" s="10" t="n">
        <f aca="false">IF(AP306&gt;=65,IF(AP306&lt;80,1),0)</f>
        <v>0</v>
      </c>
      <c r="AU306" s="10" t="n">
        <f aca="false">SUM(AQ306:AT306)</f>
        <v>35</v>
      </c>
      <c r="AV306" s="10" t="n">
        <f aca="false">AU306+AV$235</f>
        <v>50</v>
      </c>
    </row>
    <row r="307" customFormat="false" ht="13" hidden="false" customHeight="false" outlineLevel="0" collapsed="false">
      <c r="A307" s="10" t="str">
        <f aca="false">A91</f>
        <v>Holland,Laura K.</v>
      </c>
      <c r="B307" s="10" t="str">
        <f aca="false">B91</f>
        <v>ECA95E</v>
      </c>
      <c r="C307" s="10" t="str">
        <f aca="false">C91</f>
        <v>S02945133</v>
      </c>
      <c r="D307" s="11" t="str">
        <f aca="false">D91</f>
        <v>A</v>
      </c>
      <c r="E307" s="11" t="n">
        <f aca="false">IF($D307=$D$2,IF(E91=E$2,E$7,0),IF($D307=$D$3,IF(E91=E$3,E$8,0),IF($D307=$D$4,IF(E91=E$4,E$9,0),IF($D307=$D$5,IF(E91=E$5,E$10,0),0))))</f>
        <v>0</v>
      </c>
      <c r="F307" s="11" t="n">
        <f aca="false">IF($D307=$D$2,IF(F91=F$2,F$7,0),IF($D307=$D$3,IF(F91=F$3,F$8,0),IF($D307=$D$4,IF(F91=F$4,F$9,0),IF($D307=$D$5,IF(F91=F$5,F$10,0),0))))</f>
        <v>0</v>
      </c>
      <c r="G307" s="11" t="n">
        <f aca="false">IF($D307=$D$2,IF(G91=G$2,G$7,0),IF($D307=$D$3,IF(G91=G$3,G$8,0),IF($D307=$D$4,IF(G91=G$4,G$9,0),IF($D307=$D$5,IF(G91=G$5,G$10,0),0))))</f>
        <v>4</v>
      </c>
      <c r="H307" s="11" t="n">
        <f aca="false">IF($D307=$D$2,IF(H91=H$2,H$7,0),IF($D307=$D$3,IF(H91=H$3,H$8,0),IF($D307=$D$4,IF(H91=H$4,H$9,0),IF($D307=$D$5,IF(H91=H$5,H$10,0),0))))</f>
        <v>2.5</v>
      </c>
      <c r="I307" s="11" t="n">
        <f aca="false">IF($D307=$D$2,IF(I91=I$2,I$7,0),IF($D307=$D$3,IF(I91=I$3,I$8,0),IF($D307=$D$4,IF(I91=I$4,I$9,0),IF($D307=$D$5,IF(I91=I$5,I$10,0),0))))</f>
        <v>0</v>
      </c>
      <c r="J307" s="11" t="n">
        <f aca="false">IF($D307=$D$2,IF(J91=J$2,J$7,0),IF($D307=$D$3,IF(J91=J$3,J$8,0),IF($D307=$D$4,IF(J91=J$4,J$9,0),IF($D307=$D$5,IF(J91=J$5,J$10,0),0))))</f>
        <v>0</v>
      </c>
      <c r="K307" s="11" t="n">
        <f aca="false">IF($D307=$D$2,IF(K91=K$2,K$7,0),IF($D307=$D$3,IF(K91=K$3,K$8,0),IF($D307=$D$4,IF(K91=K$4,K$9,0),IF($D307=$D$5,IF(K91=K$5,K$10,0),0))))</f>
        <v>0</v>
      </c>
      <c r="L307" s="11" t="n">
        <f aca="false">IF($D307=$D$2,IF(L91=L$2,L$7,0),IF($D307=$D$3,IF(L91=L$3,L$8,0),IF($D307=$D$4,IF(L91=L$4,L$9,0),IF($D307=$D$5,IF(L91=L$5,L$10,0),0))))</f>
        <v>4</v>
      </c>
      <c r="M307" s="11" t="n">
        <f aca="false">IF($D307=$D$2,IF(M91=M$2,M$7,0),IF($D307=$D$3,IF(M91=M$3,M$8,0),IF($D307=$D$4,IF(M91=M$4,M$9,0),IF($D307=$D$5,IF(M91=M$5,M$10,0),0))))</f>
        <v>4</v>
      </c>
      <c r="N307" s="11" t="n">
        <f aca="false">IF($D307=$D$2,IF(N91=N$2,N$7,0),IF($D307=$D$3,IF(N91=N$3,N$8,0),IF($D307=$D$4,IF(N91=N$4,N$9,0),IF($D307=$D$5,IF(N91=N$5,N$10,0),0))))</f>
        <v>0</v>
      </c>
      <c r="O307" s="11" t="n">
        <f aca="false">IF($D307=$D$2,IF(O91=O$2,O$7,0),IF($D307=$D$3,IF(O91=O$3,O$8,0),IF($D307=$D$4,IF(O91=O$4,O$9,0),IF($D307=$D$5,IF(O91=O$5,O$10,0),0))))</f>
        <v>0</v>
      </c>
      <c r="P307" s="11" t="n">
        <f aca="false">IF($D307=$D$2,IF(P91=P$2,P$7,0),IF($D307=$D$3,IF(P91=P$3,P$8,0),IF($D307=$D$4,IF(P91=P$4,P$9,0),IF($D307=$D$5,IF(P91=P$5,P$10,0),0))))</f>
        <v>0</v>
      </c>
      <c r="Q307" s="11" t="n">
        <f aca="false">IF($D307=$D$2,IF(Q91=Q$2,Q$7,0),IF($D307=$D$3,IF(Q91=Q$3,Q$8,0),IF($D307=$D$4,IF(Q91=Q$4,Q$9,0),IF($D307=$D$5,IF(Q91=Q$5,Q$10,0),0))))</f>
        <v>0</v>
      </c>
      <c r="R307" s="11" t="n">
        <f aca="false">IF($D307=$D$2,IF(R91=R$2,R$7,0),IF($D307=$D$3,IF(R91=R$3,R$8,0),IF($D307=$D$4,IF(R91=R$4,R$9,0),IF($D307=$D$5,IF(R91=R$5,R$10,0),0))))</f>
        <v>0</v>
      </c>
      <c r="S307" s="11" t="n">
        <f aca="false">IF($D307=$D$2,IF(S91=S$2,S$7,0),IF($D307=$D$3,IF(S91=S$3,S$8,0),IF($D307=$D$4,IF(S91=S$4,S$9,0),IF($D307=$D$5,IF(S91=S$5,S$10,0),0))))</f>
        <v>0</v>
      </c>
      <c r="T307" s="11" t="n">
        <f aca="false">IF($D307=$D$2,IF(T91=T$2,T$7,0),IF($D307=$D$3,IF(T91=T$3,T$8,0),IF($D307=$D$4,IF(T91=T$4,T$9,0),IF($D307=$D$5,IF(T91=T$5,T$10,0),0))))</f>
        <v>2.5</v>
      </c>
      <c r="U307" s="11" t="n">
        <f aca="false">IF($D307=$D$2,IF(U91=U$2,U$7,0),IF($D307=$D$3,IF(U91=U$3,U$8,0),IF($D307=$D$4,IF(U91=U$4,U$9,0),IF($D307=$D$5,IF(U91=U$5,U$10,0),0))))</f>
        <v>0</v>
      </c>
      <c r="V307" s="11" t="n">
        <f aca="false">IF($D307=$D$2,IF(V91=V$2,V$7,0),IF($D307=$D$3,IF(V91=V$3,V$8,0),IF($D307=$D$4,IF(V91=V$4,V$9,0),IF($D307=$D$5,IF(V91=V$5,V$10,0),0))))</f>
        <v>0</v>
      </c>
      <c r="W307" s="11" t="n">
        <f aca="false">IF($D307=$D$2,IF(W91=W$2,W$7,0),IF($D307=$D$3,IF(W91=W$3,W$8,0),IF($D307=$D$4,IF(W91=W$4,W$9,0),IF($D307=$D$5,IF(W91=W$5,W$10,0),0))))</f>
        <v>4</v>
      </c>
      <c r="X307" s="11" t="n">
        <f aca="false">IF($D307=$D$2,IF(X91=X$2,X$7,0),IF($D307=$D$3,IF(X91=X$3,X$8,0),IF($D307=$D$4,IF(X91=X$4,X$9,0),IF($D307=$D$5,IF(X91=X$5,X$10,0),0))))</f>
        <v>0</v>
      </c>
      <c r="Y307" s="11" t="n">
        <f aca="false">IF($D307=$D$2,IF(Y91=Y$2,Y$7,0),IF($D307=$D$3,IF(Y91=Y$3,Y$8,0),IF($D307=$D$4,IF(Y91=Y$4,Y$9,0),IF($D307=$D$5,IF(Y91=Y$5,Y$10,0),0))))</f>
        <v>0</v>
      </c>
      <c r="Z307" s="11" t="n">
        <f aca="false">IF($D307=$D$2,IF(Z91=Z$2,Z$7,0),IF($D307=$D$3,IF(Z91=Z$3,Z$8,0),IF($D307=$D$4,IF(Z91=Z$4,Z$9,0),IF($D307=$D$5,IF(Z91=Z$5,Z$10,0),0))))</f>
        <v>0</v>
      </c>
      <c r="AA307" s="11" t="n">
        <f aca="false">IF($D307=$D$2,IF(AA91=AA$2,AA$7,0),IF($D307=$D$3,IF(AA91=AA$3,AA$8,0),IF($D307=$D$4,IF(AA91=AA$4,AA$9,0),IF($D307=$D$5,IF(AA91=AA$5,AA$10,0),0))))</f>
        <v>0</v>
      </c>
      <c r="AB307" s="11" t="n">
        <f aca="false">IF($D307=$D$2,IF(AB91=AB$2,AB$7,0),IF($D307=$D$3,IF(AB91=AB$3,AB$8,0),IF($D307=$D$4,IF(AB91=AB$4,AB$9,0),IF($D307=$D$5,IF(AB91=AB$5,AB$10,0),0))))</f>
        <v>0</v>
      </c>
      <c r="AC307" s="11" t="n">
        <f aca="false">IF($D307=$D$2,IF(AC91=AC$2,AC$7,0),IF($D307=$D$3,IF(AC91=AC$3,AC$8,0),IF($D307=$D$4,IF(AC91=AC$4,AC$9,0),IF($D307=$D$5,IF(AC91=AC$5,AC$10,0),0))))</f>
        <v>0</v>
      </c>
      <c r="AD307" s="11" t="n">
        <f aca="false">IF($D307=$D$2,IF(AD91=AD$2,AD$7,0),IF($D307=$D$3,IF(AD91=AD$3,AD$8,0),IF($D307=$D$4,IF(AD91=AD$4,AD$9,0),IF($D307=$D$5,IF(AD91=AD$5,AD$10,0),0))))</f>
        <v>0</v>
      </c>
      <c r="AE307" s="11" t="n">
        <f aca="false">IF($D307=$D$2,IF(AE91=AE$2,AE$7,0),IF($D307=$D$3,IF(AE91=AE$3,AE$8,0),IF($D307=$D$4,IF(AE91=AE$4,AE$9,0),IF($D307=$D$5,IF(AE91=AE$5,AE$10,0),0))))</f>
        <v>0</v>
      </c>
      <c r="AF307" s="11" t="n">
        <f aca="false">IF($D307=$D$2,IF(AF91=AF$2,AF$7,0),IF($D307=$D$3,IF(AF91=AF$3,AF$8,0),IF($D307=$D$4,IF(AF91=AF$4,AF$9,0),IF($D307=$D$5,IF(AF91=AF$5,AF$10,0),0))))</f>
        <v>0</v>
      </c>
      <c r="AG307" s="11" t="n">
        <f aca="false">IF($D307=$D$2,IF(AG91=AG$2,AG$7,0),IF($D307=$D$3,IF(AG91=AG$3,AG$8,0),IF($D307=$D$4,IF(AG91=AG$4,AG$9,0),IF($D307=$D$5,IF(AG91=AG$5,AG$10,0),0))))</f>
        <v>0</v>
      </c>
      <c r="AH307" s="11" t="n">
        <f aca="false">IF($D307=$D$2,IF(AH91=AH$2,AH$7,0),IF($D307=$D$3,IF(AH91=AH$3,AH$8,0),IF($D307=$D$4,IF(AH91=AH$4,AH$9,0),IF($D307=$D$5,IF(AH91=AH$5,AH$10,0),0))))</f>
        <v>0</v>
      </c>
      <c r="AI307" s="11" t="n">
        <f aca="false">IF($D307=$D$2,IF(AI91=AI$2,AI$7,0),IF($D307=$D$3,IF(AI91=AI$3,AI$8,0),IF($D307=$D$4,IF(AI91=AI$4,AI$9,0),IF($D307=$D$5,IF(AI91=AI$5,AI$10,0),0))))</f>
        <v>0</v>
      </c>
      <c r="AJ307" s="11" t="n">
        <f aca="false">IF($D307=$D$2,IF(AJ91=AJ$2,AJ$7,0),IF($D307=$D$3,IF(AJ91=AJ$3,AJ$8,0),IF($D307=$D$4,IF(AJ91=AJ$4,AJ$9,0),IF($D307=$D$5,IF(AJ91=AJ$5,AJ$10,0),0))))</f>
        <v>0</v>
      </c>
      <c r="AK307" s="11" t="n">
        <f aca="false">IF($D307=$D$2,IF(AK91=AK$2,AK$7,0),IF($D307=$D$3,IF(AK91=AK$3,AK$8,0),IF($D307=$D$4,IF(AK91=AK$4,AK$9,0),IF($D307=$D$5,IF(AK91=AK$5,AK$10,0),0))))</f>
        <v>4</v>
      </c>
      <c r="AL307" s="11" t="n">
        <f aca="false">IF($D307=$D$2,IF(AL91=AL$2,AL$7,0),IF($D307=$D$3,IF(AL91=AL$3,AL$8,0),IF($D307=$D$4,IF(AL91=AL$4,AL$9,0),IF($D307=$D$5,IF(AL91=AL$5,AL$10,0),0))))</f>
        <v>4</v>
      </c>
      <c r="AM307" s="11" t="n">
        <f aca="false">IF($D307=$D$2,IF(AM91=AM$2,AM$7,0),IF($D307=$D$3,IF(AM91=AM$3,AM$8,0),IF($D307=$D$4,IF(AM91=AM$4,AM$9,0),IF($D307=$D$5,IF(AM91=AM$5,AM$10,0),0))))</f>
        <v>4</v>
      </c>
      <c r="AN307" s="11" t="n">
        <f aca="false">IF($D307=$D$2,IF(AN91=AN$2,AN$7,0),IF($D307=$D$3,IF(AN91=AN$3,AN$8,0),IF($D307=$D$4,IF(AN91=AN$4,AN$9,0),IF($D307=$D$5,IF(AN91=AN$5,AN$10,0),0))))</f>
        <v>4</v>
      </c>
      <c r="AO307" s="11" t="n">
        <f aca="false">IF($D307=$D$2,IF(AO91=AO$2,AO$7,0),IF($D307=$D$3,IF(AO91=AO$3,AO$8,0),IF($D307=$D$4,IF(AO91=AO$4,AO$9,0),IF($D307=$D$5,IF(AO91=AO$5,AO$10,0),0))))</f>
        <v>0</v>
      </c>
      <c r="AP307" s="11" t="n">
        <f aca="false">IF($D307=$D$2,IF(AP91=AP$2,AP$7,0),IF($D307=$D$3,IF(AP91=AP$3,AP$8,0),IF($D307=$D$4,IF(AP91=AP$4,AP$9,0),IF($D307=$D$5,IF(AP91=AP$5,AP$10,0),0))))</f>
        <v>0</v>
      </c>
      <c r="AQ307" s="1" t="n">
        <f aca="false">SUM(E307:AP307)</f>
        <v>37</v>
      </c>
      <c r="AR307" s="10" t="n">
        <f aca="false">IF(AP307&gt;=90,1,0)</f>
        <v>0</v>
      </c>
      <c r="AS307" s="10" t="n">
        <f aca="false">IF(AP307&gt;=80,IF(AP307&lt;90,1),0)</f>
        <v>0</v>
      </c>
      <c r="AT307" s="10" t="n">
        <f aca="false">IF(AP307&gt;=65,IF(AP307&lt;80,1),0)</f>
        <v>0</v>
      </c>
      <c r="AU307" s="10" t="n">
        <f aca="false">SUM(AQ307:AT307)</f>
        <v>37</v>
      </c>
      <c r="AV307" s="10" t="n">
        <f aca="false">AU307+AV$235</f>
        <v>52</v>
      </c>
    </row>
    <row r="308" customFormat="false" ht="13" hidden="false" customHeight="false" outlineLevel="0" collapsed="false">
      <c r="A308" s="10" t="str">
        <f aca="false">A92</f>
        <v>Honig,Rachel A.</v>
      </c>
      <c r="B308" s="10" t="str">
        <f aca="false">B92</f>
        <v>DCDA9F</v>
      </c>
      <c r="C308" s="10" t="str">
        <f aca="false">C92</f>
        <v>S02149036</v>
      </c>
      <c r="D308" s="11" t="str">
        <f aca="false">D92</f>
        <v>D</v>
      </c>
      <c r="E308" s="11" t="n">
        <f aca="false">IF($D308=$D$2,IF(E92=E$2,E$7,0),IF($D308=$D$3,IF(E92=E$3,E$8,0),IF($D308=$D$4,IF(E92=E$4,E$9,0),IF($D308=$D$5,IF(E92=E$5,E$10,0),0))))</f>
        <v>0</v>
      </c>
      <c r="F308" s="11" t="n">
        <f aca="false">IF($D308=$D$2,IF(F92=F$2,F$7,0),IF($D308=$D$3,IF(F92=F$3,F$8,0),IF($D308=$D$4,IF(F92=F$4,F$9,0),IF($D308=$D$5,IF(F92=F$5,F$10,0),0))))</f>
        <v>2.5</v>
      </c>
      <c r="G308" s="11" t="n">
        <f aca="false">IF($D308=$D$2,IF(G92=G$2,G$7,0),IF($D308=$D$3,IF(G92=G$3,G$8,0),IF($D308=$D$4,IF(G92=G$4,G$9,0),IF($D308=$D$5,IF(G92=G$5,G$10,0),0))))</f>
        <v>2.5</v>
      </c>
      <c r="H308" s="11" t="n">
        <f aca="false">IF($D308=$D$2,IF(H92=H$2,H$7,0),IF($D308=$D$3,IF(H92=H$3,H$8,0),IF($D308=$D$4,IF(H92=H$4,H$9,0),IF($D308=$D$5,IF(H92=H$5,H$10,0),0))))</f>
        <v>2.5</v>
      </c>
      <c r="I308" s="11" t="n">
        <f aca="false">IF($D308=$D$2,IF(I92=I$2,I$7,0),IF($D308=$D$3,IF(I92=I$3,I$8,0),IF($D308=$D$4,IF(I92=I$4,I$9,0),IF($D308=$D$5,IF(I92=I$5,I$10,0),0))))</f>
        <v>4</v>
      </c>
      <c r="J308" s="11" t="n">
        <f aca="false">IF($D308=$D$2,IF(J92=J$2,J$7,0),IF($D308=$D$3,IF(J92=J$3,J$8,0),IF($D308=$D$4,IF(J92=J$4,J$9,0),IF($D308=$D$5,IF(J92=J$5,J$10,0),0))))</f>
        <v>1.5</v>
      </c>
      <c r="K308" s="11" t="n">
        <f aca="false">IF($D308=$D$2,IF(K92=K$2,K$7,0),IF($D308=$D$3,IF(K92=K$3,K$8,0),IF($D308=$D$4,IF(K92=K$4,K$9,0),IF($D308=$D$5,IF(K92=K$5,K$10,0),0))))</f>
        <v>0</v>
      </c>
      <c r="L308" s="11" t="n">
        <f aca="false">IF($D308=$D$2,IF(L92=L$2,L$7,0),IF($D308=$D$3,IF(L92=L$3,L$8,0),IF($D308=$D$4,IF(L92=L$4,L$9,0),IF($D308=$D$5,IF(L92=L$5,L$10,0),0))))</f>
        <v>4</v>
      </c>
      <c r="M308" s="11" t="n">
        <f aca="false">IF($D308=$D$2,IF(M92=M$2,M$7,0),IF($D308=$D$3,IF(M92=M$3,M$8,0),IF($D308=$D$4,IF(M92=M$4,M$9,0),IF($D308=$D$5,IF(M92=M$5,M$10,0),0))))</f>
        <v>0</v>
      </c>
      <c r="N308" s="11" t="n">
        <f aca="false">IF($D308=$D$2,IF(N92=N$2,N$7,0),IF($D308=$D$3,IF(N92=N$3,N$8,0),IF($D308=$D$4,IF(N92=N$4,N$9,0),IF($D308=$D$5,IF(N92=N$5,N$10,0),0))))</f>
        <v>4</v>
      </c>
      <c r="O308" s="11" t="n">
        <f aca="false">IF($D308=$D$2,IF(O92=O$2,O$7,0),IF($D308=$D$3,IF(O92=O$3,O$8,0),IF($D308=$D$4,IF(O92=O$4,O$9,0),IF($D308=$D$5,IF(O92=O$5,O$10,0),0))))</f>
        <v>1</v>
      </c>
      <c r="P308" s="11" t="n">
        <f aca="false">IF($D308=$D$2,IF(P92=P$2,P$7,0),IF($D308=$D$3,IF(P92=P$3,P$8,0),IF($D308=$D$4,IF(P92=P$4,P$9,0),IF($D308=$D$5,IF(P92=P$5,P$10,0),0))))</f>
        <v>0</v>
      </c>
      <c r="Q308" s="11" t="n">
        <f aca="false">IF($D308=$D$2,IF(Q92=Q$2,Q$7,0),IF($D308=$D$3,IF(Q92=Q$3,Q$8,0),IF($D308=$D$4,IF(Q92=Q$4,Q$9,0),IF($D308=$D$5,IF(Q92=Q$5,Q$10,0),0))))</f>
        <v>0</v>
      </c>
      <c r="R308" s="11" t="n">
        <f aca="false">IF($D308=$D$2,IF(R92=R$2,R$7,0),IF($D308=$D$3,IF(R92=R$3,R$8,0),IF($D308=$D$4,IF(R92=R$4,R$9,0),IF($D308=$D$5,IF(R92=R$5,R$10,0),0))))</f>
        <v>2.5</v>
      </c>
      <c r="S308" s="11" t="n">
        <f aca="false">IF($D308=$D$2,IF(S92=S$2,S$7,0),IF($D308=$D$3,IF(S92=S$3,S$8,0),IF($D308=$D$4,IF(S92=S$4,S$9,0),IF($D308=$D$5,IF(S92=S$5,S$10,0),0))))</f>
        <v>1.5</v>
      </c>
      <c r="T308" s="11" t="n">
        <f aca="false">IF($D308=$D$2,IF(T92=T$2,T$7,0),IF($D308=$D$3,IF(T92=T$3,T$8,0),IF($D308=$D$4,IF(T92=T$4,T$9,0),IF($D308=$D$5,IF(T92=T$5,T$10,0),0))))</f>
        <v>4</v>
      </c>
      <c r="U308" s="11" t="n">
        <f aca="false">IF($D308=$D$2,IF(U92=U$2,U$7,0),IF($D308=$D$3,IF(U92=U$3,U$8,0),IF($D308=$D$4,IF(U92=U$4,U$9,0),IF($D308=$D$5,IF(U92=U$5,U$10,0),0))))</f>
        <v>2.5</v>
      </c>
      <c r="V308" s="11" t="n">
        <f aca="false">IF($D308=$D$2,IF(V92=V$2,V$7,0),IF($D308=$D$3,IF(V92=V$3,V$8,0),IF($D308=$D$4,IF(V92=V$4,V$9,0),IF($D308=$D$5,IF(V92=V$5,V$10,0),0))))</f>
        <v>1.5</v>
      </c>
      <c r="W308" s="11" t="n">
        <f aca="false">IF($D308=$D$2,IF(W92=W$2,W$7,0),IF($D308=$D$3,IF(W92=W$3,W$8,0),IF($D308=$D$4,IF(W92=W$4,W$9,0),IF($D308=$D$5,IF(W92=W$5,W$10,0),0))))</f>
        <v>2.5</v>
      </c>
      <c r="X308" s="11" t="n">
        <f aca="false">IF($D308=$D$2,IF(X92=X$2,X$7,0),IF($D308=$D$3,IF(X92=X$3,X$8,0),IF($D308=$D$4,IF(X92=X$4,X$9,0),IF($D308=$D$5,IF(X92=X$5,X$10,0),0))))</f>
        <v>0</v>
      </c>
      <c r="Y308" s="11" t="n">
        <f aca="false">IF($D308=$D$2,IF(Y92=Y$2,Y$7,0),IF($D308=$D$3,IF(Y92=Y$3,Y$8,0),IF($D308=$D$4,IF(Y92=Y$4,Y$9,0),IF($D308=$D$5,IF(Y92=Y$5,Y$10,0),0))))</f>
        <v>4</v>
      </c>
      <c r="Z308" s="11" t="n">
        <f aca="false">IF($D308=$D$2,IF(Z92=Z$2,Z$7,0),IF($D308=$D$3,IF(Z92=Z$3,Z$8,0),IF($D308=$D$4,IF(Z92=Z$4,Z$9,0),IF($D308=$D$5,IF(Z92=Z$5,Z$10,0),0))))</f>
        <v>4</v>
      </c>
      <c r="AA308" s="11" t="n">
        <f aca="false">IF($D308=$D$2,IF(AA92=AA$2,AA$7,0),IF($D308=$D$3,IF(AA92=AA$3,AA$8,0),IF($D308=$D$4,IF(AA92=AA$4,AA$9,0),IF($D308=$D$5,IF(AA92=AA$5,AA$10,0),0))))</f>
        <v>2.5</v>
      </c>
      <c r="AB308" s="11" t="n">
        <f aca="false">IF($D308=$D$2,IF(AB92=AB$2,AB$7,0),IF($D308=$D$3,IF(AB92=AB$3,AB$8,0),IF($D308=$D$4,IF(AB92=AB$4,AB$9,0),IF($D308=$D$5,IF(AB92=AB$5,AB$10,0),0))))</f>
        <v>1</v>
      </c>
      <c r="AC308" s="11" t="n">
        <f aca="false">IF($D308=$D$2,IF(AC92=AC$2,AC$7,0),IF($D308=$D$3,IF(AC92=AC$3,AC$8,0),IF($D308=$D$4,IF(AC92=AC$4,AC$9,0),IF($D308=$D$5,IF(AC92=AC$5,AC$10,0),0))))</f>
        <v>0</v>
      </c>
      <c r="AD308" s="11" t="n">
        <f aca="false">IF($D308=$D$2,IF(AD92=AD$2,AD$7,0),IF($D308=$D$3,IF(AD92=AD$3,AD$8,0),IF($D308=$D$4,IF(AD92=AD$4,AD$9,0),IF($D308=$D$5,IF(AD92=AD$5,AD$10,0),0))))</f>
        <v>2.5</v>
      </c>
      <c r="AE308" s="11" t="n">
        <f aca="false">IF($D308=$D$2,IF(AE92=AE$2,AE$7,0),IF($D308=$D$3,IF(AE92=AE$3,AE$8,0),IF($D308=$D$4,IF(AE92=AE$4,AE$9,0),IF($D308=$D$5,IF(AE92=AE$5,AE$10,0),0))))</f>
        <v>0</v>
      </c>
      <c r="AF308" s="11" t="n">
        <f aca="false">IF($D308=$D$2,IF(AF92=AF$2,AF$7,0),IF($D308=$D$3,IF(AF92=AF$3,AF$8,0),IF($D308=$D$4,IF(AF92=AF$4,AF$9,0),IF($D308=$D$5,IF(AF92=AF$5,AF$10,0),0))))</f>
        <v>0</v>
      </c>
      <c r="AG308" s="11" t="n">
        <f aca="false">IF($D308=$D$2,IF(AG92=AG$2,AG$7,0),IF($D308=$D$3,IF(AG92=AG$3,AG$8,0),IF($D308=$D$4,IF(AG92=AG$4,AG$9,0),IF($D308=$D$5,IF(AG92=AG$5,AG$10,0),0))))</f>
        <v>0</v>
      </c>
      <c r="AH308" s="11" t="n">
        <f aca="false">IF($D308=$D$2,IF(AH92=AH$2,AH$7,0),IF($D308=$D$3,IF(AH92=AH$3,AH$8,0),IF($D308=$D$4,IF(AH92=AH$4,AH$9,0),IF($D308=$D$5,IF(AH92=AH$5,AH$10,0),0))))</f>
        <v>0</v>
      </c>
      <c r="AI308" s="11" t="n">
        <f aca="false">IF($D308=$D$2,IF(AI92=AI$2,AI$7,0),IF($D308=$D$3,IF(AI92=AI$3,AI$8,0),IF($D308=$D$4,IF(AI92=AI$4,AI$9,0),IF($D308=$D$5,IF(AI92=AI$5,AI$10,0),0))))</f>
        <v>0</v>
      </c>
      <c r="AJ308" s="11" t="n">
        <f aca="false">IF($D308=$D$2,IF(AJ92=AJ$2,AJ$7,0),IF($D308=$D$3,IF(AJ92=AJ$3,AJ$8,0),IF($D308=$D$4,IF(AJ92=AJ$4,AJ$9,0),IF($D308=$D$5,IF(AJ92=AJ$5,AJ$10,0),0))))</f>
        <v>4</v>
      </c>
      <c r="AK308" s="11" t="n">
        <f aca="false">IF($D308=$D$2,IF(AK92=AK$2,AK$7,0),IF($D308=$D$3,IF(AK92=AK$3,AK$8,0),IF($D308=$D$4,IF(AK92=AK$4,AK$9,0),IF($D308=$D$5,IF(AK92=AK$5,AK$10,0),0))))</f>
        <v>0</v>
      </c>
      <c r="AL308" s="11" t="n">
        <f aca="false">IF($D308=$D$2,IF(AL92=AL$2,AL$7,0),IF($D308=$D$3,IF(AL92=AL$3,AL$8,0),IF($D308=$D$4,IF(AL92=AL$4,AL$9,0),IF($D308=$D$5,IF(AL92=AL$5,AL$10,0),0))))</f>
        <v>0</v>
      </c>
      <c r="AM308" s="11" t="n">
        <f aca="false">IF($D308=$D$2,IF(AM92=AM$2,AM$7,0),IF($D308=$D$3,IF(AM92=AM$3,AM$8,0),IF($D308=$D$4,IF(AM92=AM$4,AM$9,0),IF($D308=$D$5,IF(AM92=AM$5,AM$10,0),0))))</f>
        <v>0.5</v>
      </c>
      <c r="AN308" s="11" t="n">
        <f aca="false">IF($D308=$D$2,IF(AN92=AN$2,AN$7,0),IF($D308=$D$3,IF(AN92=AN$3,AN$8,0),IF($D308=$D$4,IF(AN92=AN$4,AN$9,0),IF($D308=$D$5,IF(AN92=AN$5,AN$10,0),0))))</f>
        <v>0</v>
      </c>
      <c r="AO308" s="11" t="n">
        <f aca="false">IF($D308=$D$2,IF(AO92=AO$2,AO$7,0),IF($D308=$D$3,IF(AO92=AO$3,AO$8,0),IF($D308=$D$4,IF(AO92=AO$4,AO$9,0),IF($D308=$D$5,IF(AO92=AO$5,AO$10,0),0))))</f>
        <v>2.5</v>
      </c>
      <c r="AP308" s="11" t="n">
        <f aca="false">IF($D308=$D$2,IF(AP92=AP$2,AP$7,0),IF($D308=$D$3,IF(AP92=AP$3,AP$8,0),IF($D308=$D$4,IF(AP92=AP$4,AP$9,0),IF($D308=$D$5,IF(AP92=AP$5,AP$10,0),0))))</f>
        <v>2.5</v>
      </c>
      <c r="AQ308" s="1" t="n">
        <f aca="false">SUM(E308:AP308)</f>
        <v>60</v>
      </c>
      <c r="AR308" s="10" t="n">
        <f aca="false">IF(AP308&gt;=90,1,0)</f>
        <v>0</v>
      </c>
      <c r="AS308" s="10" t="n">
        <f aca="false">IF(AP308&gt;=80,IF(AP308&lt;90,1),0)</f>
        <v>0</v>
      </c>
      <c r="AT308" s="10" t="n">
        <f aca="false">IF(AP308&gt;=65,IF(AP308&lt;80,1),0)</f>
        <v>0</v>
      </c>
      <c r="AU308" s="10" t="n">
        <f aca="false">SUM(AQ308:AT308)</f>
        <v>60</v>
      </c>
      <c r="AV308" s="10" t="n">
        <f aca="false">AU308+AV$235</f>
        <v>75</v>
      </c>
    </row>
    <row r="309" customFormat="false" ht="13" hidden="false" customHeight="false" outlineLevel="0" collapsed="false">
      <c r="A309" s="10" t="str">
        <f aca="false">A93</f>
        <v>Hosanna,Matthew R.</v>
      </c>
      <c r="B309" s="10" t="str">
        <f aca="false">B93</f>
        <v>2F5DA7</v>
      </c>
      <c r="C309" s="10" t="str">
        <f aca="false">C93</f>
        <v>S02562817</v>
      </c>
      <c r="D309" s="11" t="str">
        <f aca="false">D93</f>
        <v>B</v>
      </c>
      <c r="E309" s="11" t="n">
        <f aca="false">IF($D309=$D$2,IF(E93=E$2,E$7,0),IF($D309=$D$3,IF(E93=E$3,E$8,0),IF($D309=$D$4,IF(E93=E$4,E$9,0),IF($D309=$D$5,IF(E93=E$5,E$10,0),0))))</f>
        <v>0</v>
      </c>
      <c r="F309" s="11" t="n">
        <f aca="false">IF($D309=$D$2,IF(F93=F$2,F$7,0),IF($D309=$D$3,IF(F93=F$3,F$8,0),IF($D309=$D$4,IF(F93=F$4,F$9,0),IF($D309=$D$5,IF(F93=F$5,F$10,0),0))))</f>
        <v>2.5</v>
      </c>
      <c r="G309" s="11" t="n">
        <f aca="false">IF($D309=$D$2,IF(G93=G$2,G$7,0),IF($D309=$D$3,IF(G93=G$3,G$8,0),IF($D309=$D$4,IF(G93=G$4,G$9,0),IF($D309=$D$5,IF(G93=G$5,G$10,0),0))))</f>
        <v>0</v>
      </c>
      <c r="H309" s="11" t="n">
        <f aca="false">IF($D309=$D$2,IF(H93=H$2,H$7,0),IF($D309=$D$3,IF(H93=H$3,H$8,0),IF($D309=$D$4,IF(H93=H$4,H$9,0),IF($D309=$D$5,IF(H93=H$5,H$10,0),0))))</f>
        <v>2.5</v>
      </c>
      <c r="I309" s="11" t="n">
        <f aca="false">IF($D309=$D$2,IF(I93=I$2,I$7,0),IF($D309=$D$3,IF(I93=I$3,I$8,0),IF($D309=$D$4,IF(I93=I$4,I$9,0),IF($D309=$D$5,IF(I93=I$5,I$10,0),0))))</f>
        <v>0</v>
      </c>
      <c r="J309" s="11" t="n">
        <f aca="false">IF($D309=$D$2,IF(J93=J$2,J$7,0),IF($D309=$D$3,IF(J93=J$3,J$8,0),IF($D309=$D$4,IF(J93=J$4,J$9,0),IF($D309=$D$5,IF(J93=J$5,J$10,0),0))))</f>
        <v>4</v>
      </c>
      <c r="K309" s="11" t="n">
        <f aca="false">IF($D309=$D$2,IF(K93=K$2,K$7,0),IF($D309=$D$3,IF(K93=K$3,K$8,0),IF($D309=$D$4,IF(K93=K$4,K$9,0),IF($D309=$D$5,IF(K93=K$5,K$10,0),0))))</f>
        <v>4</v>
      </c>
      <c r="L309" s="11" t="n">
        <f aca="false">IF($D309=$D$2,IF(L93=L$2,L$7,0),IF($D309=$D$3,IF(L93=L$3,L$8,0),IF($D309=$D$4,IF(L93=L$4,L$9,0),IF($D309=$D$5,IF(L93=L$5,L$10,0),0))))</f>
        <v>2.5</v>
      </c>
      <c r="M309" s="11" t="n">
        <f aca="false">IF($D309=$D$2,IF(M93=M$2,M$7,0),IF($D309=$D$3,IF(M93=M$3,M$8,0),IF($D309=$D$4,IF(M93=M$4,M$9,0),IF($D309=$D$5,IF(M93=M$5,M$10,0),0))))</f>
        <v>1</v>
      </c>
      <c r="N309" s="11" t="n">
        <f aca="false">IF($D309=$D$2,IF(N93=N$2,N$7,0),IF($D309=$D$3,IF(N93=N$3,N$8,0),IF($D309=$D$4,IF(N93=N$4,N$9,0),IF($D309=$D$5,IF(N93=N$5,N$10,0),0))))</f>
        <v>2.5</v>
      </c>
      <c r="O309" s="11" t="n">
        <f aca="false">IF($D309=$D$2,IF(O93=O$2,O$7,0),IF($D309=$D$3,IF(O93=O$3,O$8,0),IF($D309=$D$4,IF(O93=O$4,O$9,0),IF($D309=$D$5,IF(O93=O$5,O$10,0),0))))</f>
        <v>0</v>
      </c>
      <c r="P309" s="11" t="n">
        <f aca="false">IF($D309=$D$2,IF(P93=P$2,P$7,0),IF($D309=$D$3,IF(P93=P$3,P$8,0),IF($D309=$D$4,IF(P93=P$4,P$9,0),IF($D309=$D$5,IF(P93=P$5,P$10,0),0))))</f>
        <v>0</v>
      </c>
      <c r="Q309" s="11" t="n">
        <f aca="false">IF($D309=$D$2,IF(Q93=Q$2,Q$7,0),IF($D309=$D$3,IF(Q93=Q$3,Q$8,0),IF($D309=$D$4,IF(Q93=Q$4,Q$9,0),IF($D309=$D$5,IF(Q93=Q$5,Q$10,0),0))))</f>
        <v>2.5</v>
      </c>
      <c r="R309" s="11" t="n">
        <f aca="false">IF($D309=$D$2,IF(R93=R$2,R$7,0),IF($D309=$D$3,IF(R93=R$3,R$8,0),IF($D309=$D$4,IF(R93=R$4,R$9,0),IF($D309=$D$5,IF(R93=R$5,R$10,0),0))))</f>
        <v>2.5</v>
      </c>
      <c r="S309" s="11" t="n">
        <f aca="false">IF($D309=$D$2,IF(S93=S$2,S$7,0),IF($D309=$D$3,IF(S93=S$3,S$8,0),IF($D309=$D$4,IF(S93=S$4,S$9,0),IF($D309=$D$5,IF(S93=S$5,S$10,0),0))))</f>
        <v>1.5</v>
      </c>
      <c r="T309" s="11" t="n">
        <f aca="false">IF($D309=$D$2,IF(T93=T$2,T$7,0),IF($D309=$D$3,IF(T93=T$3,T$8,0),IF($D309=$D$4,IF(T93=T$4,T$9,0),IF($D309=$D$5,IF(T93=T$5,T$10,0),0))))</f>
        <v>2.5</v>
      </c>
      <c r="U309" s="11" t="n">
        <f aca="false">IF($D309=$D$2,IF(U93=U$2,U$7,0),IF($D309=$D$3,IF(U93=U$3,U$8,0),IF($D309=$D$4,IF(U93=U$4,U$9,0),IF($D309=$D$5,IF(U93=U$5,U$10,0),0))))</f>
        <v>2.5</v>
      </c>
      <c r="V309" s="11" t="n">
        <f aca="false">IF($D309=$D$2,IF(V93=V$2,V$7,0),IF($D309=$D$3,IF(V93=V$3,V$8,0),IF($D309=$D$4,IF(V93=V$4,V$9,0),IF($D309=$D$5,IF(V93=V$5,V$10,0),0))))</f>
        <v>0</v>
      </c>
      <c r="W309" s="11" t="n">
        <f aca="false">IF($D309=$D$2,IF(W93=W$2,W$7,0),IF($D309=$D$3,IF(W93=W$3,W$8,0),IF($D309=$D$4,IF(W93=W$4,W$9,0),IF($D309=$D$5,IF(W93=W$5,W$10,0),0))))</f>
        <v>3.5</v>
      </c>
      <c r="X309" s="11" t="n">
        <f aca="false">IF($D309=$D$2,IF(X93=X$2,X$7,0),IF($D309=$D$3,IF(X93=X$3,X$8,0),IF($D309=$D$4,IF(X93=X$4,X$9,0),IF($D309=$D$5,IF(X93=X$5,X$10,0),0))))</f>
        <v>4</v>
      </c>
      <c r="Y309" s="11" t="n">
        <f aca="false">IF($D309=$D$2,IF(Y93=Y$2,Y$7,0),IF($D309=$D$3,IF(Y93=Y$3,Y$8,0),IF($D309=$D$4,IF(Y93=Y$4,Y$9,0),IF($D309=$D$5,IF(Y93=Y$5,Y$10,0),0))))</f>
        <v>4</v>
      </c>
      <c r="Z309" s="11" t="n">
        <f aca="false">IF($D309=$D$2,IF(Z93=Z$2,Z$7,0),IF($D309=$D$3,IF(Z93=Z$3,Z$8,0),IF($D309=$D$4,IF(Z93=Z$4,Z$9,0),IF($D309=$D$5,IF(Z93=Z$5,Z$10,0),0))))</f>
        <v>1.5</v>
      </c>
      <c r="AA309" s="11" t="n">
        <f aca="false">IF($D309=$D$2,IF(AA93=AA$2,AA$7,0),IF($D309=$D$3,IF(AA93=AA$3,AA$8,0),IF($D309=$D$4,IF(AA93=AA$4,AA$9,0),IF($D309=$D$5,IF(AA93=AA$5,AA$10,0),0))))</f>
        <v>4</v>
      </c>
      <c r="AB309" s="11" t="n">
        <f aca="false">IF($D309=$D$2,IF(AB93=AB$2,AB$7,0),IF($D309=$D$3,IF(AB93=AB$3,AB$8,0),IF($D309=$D$4,IF(AB93=AB$4,AB$9,0),IF($D309=$D$5,IF(AB93=AB$5,AB$10,0),0))))</f>
        <v>4</v>
      </c>
      <c r="AC309" s="11" t="n">
        <f aca="false">IF($D309=$D$2,IF(AC93=AC$2,AC$7,0),IF($D309=$D$3,IF(AC93=AC$3,AC$8,0),IF($D309=$D$4,IF(AC93=AC$4,AC$9,0),IF($D309=$D$5,IF(AC93=AC$5,AC$10,0),0))))</f>
        <v>4</v>
      </c>
      <c r="AD309" s="11" t="n">
        <f aca="false">IF($D309=$D$2,IF(AD93=AD$2,AD$7,0),IF($D309=$D$3,IF(AD93=AD$3,AD$8,0),IF($D309=$D$4,IF(AD93=AD$4,AD$9,0),IF($D309=$D$5,IF(AD93=AD$5,AD$10,0),0))))</f>
        <v>4</v>
      </c>
      <c r="AE309" s="11" t="n">
        <f aca="false">IF($D309=$D$2,IF(AE93=AE$2,AE$7,0),IF($D309=$D$3,IF(AE93=AE$3,AE$8,0),IF($D309=$D$4,IF(AE93=AE$4,AE$9,0),IF($D309=$D$5,IF(AE93=AE$5,AE$10,0),0))))</f>
        <v>0</v>
      </c>
      <c r="AF309" s="11" t="n">
        <f aca="false">IF($D309=$D$2,IF(AF93=AF$2,AF$7,0),IF($D309=$D$3,IF(AF93=AF$3,AF$8,0),IF($D309=$D$4,IF(AF93=AF$4,AF$9,0),IF($D309=$D$5,IF(AF93=AF$5,AF$10,0),0))))</f>
        <v>2.5</v>
      </c>
      <c r="AG309" s="11" t="n">
        <f aca="false">IF($D309=$D$2,IF(AG93=AG$2,AG$7,0),IF($D309=$D$3,IF(AG93=AG$3,AG$8,0),IF($D309=$D$4,IF(AG93=AG$4,AG$9,0),IF($D309=$D$5,IF(AG93=AG$5,AG$10,0),0))))</f>
        <v>0</v>
      </c>
      <c r="AH309" s="11" t="n">
        <f aca="false">IF($D309=$D$2,IF(AH93=AH$2,AH$7,0),IF($D309=$D$3,IF(AH93=AH$3,AH$8,0),IF($D309=$D$4,IF(AH93=AH$4,AH$9,0),IF($D309=$D$5,IF(AH93=AH$5,AH$10,0),0))))</f>
        <v>0</v>
      </c>
      <c r="AI309" s="11" t="n">
        <f aca="false">IF($D309=$D$2,IF(AI93=AI$2,AI$7,0),IF($D309=$D$3,IF(AI93=AI$3,AI$8,0),IF($D309=$D$4,IF(AI93=AI$4,AI$9,0),IF($D309=$D$5,IF(AI93=AI$5,AI$10,0),0))))</f>
        <v>0</v>
      </c>
      <c r="AJ309" s="11" t="n">
        <f aca="false">IF($D309=$D$2,IF(AJ93=AJ$2,AJ$7,0),IF($D309=$D$3,IF(AJ93=AJ$3,AJ$8,0),IF($D309=$D$4,IF(AJ93=AJ$4,AJ$9,0),IF($D309=$D$5,IF(AJ93=AJ$5,AJ$10,0),0))))</f>
        <v>0</v>
      </c>
      <c r="AK309" s="11" t="n">
        <f aca="false">IF($D309=$D$2,IF(AK93=AK$2,AK$7,0),IF($D309=$D$3,IF(AK93=AK$3,AK$8,0),IF($D309=$D$4,IF(AK93=AK$4,AK$9,0),IF($D309=$D$5,IF(AK93=AK$5,AK$10,0),0))))</f>
        <v>2.5</v>
      </c>
      <c r="AL309" s="11" t="n">
        <f aca="false">IF($D309=$D$2,IF(AL93=AL$2,AL$7,0),IF($D309=$D$3,IF(AL93=AL$3,AL$8,0),IF($D309=$D$4,IF(AL93=AL$4,AL$9,0),IF($D309=$D$5,IF(AL93=AL$5,AL$10,0),0))))</f>
        <v>4</v>
      </c>
      <c r="AM309" s="11" t="n">
        <f aca="false">IF($D309=$D$2,IF(AM93=AM$2,AM$7,0),IF($D309=$D$3,IF(AM93=AM$3,AM$8,0),IF($D309=$D$4,IF(AM93=AM$4,AM$9,0),IF($D309=$D$5,IF(AM93=AM$5,AM$10,0),0))))</f>
        <v>2.5</v>
      </c>
      <c r="AN309" s="11" t="n">
        <f aca="false">IF($D309=$D$2,IF(AN93=AN$2,AN$7,0),IF($D309=$D$3,IF(AN93=AN$3,AN$8,0),IF($D309=$D$4,IF(AN93=AN$4,AN$9,0),IF($D309=$D$5,IF(AN93=AN$5,AN$10,0),0))))</f>
        <v>2.5</v>
      </c>
      <c r="AO309" s="11" t="n">
        <f aca="false">IF($D309=$D$2,IF(AO93=AO$2,AO$7,0),IF($D309=$D$3,IF(AO93=AO$3,AO$8,0),IF($D309=$D$4,IF(AO93=AO$4,AO$9,0),IF($D309=$D$5,IF(AO93=AO$5,AO$10,0),0))))</f>
        <v>2.5</v>
      </c>
      <c r="AP309" s="11" t="n">
        <f aca="false">IF($D309=$D$2,IF(AP93=AP$2,AP$7,0),IF($D309=$D$3,IF(AP93=AP$3,AP$8,0),IF($D309=$D$4,IF(AP93=AP$4,AP$9,0),IF($D309=$D$5,IF(AP93=AP$5,AP$10,0),0))))</f>
        <v>2.5</v>
      </c>
      <c r="AQ309" s="1" t="n">
        <f aca="false">SUM(E309:AP309)</f>
        <v>78.5</v>
      </c>
      <c r="AR309" s="10" t="n">
        <f aca="false">IF(AP309&gt;=90,1,0)</f>
        <v>0</v>
      </c>
      <c r="AS309" s="10" t="n">
        <f aca="false">IF(AP309&gt;=80,IF(AP309&lt;90,1),0)</f>
        <v>0</v>
      </c>
      <c r="AT309" s="10" t="n">
        <f aca="false">IF(AP309&gt;=65,IF(AP309&lt;80,1),0)</f>
        <v>0</v>
      </c>
      <c r="AU309" s="10" t="n">
        <f aca="false">SUM(AQ309:AT309)</f>
        <v>78.5</v>
      </c>
      <c r="AV309" s="10" t="n">
        <f aca="false">AU309+AV$235</f>
        <v>93.5</v>
      </c>
    </row>
    <row r="310" customFormat="false" ht="13" hidden="false" customHeight="false" outlineLevel="0" collapsed="false">
      <c r="A310" s="10" t="str">
        <f aca="false">A94</f>
        <v>Houston,Adam</v>
      </c>
      <c r="B310" s="10" t="str">
        <f aca="false">B94</f>
        <v>5559CB</v>
      </c>
      <c r="C310" s="10" t="str">
        <f aca="false">C94</f>
        <v>S02602909</v>
      </c>
      <c r="D310" s="11" t="str">
        <f aca="false">D94</f>
        <v>A</v>
      </c>
      <c r="E310" s="11" t="n">
        <f aca="false">IF($D310=$D$2,IF(E94=E$2,E$7,0),IF($D310=$D$3,IF(E94=E$3,E$8,0),IF($D310=$D$4,IF(E94=E$4,E$9,0),IF($D310=$D$5,IF(E94=E$5,E$10,0),0))))</f>
        <v>2.5</v>
      </c>
      <c r="F310" s="11" t="n">
        <f aca="false">IF($D310=$D$2,IF(F94=F$2,F$7,0),IF($D310=$D$3,IF(F94=F$3,F$8,0),IF($D310=$D$4,IF(F94=F$4,F$9,0),IF($D310=$D$5,IF(F94=F$5,F$10,0),0))))</f>
        <v>0</v>
      </c>
      <c r="G310" s="11" t="n">
        <f aca="false">IF($D310=$D$2,IF(G94=G$2,G$7,0),IF($D310=$D$3,IF(G94=G$3,G$8,0),IF($D310=$D$4,IF(G94=G$4,G$9,0),IF($D310=$D$5,IF(G94=G$5,G$10,0),0))))</f>
        <v>4</v>
      </c>
      <c r="H310" s="11" t="n">
        <f aca="false">IF($D310=$D$2,IF(H94=H$2,H$7,0),IF($D310=$D$3,IF(H94=H$3,H$8,0),IF($D310=$D$4,IF(H94=H$4,H$9,0),IF($D310=$D$5,IF(H94=H$5,H$10,0),0))))</f>
        <v>2.5</v>
      </c>
      <c r="I310" s="11" t="n">
        <f aca="false">IF($D310=$D$2,IF(I94=I$2,I$7,0),IF($D310=$D$3,IF(I94=I$3,I$8,0),IF($D310=$D$4,IF(I94=I$4,I$9,0),IF($D310=$D$5,IF(I94=I$5,I$10,0),0))))</f>
        <v>0</v>
      </c>
      <c r="J310" s="11" t="n">
        <f aca="false">IF($D310=$D$2,IF(J94=J$2,J$7,0),IF($D310=$D$3,IF(J94=J$3,J$8,0),IF($D310=$D$4,IF(J94=J$4,J$9,0),IF($D310=$D$5,IF(J94=J$5,J$10,0),0))))</f>
        <v>0</v>
      </c>
      <c r="K310" s="11" t="n">
        <f aca="false">IF($D310=$D$2,IF(K94=K$2,K$7,0),IF($D310=$D$3,IF(K94=K$3,K$8,0),IF($D310=$D$4,IF(K94=K$4,K$9,0),IF($D310=$D$5,IF(K94=K$5,K$10,0),0))))</f>
        <v>0</v>
      </c>
      <c r="L310" s="11" t="n">
        <f aca="false">IF($D310=$D$2,IF(L94=L$2,L$7,0),IF($D310=$D$3,IF(L94=L$3,L$8,0),IF($D310=$D$4,IF(L94=L$4,L$9,0),IF($D310=$D$5,IF(L94=L$5,L$10,0),0))))</f>
        <v>4</v>
      </c>
      <c r="M310" s="11" t="n">
        <f aca="false">IF($D310=$D$2,IF(M94=M$2,M$7,0),IF($D310=$D$3,IF(M94=M$3,M$8,0),IF($D310=$D$4,IF(M94=M$4,M$9,0),IF($D310=$D$5,IF(M94=M$5,M$10,0),0))))</f>
        <v>4</v>
      </c>
      <c r="N310" s="11" t="n">
        <f aca="false">IF($D310=$D$2,IF(N94=N$2,N$7,0),IF($D310=$D$3,IF(N94=N$3,N$8,0),IF($D310=$D$4,IF(N94=N$4,N$9,0),IF($D310=$D$5,IF(N94=N$5,N$10,0),0))))</f>
        <v>0</v>
      </c>
      <c r="O310" s="11" t="n">
        <f aca="false">IF($D310=$D$2,IF(O94=O$2,O$7,0),IF($D310=$D$3,IF(O94=O$3,O$8,0),IF($D310=$D$4,IF(O94=O$4,O$9,0),IF($D310=$D$5,IF(O94=O$5,O$10,0),0))))</f>
        <v>0</v>
      </c>
      <c r="P310" s="11" t="n">
        <f aca="false">IF($D310=$D$2,IF(P94=P$2,P$7,0),IF($D310=$D$3,IF(P94=P$3,P$8,0),IF($D310=$D$4,IF(P94=P$4,P$9,0),IF($D310=$D$5,IF(P94=P$5,P$10,0),0))))</f>
        <v>0</v>
      </c>
      <c r="Q310" s="11" t="n">
        <f aca="false">IF($D310=$D$2,IF(Q94=Q$2,Q$7,0),IF($D310=$D$3,IF(Q94=Q$3,Q$8,0),IF($D310=$D$4,IF(Q94=Q$4,Q$9,0),IF($D310=$D$5,IF(Q94=Q$5,Q$10,0),0))))</f>
        <v>0</v>
      </c>
      <c r="R310" s="11" t="n">
        <f aca="false">IF($D310=$D$2,IF(R94=R$2,R$7,0),IF($D310=$D$3,IF(R94=R$3,R$8,0),IF($D310=$D$4,IF(R94=R$4,R$9,0),IF($D310=$D$5,IF(R94=R$5,R$10,0),0))))</f>
        <v>0</v>
      </c>
      <c r="S310" s="11" t="n">
        <f aca="false">IF($D310=$D$2,IF(S94=S$2,S$7,0),IF($D310=$D$3,IF(S94=S$3,S$8,0),IF($D310=$D$4,IF(S94=S$4,S$9,0),IF($D310=$D$5,IF(S94=S$5,S$10,0),0))))</f>
        <v>0</v>
      </c>
      <c r="T310" s="11" t="n">
        <f aca="false">IF($D310=$D$2,IF(T94=T$2,T$7,0),IF($D310=$D$3,IF(T94=T$3,T$8,0),IF($D310=$D$4,IF(T94=T$4,T$9,0),IF($D310=$D$5,IF(T94=T$5,T$10,0),0))))</f>
        <v>2.5</v>
      </c>
      <c r="U310" s="11" t="n">
        <f aca="false">IF($D310=$D$2,IF(U94=U$2,U$7,0),IF($D310=$D$3,IF(U94=U$3,U$8,0),IF($D310=$D$4,IF(U94=U$4,U$9,0),IF($D310=$D$5,IF(U94=U$5,U$10,0),0))))</f>
        <v>2.5</v>
      </c>
      <c r="V310" s="11" t="n">
        <f aca="false">IF($D310=$D$2,IF(V94=V$2,V$7,0),IF($D310=$D$3,IF(V94=V$3,V$8,0),IF($D310=$D$4,IF(V94=V$4,V$9,0),IF($D310=$D$5,IF(V94=V$5,V$10,0),0))))</f>
        <v>0</v>
      </c>
      <c r="W310" s="11" t="n">
        <f aca="false">IF($D310=$D$2,IF(W94=W$2,W$7,0),IF($D310=$D$3,IF(W94=W$3,W$8,0),IF($D310=$D$4,IF(W94=W$4,W$9,0),IF($D310=$D$5,IF(W94=W$5,W$10,0),0))))</f>
        <v>0</v>
      </c>
      <c r="X310" s="11" t="n">
        <f aca="false">IF($D310=$D$2,IF(X94=X$2,X$7,0),IF($D310=$D$3,IF(X94=X$3,X$8,0),IF($D310=$D$4,IF(X94=X$4,X$9,0),IF($D310=$D$5,IF(X94=X$5,X$10,0),0))))</f>
        <v>0</v>
      </c>
      <c r="Y310" s="11" t="n">
        <f aca="false">IF($D310=$D$2,IF(Y94=Y$2,Y$7,0),IF($D310=$D$3,IF(Y94=Y$3,Y$8,0),IF($D310=$D$4,IF(Y94=Y$4,Y$9,0),IF($D310=$D$5,IF(Y94=Y$5,Y$10,0),0))))</f>
        <v>0</v>
      </c>
      <c r="Z310" s="11" t="n">
        <f aca="false">IF($D310=$D$2,IF(Z94=Z$2,Z$7,0),IF($D310=$D$3,IF(Z94=Z$3,Z$8,0),IF($D310=$D$4,IF(Z94=Z$4,Z$9,0),IF($D310=$D$5,IF(Z94=Z$5,Z$10,0),0))))</f>
        <v>0</v>
      </c>
      <c r="AA310" s="11" t="n">
        <f aca="false">IF($D310=$D$2,IF(AA94=AA$2,AA$7,0),IF($D310=$D$3,IF(AA94=AA$3,AA$8,0),IF($D310=$D$4,IF(AA94=AA$4,AA$9,0),IF($D310=$D$5,IF(AA94=AA$5,AA$10,0),0))))</f>
        <v>0</v>
      </c>
      <c r="AB310" s="11" t="n">
        <f aca="false">IF($D310=$D$2,IF(AB94=AB$2,AB$7,0),IF($D310=$D$3,IF(AB94=AB$3,AB$8,0),IF($D310=$D$4,IF(AB94=AB$4,AB$9,0),IF($D310=$D$5,IF(AB94=AB$5,AB$10,0),0))))</f>
        <v>0</v>
      </c>
      <c r="AC310" s="11" t="n">
        <f aca="false">IF($D310=$D$2,IF(AC94=AC$2,AC$7,0),IF($D310=$D$3,IF(AC94=AC$3,AC$8,0),IF($D310=$D$4,IF(AC94=AC$4,AC$9,0),IF($D310=$D$5,IF(AC94=AC$5,AC$10,0),0))))</f>
        <v>0</v>
      </c>
      <c r="AD310" s="11" t="n">
        <f aca="false">IF($D310=$D$2,IF(AD94=AD$2,AD$7,0),IF($D310=$D$3,IF(AD94=AD$3,AD$8,0),IF($D310=$D$4,IF(AD94=AD$4,AD$9,0),IF($D310=$D$5,IF(AD94=AD$5,AD$10,0),0))))</f>
        <v>0</v>
      </c>
      <c r="AE310" s="11" t="n">
        <f aca="false">IF($D310=$D$2,IF(AE94=AE$2,AE$7,0),IF($D310=$D$3,IF(AE94=AE$3,AE$8,0),IF($D310=$D$4,IF(AE94=AE$4,AE$9,0),IF($D310=$D$5,IF(AE94=AE$5,AE$10,0),0))))</f>
        <v>0</v>
      </c>
      <c r="AF310" s="11" t="n">
        <f aca="false">IF($D310=$D$2,IF(AF94=AF$2,AF$7,0),IF($D310=$D$3,IF(AF94=AF$3,AF$8,0),IF($D310=$D$4,IF(AF94=AF$4,AF$9,0),IF($D310=$D$5,IF(AF94=AF$5,AF$10,0),0))))</f>
        <v>0</v>
      </c>
      <c r="AG310" s="11" t="n">
        <f aca="false">IF($D310=$D$2,IF(AG94=AG$2,AG$7,0),IF($D310=$D$3,IF(AG94=AG$3,AG$8,0),IF($D310=$D$4,IF(AG94=AG$4,AG$9,0),IF($D310=$D$5,IF(AG94=AG$5,AG$10,0),0))))</f>
        <v>0</v>
      </c>
      <c r="AH310" s="11" t="n">
        <f aca="false">IF($D310=$D$2,IF(AH94=AH$2,AH$7,0),IF($D310=$D$3,IF(AH94=AH$3,AH$8,0),IF($D310=$D$4,IF(AH94=AH$4,AH$9,0),IF($D310=$D$5,IF(AH94=AH$5,AH$10,0),0))))</f>
        <v>2.5</v>
      </c>
      <c r="AI310" s="11" t="n">
        <f aca="false">IF($D310=$D$2,IF(AI94=AI$2,AI$7,0),IF($D310=$D$3,IF(AI94=AI$3,AI$8,0),IF($D310=$D$4,IF(AI94=AI$4,AI$9,0),IF($D310=$D$5,IF(AI94=AI$5,AI$10,0),0))))</f>
        <v>0</v>
      </c>
      <c r="AJ310" s="11" t="n">
        <f aca="false">IF($D310=$D$2,IF(AJ94=AJ$2,AJ$7,0),IF($D310=$D$3,IF(AJ94=AJ$3,AJ$8,0),IF($D310=$D$4,IF(AJ94=AJ$4,AJ$9,0),IF($D310=$D$5,IF(AJ94=AJ$5,AJ$10,0),0))))</f>
        <v>0</v>
      </c>
      <c r="AK310" s="11" t="n">
        <f aca="false">IF($D310=$D$2,IF(AK94=AK$2,AK$7,0),IF($D310=$D$3,IF(AK94=AK$3,AK$8,0),IF($D310=$D$4,IF(AK94=AK$4,AK$9,0),IF($D310=$D$5,IF(AK94=AK$5,AK$10,0),0))))</f>
        <v>4</v>
      </c>
      <c r="AL310" s="11" t="n">
        <f aca="false">IF($D310=$D$2,IF(AL94=AL$2,AL$7,0),IF($D310=$D$3,IF(AL94=AL$3,AL$8,0),IF($D310=$D$4,IF(AL94=AL$4,AL$9,0),IF($D310=$D$5,IF(AL94=AL$5,AL$10,0),0))))</f>
        <v>4</v>
      </c>
      <c r="AM310" s="11" t="n">
        <f aca="false">IF($D310=$D$2,IF(AM94=AM$2,AM$7,0),IF($D310=$D$3,IF(AM94=AM$3,AM$8,0),IF($D310=$D$4,IF(AM94=AM$4,AM$9,0),IF($D310=$D$5,IF(AM94=AM$5,AM$10,0),0))))</f>
        <v>0</v>
      </c>
      <c r="AN310" s="11" t="n">
        <f aca="false">IF($D310=$D$2,IF(AN94=AN$2,AN$7,0),IF($D310=$D$3,IF(AN94=AN$3,AN$8,0),IF($D310=$D$4,IF(AN94=AN$4,AN$9,0),IF($D310=$D$5,IF(AN94=AN$5,AN$10,0),0))))</f>
        <v>4</v>
      </c>
      <c r="AO310" s="11" t="n">
        <f aca="false">IF($D310=$D$2,IF(AO94=AO$2,AO$7,0),IF($D310=$D$3,IF(AO94=AO$3,AO$8,0),IF($D310=$D$4,IF(AO94=AO$4,AO$9,0),IF($D310=$D$5,IF(AO94=AO$5,AO$10,0),0))))</f>
        <v>0</v>
      </c>
      <c r="AP310" s="11" t="n">
        <f aca="false">IF($D310=$D$2,IF(AP94=AP$2,AP$7,0),IF($D310=$D$3,IF(AP94=AP$3,AP$8,0),IF($D310=$D$4,IF(AP94=AP$4,AP$9,0),IF($D310=$D$5,IF(AP94=AP$5,AP$10,0),0))))</f>
        <v>2.5</v>
      </c>
      <c r="AQ310" s="1" t="n">
        <f aca="false">SUM(E310:AP310)</f>
        <v>39</v>
      </c>
      <c r="AR310" s="10" t="n">
        <f aca="false">IF(AP310&gt;=90,1,0)</f>
        <v>0</v>
      </c>
      <c r="AS310" s="10" t="n">
        <f aca="false">IF(AP310&gt;=80,IF(AP310&lt;90,1),0)</f>
        <v>0</v>
      </c>
      <c r="AT310" s="10" t="n">
        <f aca="false">IF(AP310&gt;=65,IF(AP310&lt;80,1),0)</f>
        <v>0</v>
      </c>
      <c r="AU310" s="10" t="n">
        <f aca="false">SUM(AQ310:AT310)</f>
        <v>39</v>
      </c>
      <c r="AV310" s="10" t="n">
        <f aca="false">AU310+AV$235</f>
        <v>54</v>
      </c>
    </row>
    <row r="311" customFormat="false" ht="13" hidden="false" customHeight="false" outlineLevel="0" collapsed="false">
      <c r="A311" s="10" t="str">
        <f aca="false">A95</f>
        <v>Howard,Colin M.</v>
      </c>
      <c r="B311" s="10" t="str">
        <f aca="false">B95</f>
        <v>F3E82D</v>
      </c>
      <c r="C311" s="10" t="str">
        <f aca="false">C95</f>
        <v>S02875959</v>
      </c>
      <c r="D311" s="11" t="str">
        <f aca="false">D95</f>
        <v>D</v>
      </c>
      <c r="E311" s="11" t="n">
        <f aca="false">IF($D311=$D$2,IF(E95=E$2,E$7,0),IF($D311=$D$3,IF(E95=E$3,E$8,0),IF($D311=$D$4,IF(E95=E$4,E$9,0),IF($D311=$D$5,IF(E95=E$5,E$10,0),0))))</f>
        <v>4</v>
      </c>
      <c r="F311" s="11" t="n">
        <f aca="false">IF($D311=$D$2,IF(F95=F$2,F$7,0),IF($D311=$D$3,IF(F95=F$3,F$8,0),IF($D311=$D$4,IF(F95=F$4,F$9,0),IF($D311=$D$5,IF(F95=F$5,F$10,0),0))))</f>
        <v>2.5</v>
      </c>
      <c r="G311" s="11" t="n">
        <f aca="false">IF($D311=$D$2,IF(G95=G$2,G$7,0),IF($D311=$D$3,IF(G95=G$3,G$8,0),IF($D311=$D$4,IF(G95=G$4,G$9,0),IF($D311=$D$5,IF(G95=G$5,G$10,0),0))))</f>
        <v>2.5</v>
      </c>
      <c r="H311" s="11" t="n">
        <f aca="false">IF($D311=$D$2,IF(H95=H$2,H$7,0),IF($D311=$D$3,IF(H95=H$3,H$8,0),IF($D311=$D$4,IF(H95=H$4,H$9,0),IF($D311=$D$5,IF(H95=H$5,H$10,0),0))))</f>
        <v>0</v>
      </c>
      <c r="I311" s="11" t="n">
        <f aca="false">IF($D311=$D$2,IF(I95=I$2,I$7,0),IF($D311=$D$3,IF(I95=I$3,I$8,0),IF($D311=$D$4,IF(I95=I$4,I$9,0),IF($D311=$D$5,IF(I95=I$5,I$10,0),0))))</f>
        <v>4</v>
      </c>
      <c r="J311" s="11" t="n">
        <f aca="false">IF($D311=$D$2,IF(J95=J$2,J$7,0),IF($D311=$D$3,IF(J95=J$3,J$8,0),IF($D311=$D$4,IF(J95=J$4,J$9,0),IF($D311=$D$5,IF(J95=J$5,J$10,0),0))))</f>
        <v>1.5</v>
      </c>
      <c r="K311" s="11" t="n">
        <f aca="false">IF($D311=$D$2,IF(K95=K$2,K$7,0),IF($D311=$D$3,IF(K95=K$3,K$8,0),IF($D311=$D$4,IF(K95=K$4,K$9,0),IF($D311=$D$5,IF(K95=K$5,K$10,0),0))))</f>
        <v>4</v>
      </c>
      <c r="L311" s="11" t="n">
        <f aca="false">IF($D311=$D$2,IF(L95=L$2,L$7,0),IF($D311=$D$3,IF(L95=L$3,L$8,0),IF($D311=$D$4,IF(L95=L$4,L$9,0),IF($D311=$D$5,IF(L95=L$5,L$10,0),0))))</f>
        <v>4</v>
      </c>
      <c r="M311" s="11" t="n">
        <f aca="false">IF($D311=$D$2,IF(M95=M$2,M$7,0),IF($D311=$D$3,IF(M95=M$3,M$8,0),IF($D311=$D$4,IF(M95=M$4,M$9,0),IF($D311=$D$5,IF(M95=M$5,M$10,0),0))))</f>
        <v>4</v>
      </c>
      <c r="N311" s="11" t="n">
        <f aca="false">IF($D311=$D$2,IF(N95=N$2,N$7,0),IF($D311=$D$3,IF(N95=N$3,N$8,0),IF($D311=$D$4,IF(N95=N$4,N$9,0),IF($D311=$D$5,IF(N95=N$5,N$10,0),0))))</f>
        <v>0</v>
      </c>
      <c r="O311" s="11" t="n">
        <f aca="false">IF($D311=$D$2,IF(O95=O$2,O$7,0),IF($D311=$D$3,IF(O95=O$3,O$8,0),IF($D311=$D$4,IF(O95=O$4,O$9,0),IF($D311=$D$5,IF(O95=O$5,O$10,0),0))))</f>
        <v>0</v>
      </c>
      <c r="P311" s="11" t="n">
        <f aca="false">IF($D311=$D$2,IF(P95=P$2,P$7,0),IF($D311=$D$3,IF(P95=P$3,P$8,0),IF($D311=$D$4,IF(P95=P$4,P$9,0),IF($D311=$D$5,IF(P95=P$5,P$10,0),0))))</f>
        <v>0</v>
      </c>
      <c r="Q311" s="11" t="n">
        <f aca="false">IF($D311=$D$2,IF(Q95=Q$2,Q$7,0),IF($D311=$D$3,IF(Q95=Q$3,Q$8,0),IF($D311=$D$4,IF(Q95=Q$4,Q$9,0),IF($D311=$D$5,IF(Q95=Q$5,Q$10,0),0))))</f>
        <v>2.5</v>
      </c>
      <c r="R311" s="11" t="n">
        <f aca="false">IF($D311=$D$2,IF(R95=R$2,R$7,0),IF($D311=$D$3,IF(R95=R$3,R$8,0),IF($D311=$D$4,IF(R95=R$4,R$9,0),IF($D311=$D$5,IF(R95=R$5,R$10,0),0))))</f>
        <v>0</v>
      </c>
      <c r="S311" s="11" t="n">
        <f aca="false">IF($D311=$D$2,IF(S95=S$2,S$7,0),IF($D311=$D$3,IF(S95=S$3,S$8,0),IF($D311=$D$4,IF(S95=S$4,S$9,0),IF($D311=$D$5,IF(S95=S$5,S$10,0),0))))</f>
        <v>0</v>
      </c>
      <c r="T311" s="11" t="n">
        <f aca="false">IF($D311=$D$2,IF(T95=T$2,T$7,0),IF($D311=$D$3,IF(T95=T$3,T$8,0),IF($D311=$D$4,IF(T95=T$4,T$9,0),IF($D311=$D$5,IF(T95=T$5,T$10,0),0))))</f>
        <v>4</v>
      </c>
      <c r="U311" s="11" t="n">
        <f aca="false">IF($D311=$D$2,IF(U95=U$2,U$7,0),IF($D311=$D$3,IF(U95=U$3,U$8,0),IF($D311=$D$4,IF(U95=U$4,U$9,0),IF($D311=$D$5,IF(U95=U$5,U$10,0),0))))</f>
        <v>2.5</v>
      </c>
      <c r="V311" s="11" t="n">
        <f aca="false">IF($D311=$D$2,IF(V95=V$2,V$7,0),IF($D311=$D$3,IF(V95=V$3,V$8,0),IF($D311=$D$4,IF(V95=V$4,V$9,0),IF($D311=$D$5,IF(V95=V$5,V$10,0),0))))</f>
        <v>1.5</v>
      </c>
      <c r="W311" s="11" t="n">
        <f aca="false">IF($D311=$D$2,IF(W95=W$2,W$7,0),IF($D311=$D$3,IF(W95=W$3,W$8,0),IF($D311=$D$4,IF(W95=W$4,W$9,0),IF($D311=$D$5,IF(W95=W$5,W$10,0),0))))</f>
        <v>0</v>
      </c>
      <c r="X311" s="11" t="n">
        <f aca="false">IF($D311=$D$2,IF(X95=X$2,X$7,0),IF($D311=$D$3,IF(X95=X$3,X$8,0),IF($D311=$D$4,IF(X95=X$4,X$9,0),IF($D311=$D$5,IF(X95=X$5,X$10,0),0))))</f>
        <v>0</v>
      </c>
      <c r="Y311" s="11" t="n">
        <f aca="false">IF($D311=$D$2,IF(Y95=Y$2,Y$7,0),IF($D311=$D$3,IF(Y95=Y$3,Y$8,0),IF($D311=$D$4,IF(Y95=Y$4,Y$9,0),IF($D311=$D$5,IF(Y95=Y$5,Y$10,0),0))))</f>
        <v>4</v>
      </c>
      <c r="Z311" s="11" t="n">
        <f aca="false">IF($D311=$D$2,IF(Z95=Z$2,Z$7,0),IF($D311=$D$3,IF(Z95=Z$3,Z$8,0),IF($D311=$D$4,IF(Z95=Z$4,Z$9,0),IF($D311=$D$5,IF(Z95=Z$5,Z$10,0),0))))</f>
        <v>4</v>
      </c>
      <c r="AA311" s="11" t="n">
        <f aca="false">IF($D311=$D$2,IF(AA95=AA$2,AA$7,0),IF($D311=$D$3,IF(AA95=AA$3,AA$8,0),IF($D311=$D$4,IF(AA95=AA$4,AA$9,0),IF($D311=$D$5,IF(AA95=AA$5,AA$10,0),0))))</f>
        <v>0</v>
      </c>
      <c r="AB311" s="11" t="n">
        <f aca="false">IF($D311=$D$2,IF(AB95=AB$2,AB$7,0),IF($D311=$D$3,IF(AB95=AB$3,AB$8,0),IF($D311=$D$4,IF(AB95=AB$4,AB$9,0),IF($D311=$D$5,IF(AB95=AB$5,AB$10,0),0))))</f>
        <v>1</v>
      </c>
      <c r="AC311" s="11" t="n">
        <f aca="false">IF($D311=$D$2,IF(AC95=AC$2,AC$7,0),IF($D311=$D$3,IF(AC95=AC$3,AC$8,0),IF($D311=$D$4,IF(AC95=AC$4,AC$9,0),IF($D311=$D$5,IF(AC95=AC$5,AC$10,0),0))))</f>
        <v>2.5</v>
      </c>
      <c r="AD311" s="11" t="n">
        <f aca="false">IF($D311=$D$2,IF(AD95=AD$2,AD$7,0),IF($D311=$D$3,IF(AD95=AD$3,AD$8,0),IF($D311=$D$4,IF(AD95=AD$4,AD$9,0),IF($D311=$D$5,IF(AD95=AD$5,AD$10,0),0))))</f>
        <v>2.5</v>
      </c>
      <c r="AE311" s="11" t="n">
        <f aca="false">IF($D311=$D$2,IF(AE95=AE$2,AE$7,0),IF($D311=$D$3,IF(AE95=AE$3,AE$8,0),IF($D311=$D$4,IF(AE95=AE$4,AE$9,0),IF($D311=$D$5,IF(AE95=AE$5,AE$10,0),0))))</f>
        <v>2.5</v>
      </c>
      <c r="AF311" s="11" t="n">
        <f aca="false">IF($D311=$D$2,IF(AF95=AF$2,AF$7,0),IF($D311=$D$3,IF(AF95=AF$3,AF$8,0),IF($D311=$D$4,IF(AF95=AF$4,AF$9,0),IF($D311=$D$5,IF(AF95=AF$5,AF$10,0),0))))</f>
        <v>2.5</v>
      </c>
      <c r="AG311" s="11" t="n">
        <f aca="false">IF($D311=$D$2,IF(AG95=AG$2,AG$7,0),IF($D311=$D$3,IF(AG95=AG$3,AG$8,0),IF($D311=$D$4,IF(AG95=AG$4,AG$9,0),IF($D311=$D$5,IF(AG95=AG$5,AG$10,0),0))))</f>
        <v>0</v>
      </c>
      <c r="AH311" s="11" t="n">
        <f aca="false">IF($D311=$D$2,IF(AH95=AH$2,AH$7,0),IF($D311=$D$3,IF(AH95=AH$3,AH$8,0),IF($D311=$D$4,IF(AH95=AH$4,AH$9,0),IF($D311=$D$5,IF(AH95=AH$5,AH$10,0),0))))</f>
        <v>0</v>
      </c>
      <c r="AI311" s="11" t="n">
        <f aca="false">IF($D311=$D$2,IF(AI95=AI$2,AI$7,0),IF($D311=$D$3,IF(AI95=AI$3,AI$8,0),IF($D311=$D$4,IF(AI95=AI$4,AI$9,0),IF($D311=$D$5,IF(AI95=AI$5,AI$10,0),0))))</f>
        <v>3.5</v>
      </c>
      <c r="AJ311" s="11" t="n">
        <f aca="false">IF($D311=$D$2,IF(AJ95=AJ$2,AJ$7,0),IF($D311=$D$3,IF(AJ95=AJ$3,AJ$8,0),IF($D311=$D$4,IF(AJ95=AJ$4,AJ$9,0),IF($D311=$D$5,IF(AJ95=AJ$5,AJ$10,0),0))))</f>
        <v>4</v>
      </c>
      <c r="AK311" s="11" t="n">
        <f aca="false">IF($D311=$D$2,IF(AK95=AK$2,AK$7,0),IF($D311=$D$3,IF(AK95=AK$3,AK$8,0),IF($D311=$D$4,IF(AK95=AK$4,AK$9,0),IF($D311=$D$5,IF(AK95=AK$5,AK$10,0),0))))</f>
        <v>0</v>
      </c>
      <c r="AL311" s="11" t="n">
        <f aca="false">IF($D311=$D$2,IF(AL95=AL$2,AL$7,0),IF($D311=$D$3,IF(AL95=AL$3,AL$8,0),IF($D311=$D$4,IF(AL95=AL$4,AL$9,0),IF($D311=$D$5,IF(AL95=AL$5,AL$10,0),0))))</f>
        <v>0</v>
      </c>
      <c r="AM311" s="11" t="n">
        <f aca="false">IF($D311=$D$2,IF(AM95=AM$2,AM$7,0),IF($D311=$D$3,IF(AM95=AM$3,AM$8,0),IF($D311=$D$4,IF(AM95=AM$4,AM$9,0),IF($D311=$D$5,IF(AM95=AM$5,AM$10,0),0))))</f>
        <v>0</v>
      </c>
      <c r="AN311" s="11" t="n">
        <f aca="false">IF($D311=$D$2,IF(AN95=AN$2,AN$7,0),IF($D311=$D$3,IF(AN95=AN$3,AN$8,0),IF($D311=$D$4,IF(AN95=AN$4,AN$9,0),IF($D311=$D$5,IF(AN95=AN$5,AN$10,0),0))))</f>
        <v>0</v>
      </c>
      <c r="AO311" s="11" t="n">
        <f aca="false">IF($D311=$D$2,IF(AO95=AO$2,AO$7,0),IF($D311=$D$3,IF(AO95=AO$3,AO$8,0),IF($D311=$D$4,IF(AO95=AO$4,AO$9,0),IF($D311=$D$5,IF(AO95=AO$5,AO$10,0),0))))</f>
        <v>2.5</v>
      </c>
      <c r="AP311" s="11" t="n">
        <f aca="false">IF($D311=$D$2,IF(AP95=AP$2,AP$7,0),IF($D311=$D$3,IF(AP95=AP$3,AP$8,0),IF($D311=$D$4,IF(AP95=AP$4,AP$9,0),IF($D311=$D$5,IF(AP95=AP$5,AP$10,0),0))))</f>
        <v>0</v>
      </c>
      <c r="AQ311" s="1" t="n">
        <f aca="false">SUM(E311:AP311)</f>
        <v>66</v>
      </c>
      <c r="AR311" s="10" t="n">
        <f aca="false">IF(AP311&gt;=90,1,0)</f>
        <v>0</v>
      </c>
      <c r="AS311" s="10" t="n">
        <f aca="false">IF(AP311&gt;=80,IF(AP311&lt;90,1),0)</f>
        <v>0</v>
      </c>
      <c r="AT311" s="10" t="n">
        <f aca="false">IF(AP311&gt;=65,IF(AP311&lt;80,1),0)</f>
        <v>0</v>
      </c>
      <c r="AU311" s="10" t="n">
        <f aca="false">SUM(AQ311:AT311)</f>
        <v>66</v>
      </c>
      <c r="AV311" s="10" t="n">
        <f aca="false">AU311+AV$235</f>
        <v>81</v>
      </c>
    </row>
    <row r="312" customFormat="false" ht="13" hidden="false" customHeight="false" outlineLevel="0" collapsed="false">
      <c r="A312" s="10" t="str">
        <f aca="false">A96</f>
        <v>Hutchison,David A.</v>
      </c>
      <c r="B312" s="10" t="str">
        <f aca="false">B96</f>
        <v>0F5764</v>
      </c>
      <c r="C312" s="10" t="str">
        <f aca="false">C96</f>
        <v>S02174103</v>
      </c>
      <c r="D312" s="11" t="str">
        <f aca="false">D96</f>
        <v>D</v>
      </c>
      <c r="E312" s="11" t="n">
        <f aca="false">IF($D312=$D$2,IF(E96=E$2,E$7,0),IF($D312=$D$3,IF(E96=E$3,E$8,0),IF($D312=$D$4,IF(E96=E$4,E$9,0),IF($D312=$D$5,IF(E96=E$5,E$10,0),0))))</f>
        <v>0</v>
      </c>
      <c r="F312" s="11" t="n">
        <f aca="false">IF($D312=$D$2,IF(F96=F$2,F$7,0),IF($D312=$D$3,IF(F96=F$3,F$8,0),IF($D312=$D$4,IF(F96=F$4,F$9,0),IF($D312=$D$5,IF(F96=F$5,F$10,0),0))))</f>
        <v>0</v>
      </c>
      <c r="G312" s="11" t="n">
        <f aca="false">IF($D312=$D$2,IF(G96=G$2,G$7,0),IF($D312=$D$3,IF(G96=G$3,G$8,0),IF($D312=$D$4,IF(G96=G$4,G$9,0),IF($D312=$D$5,IF(G96=G$5,G$10,0),0))))</f>
        <v>2.5</v>
      </c>
      <c r="H312" s="11" t="n">
        <f aca="false">IF($D312=$D$2,IF(H96=H$2,H$7,0),IF($D312=$D$3,IF(H96=H$3,H$8,0),IF($D312=$D$4,IF(H96=H$4,H$9,0),IF($D312=$D$5,IF(H96=H$5,H$10,0),0))))</f>
        <v>0</v>
      </c>
      <c r="I312" s="11" t="n">
        <f aca="false">IF($D312=$D$2,IF(I96=I$2,I$7,0),IF($D312=$D$3,IF(I96=I$3,I$8,0),IF($D312=$D$4,IF(I96=I$4,I$9,0),IF($D312=$D$5,IF(I96=I$5,I$10,0),0))))</f>
        <v>4</v>
      </c>
      <c r="J312" s="11" t="n">
        <f aca="false">IF($D312=$D$2,IF(J96=J$2,J$7,0),IF($D312=$D$3,IF(J96=J$3,J$8,0),IF($D312=$D$4,IF(J96=J$4,J$9,0),IF($D312=$D$5,IF(J96=J$5,J$10,0),0))))</f>
        <v>1.5</v>
      </c>
      <c r="K312" s="11" t="n">
        <f aca="false">IF($D312=$D$2,IF(K96=K$2,K$7,0),IF($D312=$D$3,IF(K96=K$3,K$8,0),IF($D312=$D$4,IF(K96=K$4,K$9,0),IF($D312=$D$5,IF(K96=K$5,K$10,0),0))))</f>
        <v>4</v>
      </c>
      <c r="L312" s="11" t="n">
        <f aca="false">IF($D312=$D$2,IF(L96=L$2,L$7,0),IF($D312=$D$3,IF(L96=L$3,L$8,0),IF($D312=$D$4,IF(L96=L$4,L$9,0),IF($D312=$D$5,IF(L96=L$5,L$10,0),0))))</f>
        <v>4</v>
      </c>
      <c r="M312" s="11" t="n">
        <f aca="false">IF($D312=$D$2,IF(M96=M$2,M$7,0),IF($D312=$D$3,IF(M96=M$3,M$8,0),IF($D312=$D$4,IF(M96=M$4,M$9,0),IF($D312=$D$5,IF(M96=M$5,M$10,0),0))))</f>
        <v>4</v>
      </c>
      <c r="N312" s="11" t="n">
        <f aca="false">IF($D312=$D$2,IF(N96=N$2,N$7,0),IF($D312=$D$3,IF(N96=N$3,N$8,0),IF($D312=$D$4,IF(N96=N$4,N$9,0),IF($D312=$D$5,IF(N96=N$5,N$10,0),0))))</f>
        <v>4</v>
      </c>
      <c r="O312" s="11" t="n">
        <f aca="false">IF($D312=$D$2,IF(O96=O$2,O$7,0),IF($D312=$D$3,IF(O96=O$3,O$8,0),IF($D312=$D$4,IF(O96=O$4,O$9,0),IF($D312=$D$5,IF(O96=O$5,O$10,0),0))))</f>
        <v>0</v>
      </c>
      <c r="P312" s="11" t="n">
        <f aca="false">IF($D312=$D$2,IF(P96=P$2,P$7,0),IF($D312=$D$3,IF(P96=P$3,P$8,0),IF($D312=$D$4,IF(P96=P$4,P$9,0),IF($D312=$D$5,IF(P96=P$5,P$10,0),0))))</f>
        <v>2.5</v>
      </c>
      <c r="Q312" s="11" t="n">
        <f aca="false">IF($D312=$D$2,IF(Q96=Q$2,Q$7,0),IF($D312=$D$3,IF(Q96=Q$3,Q$8,0),IF($D312=$D$4,IF(Q96=Q$4,Q$9,0),IF($D312=$D$5,IF(Q96=Q$5,Q$10,0),0))))</f>
        <v>2.5</v>
      </c>
      <c r="R312" s="11" t="n">
        <f aca="false">IF($D312=$D$2,IF(R96=R$2,R$7,0),IF($D312=$D$3,IF(R96=R$3,R$8,0),IF($D312=$D$4,IF(R96=R$4,R$9,0),IF($D312=$D$5,IF(R96=R$5,R$10,0),0))))</f>
        <v>2.5</v>
      </c>
      <c r="S312" s="11" t="n">
        <f aca="false">IF($D312=$D$2,IF(S96=S$2,S$7,0),IF($D312=$D$3,IF(S96=S$3,S$8,0),IF($D312=$D$4,IF(S96=S$4,S$9,0),IF($D312=$D$5,IF(S96=S$5,S$10,0),0))))</f>
        <v>1.5</v>
      </c>
      <c r="T312" s="11" t="n">
        <f aca="false">IF($D312=$D$2,IF(T96=T$2,T$7,0),IF($D312=$D$3,IF(T96=T$3,T$8,0),IF($D312=$D$4,IF(T96=T$4,T$9,0),IF($D312=$D$5,IF(T96=T$5,T$10,0),0))))</f>
        <v>4</v>
      </c>
      <c r="U312" s="11" t="n">
        <f aca="false">IF($D312=$D$2,IF(U96=U$2,U$7,0),IF($D312=$D$3,IF(U96=U$3,U$8,0),IF($D312=$D$4,IF(U96=U$4,U$9,0),IF($D312=$D$5,IF(U96=U$5,U$10,0),0))))</f>
        <v>0</v>
      </c>
      <c r="V312" s="11" t="n">
        <f aca="false">IF($D312=$D$2,IF(V96=V$2,V$7,0),IF($D312=$D$3,IF(V96=V$3,V$8,0),IF($D312=$D$4,IF(V96=V$4,V$9,0),IF($D312=$D$5,IF(V96=V$5,V$10,0),0))))</f>
        <v>1.5</v>
      </c>
      <c r="W312" s="11" t="n">
        <f aca="false">IF($D312=$D$2,IF(W96=W$2,W$7,0),IF($D312=$D$3,IF(W96=W$3,W$8,0),IF($D312=$D$4,IF(W96=W$4,W$9,0),IF($D312=$D$5,IF(W96=W$5,W$10,0),0))))</f>
        <v>2.5</v>
      </c>
      <c r="X312" s="11" t="n">
        <f aca="false">IF($D312=$D$2,IF(X96=X$2,X$7,0),IF($D312=$D$3,IF(X96=X$3,X$8,0),IF($D312=$D$4,IF(X96=X$4,X$9,0),IF($D312=$D$5,IF(X96=X$5,X$10,0),0))))</f>
        <v>1</v>
      </c>
      <c r="Y312" s="11" t="n">
        <f aca="false">IF($D312=$D$2,IF(Y96=Y$2,Y$7,0),IF($D312=$D$3,IF(Y96=Y$3,Y$8,0),IF($D312=$D$4,IF(Y96=Y$4,Y$9,0),IF($D312=$D$5,IF(Y96=Y$5,Y$10,0),0))))</f>
        <v>4</v>
      </c>
      <c r="Z312" s="11" t="n">
        <f aca="false">IF($D312=$D$2,IF(Z96=Z$2,Z$7,0),IF($D312=$D$3,IF(Z96=Z$3,Z$8,0),IF($D312=$D$4,IF(Z96=Z$4,Z$9,0),IF($D312=$D$5,IF(Z96=Z$5,Z$10,0),0))))</f>
        <v>4</v>
      </c>
      <c r="AA312" s="11" t="n">
        <f aca="false">IF($D312=$D$2,IF(AA96=AA$2,AA$7,0),IF($D312=$D$3,IF(AA96=AA$3,AA$8,0),IF($D312=$D$4,IF(AA96=AA$4,AA$9,0),IF($D312=$D$5,IF(AA96=AA$5,AA$10,0),0))))</f>
        <v>2.5</v>
      </c>
      <c r="AB312" s="11" t="n">
        <f aca="false">IF($D312=$D$2,IF(AB96=AB$2,AB$7,0),IF($D312=$D$3,IF(AB96=AB$3,AB$8,0),IF($D312=$D$4,IF(AB96=AB$4,AB$9,0),IF($D312=$D$5,IF(AB96=AB$5,AB$10,0),0))))</f>
        <v>0</v>
      </c>
      <c r="AC312" s="11" t="n">
        <f aca="false">IF($D312=$D$2,IF(AC96=AC$2,AC$7,0),IF($D312=$D$3,IF(AC96=AC$3,AC$8,0),IF($D312=$D$4,IF(AC96=AC$4,AC$9,0),IF($D312=$D$5,IF(AC96=AC$5,AC$10,0),0))))</f>
        <v>2.5</v>
      </c>
      <c r="AD312" s="11" t="n">
        <f aca="false">IF($D312=$D$2,IF(AD96=AD$2,AD$7,0),IF($D312=$D$3,IF(AD96=AD$3,AD$8,0),IF($D312=$D$4,IF(AD96=AD$4,AD$9,0),IF($D312=$D$5,IF(AD96=AD$5,AD$10,0),0))))</f>
        <v>2.5</v>
      </c>
      <c r="AE312" s="11" t="n">
        <f aca="false">IF($D312=$D$2,IF(AE96=AE$2,AE$7,0),IF($D312=$D$3,IF(AE96=AE$3,AE$8,0),IF($D312=$D$4,IF(AE96=AE$4,AE$9,0),IF($D312=$D$5,IF(AE96=AE$5,AE$10,0),0))))</f>
        <v>2.5</v>
      </c>
      <c r="AF312" s="11" t="n">
        <f aca="false">IF($D312=$D$2,IF(AF96=AF$2,AF$7,0),IF($D312=$D$3,IF(AF96=AF$3,AF$8,0),IF($D312=$D$4,IF(AF96=AF$4,AF$9,0),IF($D312=$D$5,IF(AF96=AF$5,AF$10,0),0))))</f>
        <v>0</v>
      </c>
      <c r="AG312" s="11" t="n">
        <f aca="false">IF($D312=$D$2,IF(AG96=AG$2,AG$7,0),IF($D312=$D$3,IF(AG96=AG$3,AG$8,0),IF($D312=$D$4,IF(AG96=AG$4,AG$9,0),IF($D312=$D$5,IF(AG96=AG$5,AG$10,0),0))))</f>
        <v>0</v>
      </c>
      <c r="AH312" s="11" t="n">
        <f aca="false">IF($D312=$D$2,IF(AH96=AH$2,AH$7,0),IF($D312=$D$3,IF(AH96=AH$3,AH$8,0),IF($D312=$D$4,IF(AH96=AH$4,AH$9,0),IF($D312=$D$5,IF(AH96=AH$5,AH$10,0),0))))</f>
        <v>2.5</v>
      </c>
      <c r="AI312" s="11" t="n">
        <f aca="false">IF($D312=$D$2,IF(AI96=AI$2,AI$7,0),IF($D312=$D$3,IF(AI96=AI$3,AI$8,0),IF($D312=$D$4,IF(AI96=AI$4,AI$9,0),IF($D312=$D$5,IF(AI96=AI$5,AI$10,0),0))))</f>
        <v>3.5</v>
      </c>
      <c r="AJ312" s="11" t="n">
        <f aca="false">IF($D312=$D$2,IF(AJ96=AJ$2,AJ$7,0),IF($D312=$D$3,IF(AJ96=AJ$3,AJ$8,0),IF($D312=$D$4,IF(AJ96=AJ$4,AJ$9,0),IF($D312=$D$5,IF(AJ96=AJ$5,AJ$10,0),0))))</f>
        <v>4</v>
      </c>
      <c r="AK312" s="11" t="n">
        <f aca="false">IF($D312=$D$2,IF(AK96=AK$2,AK$7,0),IF($D312=$D$3,IF(AK96=AK$3,AK$8,0),IF($D312=$D$4,IF(AK96=AK$4,AK$9,0),IF($D312=$D$5,IF(AK96=AK$5,AK$10,0),0))))</f>
        <v>0.5</v>
      </c>
      <c r="AL312" s="11" t="n">
        <f aca="false">IF($D312=$D$2,IF(AL96=AL$2,AL$7,0),IF($D312=$D$3,IF(AL96=AL$3,AL$8,0),IF($D312=$D$4,IF(AL96=AL$4,AL$9,0),IF($D312=$D$5,IF(AL96=AL$5,AL$10,0),0))))</f>
        <v>0.5</v>
      </c>
      <c r="AM312" s="11" t="n">
        <f aca="false">IF($D312=$D$2,IF(AM96=AM$2,AM$7,0),IF($D312=$D$3,IF(AM96=AM$3,AM$8,0),IF($D312=$D$4,IF(AM96=AM$4,AM$9,0),IF($D312=$D$5,IF(AM96=AM$5,AM$10,0),0))))</f>
        <v>0.5</v>
      </c>
      <c r="AN312" s="11" t="n">
        <f aca="false">IF($D312=$D$2,IF(AN96=AN$2,AN$7,0),IF($D312=$D$3,IF(AN96=AN$3,AN$8,0),IF($D312=$D$4,IF(AN96=AN$4,AN$9,0),IF($D312=$D$5,IF(AN96=AN$5,AN$10,0),0))))</f>
        <v>0.5</v>
      </c>
      <c r="AO312" s="11" t="n">
        <f aca="false">IF($D312=$D$2,IF(AO96=AO$2,AO$7,0),IF($D312=$D$3,IF(AO96=AO$3,AO$8,0),IF($D312=$D$4,IF(AO96=AO$4,AO$9,0),IF($D312=$D$5,IF(AO96=AO$5,AO$10,0),0))))</f>
        <v>2.5</v>
      </c>
      <c r="AP312" s="11" t="n">
        <f aca="false">IF($D312=$D$2,IF(AP96=AP$2,AP$7,0),IF($D312=$D$3,IF(AP96=AP$3,AP$8,0),IF($D312=$D$4,IF(AP96=AP$4,AP$9,0),IF($D312=$D$5,IF(AP96=AP$5,AP$10,0),0))))</f>
        <v>0</v>
      </c>
      <c r="AQ312" s="1" t="n">
        <f aca="false">SUM(E312:AP312)</f>
        <v>74.5</v>
      </c>
      <c r="AR312" s="10" t="n">
        <f aca="false">IF(AP312&gt;=90,1,0)</f>
        <v>0</v>
      </c>
      <c r="AS312" s="10" t="n">
        <f aca="false">IF(AP312&gt;=80,IF(AP312&lt;90,1),0)</f>
        <v>0</v>
      </c>
      <c r="AT312" s="10" t="n">
        <f aca="false">IF(AP312&gt;=65,IF(AP312&lt;80,1),0)</f>
        <v>0</v>
      </c>
      <c r="AU312" s="10" t="n">
        <f aca="false">SUM(AQ312:AT312)</f>
        <v>74.5</v>
      </c>
      <c r="AV312" s="10" t="n">
        <f aca="false">AU312+AV$235</f>
        <v>89.5</v>
      </c>
    </row>
    <row r="313" customFormat="false" ht="13" hidden="false" customHeight="false" outlineLevel="0" collapsed="false">
      <c r="A313" s="10" t="str">
        <f aca="false">A97</f>
        <v>Hyman,Matthew R.</v>
      </c>
      <c r="B313" s="10" t="str">
        <f aca="false">B97</f>
        <v>EF3A4B</v>
      </c>
      <c r="C313" s="10" t="str">
        <f aca="false">C97</f>
        <v>S02593926</v>
      </c>
      <c r="D313" s="11" t="str">
        <f aca="false">D97</f>
        <v>D</v>
      </c>
      <c r="E313" s="11" t="n">
        <f aca="false">IF($D313=$D$2,IF(E97=E$2,E$7,0),IF($D313=$D$3,IF(E97=E$3,E$8,0),IF($D313=$D$4,IF(E97=E$4,E$9,0),IF($D313=$D$5,IF(E97=E$5,E$10,0),0))))</f>
        <v>0</v>
      </c>
      <c r="F313" s="11" t="n">
        <f aca="false">IF($D313=$D$2,IF(F97=F$2,F$7,0),IF($D313=$D$3,IF(F97=F$3,F$8,0),IF($D313=$D$4,IF(F97=F$4,F$9,0),IF($D313=$D$5,IF(F97=F$5,F$10,0),0))))</f>
        <v>2.5</v>
      </c>
      <c r="G313" s="11" t="n">
        <f aca="false">IF($D313=$D$2,IF(G97=G$2,G$7,0),IF($D313=$D$3,IF(G97=G$3,G$8,0),IF($D313=$D$4,IF(G97=G$4,G$9,0),IF($D313=$D$5,IF(G97=G$5,G$10,0),0))))</f>
        <v>0</v>
      </c>
      <c r="H313" s="11" t="n">
        <f aca="false">IF($D313=$D$2,IF(H97=H$2,H$7,0),IF($D313=$D$3,IF(H97=H$3,H$8,0),IF($D313=$D$4,IF(H97=H$4,H$9,0),IF($D313=$D$5,IF(H97=H$5,H$10,0),0))))</f>
        <v>0</v>
      </c>
      <c r="I313" s="11" t="n">
        <f aca="false">IF($D313=$D$2,IF(I97=I$2,I$7,0),IF($D313=$D$3,IF(I97=I$3,I$8,0),IF($D313=$D$4,IF(I97=I$4,I$9,0),IF($D313=$D$5,IF(I97=I$5,I$10,0),0))))</f>
        <v>4</v>
      </c>
      <c r="J313" s="11" t="n">
        <f aca="false">IF($D313=$D$2,IF(J97=J$2,J$7,0),IF($D313=$D$3,IF(J97=J$3,J$8,0),IF($D313=$D$4,IF(J97=J$4,J$9,0),IF($D313=$D$5,IF(J97=J$5,J$10,0),0))))</f>
        <v>0</v>
      </c>
      <c r="K313" s="11" t="n">
        <f aca="false">IF($D313=$D$2,IF(K97=K$2,K$7,0),IF($D313=$D$3,IF(K97=K$3,K$8,0),IF($D313=$D$4,IF(K97=K$4,K$9,0),IF($D313=$D$5,IF(K97=K$5,K$10,0),0))))</f>
        <v>4</v>
      </c>
      <c r="L313" s="11" t="n">
        <f aca="false">IF($D313=$D$2,IF(L97=L$2,L$7,0),IF($D313=$D$3,IF(L97=L$3,L$8,0),IF($D313=$D$4,IF(L97=L$4,L$9,0),IF($D313=$D$5,IF(L97=L$5,L$10,0),0))))</f>
        <v>4</v>
      </c>
      <c r="M313" s="11" t="n">
        <f aca="false">IF($D313=$D$2,IF(M97=M$2,M$7,0),IF($D313=$D$3,IF(M97=M$3,M$8,0),IF($D313=$D$4,IF(M97=M$4,M$9,0),IF($D313=$D$5,IF(M97=M$5,M$10,0),0))))</f>
        <v>4</v>
      </c>
      <c r="N313" s="11" t="n">
        <f aca="false">IF($D313=$D$2,IF(N97=N$2,N$7,0),IF($D313=$D$3,IF(N97=N$3,N$8,0),IF($D313=$D$4,IF(N97=N$4,N$9,0),IF($D313=$D$5,IF(N97=N$5,N$10,0),0))))</f>
        <v>4</v>
      </c>
      <c r="O313" s="11" t="n">
        <f aca="false">IF($D313=$D$2,IF(O97=O$2,O$7,0),IF($D313=$D$3,IF(O97=O$3,O$8,0),IF($D313=$D$4,IF(O97=O$4,O$9,0),IF($D313=$D$5,IF(O97=O$5,O$10,0),0))))</f>
        <v>1</v>
      </c>
      <c r="P313" s="11" t="n">
        <f aca="false">IF($D313=$D$2,IF(P97=P$2,P$7,0),IF($D313=$D$3,IF(P97=P$3,P$8,0),IF($D313=$D$4,IF(P97=P$4,P$9,0),IF($D313=$D$5,IF(P97=P$5,P$10,0),0))))</f>
        <v>0</v>
      </c>
      <c r="Q313" s="11" t="n">
        <f aca="false">IF($D313=$D$2,IF(Q97=Q$2,Q$7,0),IF($D313=$D$3,IF(Q97=Q$3,Q$8,0),IF($D313=$D$4,IF(Q97=Q$4,Q$9,0),IF($D313=$D$5,IF(Q97=Q$5,Q$10,0),0))))</f>
        <v>0</v>
      </c>
      <c r="R313" s="11" t="n">
        <f aca="false">IF($D313=$D$2,IF(R97=R$2,R$7,0),IF($D313=$D$3,IF(R97=R$3,R$8,0),IF($D313=$D$4,IF(R97=R$4,R$9,0),IF($D313=$D$5,IF(R97=R$5,R$10,0),0))))</f>
        <v>2.5</v>
      </c>
      <c r="S313" s="11" t="n">
        <f aca="false">IF($D313=$D$2,IF(S97=S$2,S$7,0),IF($D313=$D$3,IF(S97=S$3,S$8,0),IF($D313=$D$4,IF(S97=S$4,S$9,0),IF($D313=$D$5,IF(S97=S$5,S$10,0),0))))</f>
        <v>1.5</v>
      </c>
      <c r="T313" s="11" t="n">
        <f aca="false">IF($D313=$D$2,IF(T97=T$2,T$7,0),IF($D313=$D$3,IF(T97=T$3,T$8,0),IF($D313=$D$4,IF(T97=T$4,T$9,0),IF($D313=$D$5,IF(T97=T$5,T$10,0),0))))</f>
        <v>4</v>
      </c>
      <c r="U313" s="11" t="n">
        <f aca="false">IF($D313=$D$2,IF(U97=U$2,U$7,0),IF($D313=$D$3,IF(U97=U$3,U$8,0),IF($D313=$D$4,IF(U97=U$4,U$9,0),IF($D313=$D$5,IF(U97=U$5,U$10,0),0))))</f>
        <v>0</v>
      </c>
      <c r="V313" s="11" t="n">
        <f aca="false">IF($D313=$D$2,IF(V97=V$2,V$7,0),IF($D313=$D$3,IF(V97=V$3,V$8,0),IF($D313=$D$4,IF(V97=V$4,V$9,0),IF($D313=$D$5,IF(V97=V$5,V$10,0),0))))</f>
        <v>1.5</v>
      </c>
      <c r="W313" s="11" t="n">
        <f aca="false">IF($D313=$D$2,IF(W97=W$2,W$7,0),IF($D313=$D$3,IF(W97=W$3,W$8,0),IF($D313=$D$4,IF(W97=W$4,W$9,0),IF($D313=$D$5,IF(W97=W$5,W$10,0),0))))</f>
        <v>2.5</v>
      </c>
      <c r="X313" s="11" t="n">
        <f aca="false">IF($D313=$D$2,IF(X97=X$2,X$7,0),IF($D313=$D$3,IF(X97=X$3,X$8,0),IF($D313=$D$4,IF(X97=X$4,X$9,0),IF($D313=$D$5,IF(X97=X$5,X$10,0),0))))</f>
        <v>1</v>
      </c>
      <c r="Y313" s="11" t="n">
        <f aca="false">IF($D313=$D$2,IF(Y97=Y$2,Y$7,0),IF($D313=$D$3,IF(Y97=Y$3,Y$8,0),IF($D313=$D$4,IF(Y97=Y$4,Y$9,0),IF($D313=$D$5,IF(Y97=Y$5,Y$10,0),0))))</f>
        <v>4</v>
      </c>
      <c r="Z313" s="11" t="n">
        <f aca="false">IF($D313=$D$2,IF(Z97=Z$2,Z$7,0),IF($D313=$D$3,IF(Z97=Z$3,Z$8,0),IF($D313=$D$4,IF(Z97=Z$4,Z$9,0),IF($D313=$D$5,IF(Z97=Z$5,Z$10,0),0))))</f>
        <v>4</v>
      </c>
      <c r="AA313" s="11" t="n">
        <f aca="false">IF($D313=$D$2,IF(AA97=AA$2,AA$7,0),IF($D313=$D$3,IF(AA97=AA$3,AA$8,0),IF($D313=$D$4,IF(AA97=AA$4,AA$9,0),IF($D313=$D$5,IF(AA97=AA$5,AA$10,0),0))))</f>
        <v>0</v>
      </c>
      <c r="AB313" s="11" t="n">
        <f aca="false">IF($D313=$D$2,IF(AB97=AB$2,AB$7,0),IF($D313=$D$3,IF(AB97=AB$3,AB$8,0),IF($D313=$D$4,IF(AB97=AB$4,AB$9,0),IF($D313=$D$5,IF(AB97=AB$5,AB$10,0),0))))</f>
        <v>1</v>
      </c>
      <c r="AC313" s="11" t="n">
        <f aca="false">IF($D313=$D$2,IF(AC97=AC$2,AC$7,0),IF($D313=$D$3,IF(AC97=AC$3,AC$8,0),IF($D313=$D$4,IF(AC97=AC$4,AC$9,0),IF($D313=$D$5,IF(AC97=AC$5,AC$10,0),0))))</f>
        <v>2.5</v>
      </c>
      <c r="AD313" s="11" t="n">
        <f aca="false">IF($D313=$D$2,IF(AD97=AD$2,AD$7,0),IF($D313=$D$3,IF(AD97=AD$3,AD$8,0),IF($D313=$D$4,IF(AD97=AD$4,AD$9,0),IF($D313=$D$5,IF(AD97=AD$5,AD$10,0),0))))</f>
        <v>0</v>
      </c>
      <c r="AE313" s="11" t="n">
        <f aca="false">IF($D313=$D$2,IF(AE97=AE$2,AE$7,0),IF($D313=$D$3,IF(AE97=AE$3,AE$8,0),IF($D313=$D$4,IF(AE97=AE$4,AE$9,0),IF($D313=$D$5,IF(AE97=AE$5,AE$10,0),0))))</f>
        <v>0</v>
      </c>
      <c r="AF313" s="11" t="n">
        <f aca="false">IF($D313=$D$2,IF(AF97=AF$2,AF$7,0),IF($D313=$D$3,IF(AF97=AF$3,AF$8,0),IF($D313=$D$4,IF(AF97=AF$4,AF$9,0),IF($D313=$D$5,IF(AF97=AF$5,AF$10,0),0))))</f>
        <v>2.5</v>
      </c>
      <c r="AG313" s="11" t="n">
        <f aca="false">IF($D313=$D$2,IF(AG97=AG$2,AG$7,0),IF($D313=$D$3,IF(AG97=AG$3,AG$8,0),IF($D313=$D$4,IF(AG97=AG$4,AG$9,0),IF($D313=$D$5,IF(AG97=AG$5,AG$10,0),0))))</f>
        <v>0</v>
      </c>
      <c r="AH313" s="11" t="n">
        <f aca="false">IF($D313=$D$2,IF(AH97=AH$2,AH$7,0),IF($D313=$D$3,IF(AH97=AH$3,AH$8,0),IF($D313=$D$4,IF(AH97=AH$4,AH$9,0),IF($D313=$D$5,IF(AH97=AH$5,AH$10,0),0))))</f>
        <v>0</v>
      </c>
      <c r="AI313" s="11" t="n">
        <f aca="false">IF($D313=$D$2,IF(AI97=AI$2,AI$7,0),IF($D313=$D$3,IF(AI97=AI$3,AI$8,0),IF($D313=$D$4,IF(AI97=AI$4,AI$9,0),IF($D313=$D$5,IF(AI97=AI$5,AI$10,0),0))))</f>
        <v>0</v>
      </c>
      <c r="AJ313" s="11" t="n">
        <f aca="false">IF($D313=$D$2,IF(AJ97=AJ$2,AJ$7,0),IF($D313=$D$3,IF(AJ97=AJ$3,AJ$8,0),IF($D313=$D$4,IF(AJ97=AJ$4,AJ$9,0),IF($D313=$D$5,IF(AJ97=AJ$5,AJ$10,0),0))))</f>
        <v>0</v>
      </c>
      <c r="AK313" s="11" t="n">
        <f aca="false">IF($D313=$D$2,IF(AK97=AK$2,AK$7,0),IF($D313=$D$3,IF(AK97=AK$3,AK$8,0),IF($D313=$D$4,IF(AK97=AK$4,AK$9,0),IF($D313=$D$5,IF(AK97=AK$5,AK$10,0),0))))</f>
        <v>0.5</v>
      </c>
      <c r="AL313" s="11" t="n">
        <f aca="false">IF($D313=$D$2,IF(AL97=AL$2,AL$7,0),IF($D313=$D$3,IF(AL97=AL$3,AL$8,0),IF($D313=$D$4,IF(AL97=AL$4,AL$9,0),IF($D313=$D$5,IF(AL97=AL$5,AL$10,0),0))))</f>
        <v>0</v>
      </c>
      <c r="AM313" s="11" t="n">
        <f aca="false">IF($D313=$D$2,IF(AM97=AM$2,AM$7,0),IF($D313=$D$3,IF(AM97=AM$3,AM$8,0),IF($D313=$D$4,IF(AM97=AM$4,AM$9,0),IF($D313=$D$5,IF(AM97=AM$5,AM$10,0),0))))</f>
        <v>0.5</v>
      </c>
      <c r="AN313" s="11" t="n">
        <f aca="false">IF($D313=$D$2,IF(AN97=AN$2,AN$7,0),IF($D313=$D$3,IF(AN97=AN$3,AN$8,0),IF($D313=$D$4,IF(AN97=AN$4,AN$9,0),IF($D313=$D$5,IF(AN97=AN$5,AN$10,0),0))))</f>
        <v>0</v>
      </c>
      <c r="AO313" s="11" t="n">
        <f aca="false">IF($D313=$D$2,IF(AO97=AO$2,AO$7,0),IF($D313=$D$3,IF(AO97=AO$3,AO$8,0),IF($D313=$D$4,IF(AO97=AO$4,AO$9,0),IF($D313=$D$5,IF(AO97=AO$5,AO$10,0),0))))</f>
        <v>0</v>
      </c>
      <c r="AP313" s="11" t="n">
        <f aca="false">IF($D313=$D$2,IF(AP97=AP$2,AP$7,0),IF($D313=$D$3,IF(AP97=AP$3,AP$8,0),IF($D313=$D$4,IF(AP97=AP$4,AP$9,0),IF($D313=$D$5,IF(AP97=AP$5,AP$10,0),0))))</f>
        <v>2.5</v>
      </c>
      <c r="AQ313" s="1" t="n">
        <f aca="false">SUM(E313:AP313)</f>
        <v>54</v>
      </c>
      <c r="AR313" s="10" t="n">
        <f aca="false">IF(AP313&gt;=90,1,0)</f>
        <v>0</v>
      </c>
      <c r="AS313" s="10" t="n">
        <f aca="false">IF(AP313&gt;=80,IF(AP313&lt;90,1),0)</f>
        <v>0</v>
      </c>
      <c r="AT313" s="10" t="n">
        <f aca="false">IF(AP313&gt;=65,IF(AP313&lt;80,1),0)</f>
        <v>0</v>
      </c>
      <c r="AU313" s="10" t="n">
        <f aca="false">SUM(AQ313:AT313)</f>
        <v>54</v>
      </c>
      <c r="AV313" s="10" t="n">
        <f aca="false">AU313+AV$235</f>
        <v>69</v>
      </c>
    </row>
    <row r="314" customFormat="false" ht="13" hidden="false" customHeight="false" outlineLevel="0" collapsed="false">
      <c r="A314" s="10" t="str">
        <f aca="false">A98</f>
        <v>Jacobson,Ian M.</v>
      </c>
      <c r="B314" s="10" t="str">
        <f aca="false">B98</f>
        <v>DD0AE2</v>
      </c>
      <c r="C314" s="10" t="str">
        <f aca="false">C98</f>
        <v>S02146582</v>
      </c>
      <c r="D314" s="11" t="str">
        <f aca="false">D98</f>
        <v>A</v>
      </c>
      <c r="E314" s="11" t="n">
        <f aca="false">IF($D314=$D$2,IF(E98=E$2,E$7,0),IF($D314=$D$3,IF(E98=E$3,E$8,0),IF($D314=$D$4,IF(E98=E$4,E$9,0),IF($D314=$D$5,IF(E98=E$5,E$10,0),0))))</f>
        <v>2.5</v>
      </c>
      <c r="F314" s="11" t="n">
        <f aca="false">IF($D314=$D$2,IF(F98=F$2,F$7,0),IF($D314=$D$3,IF(F98=F$3,F$8,0),IF($D314=$D$4,IF(F98=F$4,F$9,0),IF($D314=$D$5,IF(F98=F$5,F$10,0),0))))</f>
        <v>0</v>
      </c>
      <c r="G314" s="11" t="n">
        <f aca="false">IF($D314=$D$2,IF(G98=G$2,G$7,0),IF($D314=$D$3,IF(G98=G$3,G$8,0),IF($D314=$D$4,IF(G98=G$4,G$9,0),IF($D314=$D$5,IF(G98=G$5,G$10,0),0))))</f>
        <v>4</v>
      </c>
      <c r="H314" s="11" t="n">
        <f aca="false">IF($D314=$D$2,IF(H98=H$2,H$7,0),IF($D314=$D$3,IF(H98=H$3,H$8,0),IF($D314=$D$4,IF(H98=H$4,H$9,0),IF($D314=$D$5,IF(H98=H$5,H$10,0),0))))</f>
        <v>0</v>
      </c>
      <c r="I314" s="11" t="n">
        <f aca="false">IF($D314=$D$2,IF(I98=I$2,I$7,0),IF($D314=$D$3,IF(I98=I$3,I$8,0),IF($D314=$D$4,IF(I98=I$4,I$9,0),IF($D314=$D$5,IF(I98=I$5,I$10,0),0))))</f>
        <v>0</v>
      </c>
      <c r="J314" s="11" t="n">
        <f aca="false">IF($D314=$D$2,IF(J98=J$2,J$7,0),IF($D314=$D$3,IF(J98=J$3,J$8,0),IF($D314=$D$4,IF(J98=J$4,J$9,0),IF($D314=$D$5,IF(J98=J$5,J$10,0),0))))</f>
        <v>2.5</v>
      </c>
      <c r="K314" s="11" t="n">
        <f aca="false">IF($D314=$D$2,IF(K98=K$2,K$7,0),IF($D314=$D$3,IF(K98=K$3,K$8,0),IF($D314=$D$4,IF(K98=K$4,K$9,0),IF($D314=$D$5,IF(K98=K$5,K$10,0),0))))</f>
        <v>0</v>
      </c>
      <c r="L314" s="11" t="n">
        <f aca="false">IF($D314=$D$2,IF(L98=L$2,L$7,0),IF($D314=$D$3,IF(L98=L$3,L$8,0),IF($D314=$D$4,IF(L98=L$4,L$9,0),IF($D314=$D$5,IF(L98=L$5,L$10,0),0))))</f>
        <v>4</v>
      </c>
      <c r="M314" s="11" t="n">
        <f aca="false">IF($D314=$D$2,IF(M98=M$2,M$7,0),IF($D314=$D$3,IF(M98=M$3,M$8,0),IF($D314=$D$4,IF(M98=M$4,M$9,0),IF($D314=$D$5,IF(M98=M$5,M$10,0),0))))</f>
        <v>0</v>
      </c>
      <c r="N314" s="11" t="n">
        <f aca="false">IF($D314=$D$2,IF(N98=N$2,N$7,0),IF($D314=$D$3,IF(N98=N$3,N$8,0),IF($D314=$D$4,IF(N98=N$4,N$9,0),IF($D314=$D$5,IF(N98=N$5,N$10,0),0))))</f>
        <v>0</v>
      </c>
      <c r="O314" s="11" t="n">
        <f aca="false">IF($D314=$D$2,IF(O98=O$2,O$7,0),IF($D314=$D$3,IF(O98=O$3,O$8,0),IF($D314=$D$4,IF(O98=O$4,O$9,0),IF($D314=$D$5,IF(O98=O$5,O$10,0),0))))</f>
        <v>0</v>
      </c>
      <c r="P314" s="11" t="n">
        <f aca="false">IF($D314=$D$2,IF(P98=P$2,P$7,0),IF($D314=$D$3,IF(P98=P$3,P$8,0),IF($D314=$D$4,IF(P98=P$4,P$9,0),IF($D314=$D$5,IF(P98=P$5,P$10,0),0))))</f>
        <v>0</v>
      </c>
      <c r="Q314" s="11" t="n">
        <f aca="false">IF($D314=$D$2,IF(Q98=Q$2,Q$7,0),IF($D314=$D$3,IF(Q98=Q$3,Q$8,0),IF($D314=$D$4,IF(Q98=Q$4,Q$9,0),IF($D314=$D$5,IF(Q98=Q$5,Q$10,0),0))))</f>
        <v>0</v>
      </c>
      <c r="R314" s="11" t="n">
        <f aca="false">IF($D314=$D$2,IF(R98=R$2,R$7,0),IF($D314=$D$3,IF(R98=R$3,R$8,0),IF($D314=$D$4,IF(R98=R$4,R$9,0),IF($D314=$D$5,IF(R98=R$5,R$10,0),0))))</f>
        <v>2.5</v>
      </c>
      <c r="S314" s="11" t="n">
        <f aca="false">IF($D314=$D$2,IF(S98=S$2,S$7,0),IF($D314=$D$3,IF(S98=S$3,S$8,0),IF($D314=$D$4,IF(S98=S$4,S$9,0),IF($D314=$D$5,IF(S98=S$5,S$10,0),0))))</f>
        <v>2.5</v>
      </c>
      <c r="T314" s="11" t="n">
        <f aca="false">IF($D314=$D$2,IF(T98=T$2,T$7,0),IF($D314=$D$3,IF(T98=T$3,T$8,0),IF($D314=$D$4,IF(T98=T$4,T$9,0),IF($D314=$D$5,IF(T98=T$5,T$10,0),0))))</f>
        <v>2.5</v>
      </c>
      <c r="U314" s="11" t="n">
        <f aca="false">IF($D314=$D$2,IF(U98=U$2,U$7,0),IF($D314=$D$3,IF(U98=U$3,U$8,0),IF($D314=$D$4,IF(U98=U$4,U$9,0),IF($D314=$D$5,IF(U98=U$5,U$10,0),0))))</f>
        <v>0</v>
      </c>
      <c r="V314" s="11" t="n">
        <f aca="false">IF($D314=$D$2,IF(V98=V$2,V$7,0),IF($D314=$D$3,IF(V98=V$3,V$8,0),IF($D314=$D$4,IF(V98=V$4,V$9,0),IF($D314=$D$5,IF(V98=V$5,V$10,0),0))))</f>
        <v>0</v>
      </c>
      <c r="W314" s="11" t="n">
        <f aca="false">IF($D314=$D$2,IF(W98=W$2,W$7,0),IF($D314=$D$3,IF(W98=W$3,W$8,0),IF($D314=$D$4,IF(W98=W$4,W$9,0),IF($D314=$D$5,IF(W98=W$5,W$10,0),0))))</f>
        <v>0</v>
      </c>
      <c r="X314" s="11" t="n">
        <f aca="false">IF($D314=$D$2,IF(X98=X$2,X$7,0),IF($D314=$D$3,IF(X98=X$3,X$8,0),IF($D314=$D$4,IF(X98=X$4,X$9,0),IF($D314=$D$5,IF(X98=X$5,X$10,0),0))))</f>
        <v>0</v>
      </c>
      <c r="Y314" s="11" t="n">
        <f aca="false">IF($D314=$D$2,IF(Y98=Y$2,Y$7,0),IF($D314=$D$3,IF(Y98=Y$3,Y$8,0),IF($D314=$D$4,IF(Y98=Y$4,Y$9,0),IF($D314=$D$5,IF(Y98=Y$5,Y$10,0),0))))</f>
        <v>0.5</v>
      </c>
      <c r="Z314" s="11" t="n">
        <f aca="false">IF($D314=$D$2,IF(Z98=Z$2,Z$7,0),IF($D314=$D$3,IF(Z98=Z$3,Z$8,0),IF($D314=$D$4,IF(Z98=Z$4,Z$9,0),IF($D314=$D$5,IF(Z98=Z$5,Z$10,0),0))))</f>
        <v>0</v>
      </c>
      <c r="AA314" s="11" t="n">
        <f aca="false">IF($D314=$D$2,IF(AA98=AA$2,AA$7,0),IF($D314=$D$3,IF(AA98=AA$3,AA$8,0),IF($D314=$D$4,IF(AA98=AA$4,AA$9,0),IF($D314=$D$5,IF(AA98=AA$5,AA$10,0),0))))</f>
        <v>0</v>
      </c>
      <c r="AB314" s="11" t="n">
        <f aca="false">IF($D314=$D$2,IF(AB98=AB$2,AB$7,0),IF($D314=$D$3,IF(AB98=AB$3,AB$8,0),IF($D314=$D$4,IF(AB98=AB$4,AB$9,0),IF($D314=$D$5,IF(AB98=AB$5,AB$10,0),0))))</f>
        <v>0</v>
      </c>
      <c r="AC314" s="11" t="n">
        <f aca="false">IF($D314=$D$2,IF(AC98=AC$2,AC$7,0),IF($D314=$D$3,IF(AC98=AC$3,AC$8,0),IF($D314=$D$4,IF(AC98=AC$4,AC$9,0),IF($D314=$D$5,IF(AC98=AC$5,AC$10,0),0))))</f>
        <v>0</v>
      </c>
      <c r="AD314" s="11" t="n">
        <f aca="false">IF($D314=$D$2,IF(AD98=AD$2,AD$7,0),IF($D314=$D$3,IF(AD98=AD$3,AD$8,0),IF($D314=$D$4,IF(AD98=AD$4,AD$9,0),IF($D314=$D$5,IF(AD98=AD$5,AD$10,0),0))))</f>
        <v>0</v>
      </c>
      <c r="AE314" s="11" t="n">
        <f aca="false">IF($D314=$D$2,IF(AE98=AE$2,AE$7,0),IF($D314=$D$3,IF(AE98=AE$3,AE$8,0),IF($D314=$D$4,IF(AE98=AE$4,AE$9,0),IF($D314=$D$5,IF(AE98=AE$5,AE$10,0),0))))</f>
        <v>0</v>
      </c>
      <c r="AF314" s="11" t="n">
        <f aca="false">IF($D314=$D$2,IF(AF98=AF$2,AF$7,0),IF($D314=$D$3,IF(AF98=AF$3,AF$8,0),IF($D314=$D$4,IF(AF98=AF$4,AF$9,0),IF($D314=$D$5,IF(AF98=AF$5,AF$10,0),0))))</f>
        <v>0</v>
      </c>
      <c r="AG314" s="11" t="n">
        <f aca="false">IF($D314=$D$2,IF(AG98=AG$2,AG$7,0),IF($D314=$D$3,IF(AG98=AG$3,AG$8,0),IF($D314=$D$4,IF(AG98=AG$4,AG$9,0),IF($D314=$D$5,IF(AG98=AG$5,AG$10,0),0))))</f>
        <v>0</v>
      </c>
      <c r="AH314" s="11" t="n">
        <f aca="false">IF($D314=$D$2,IF(AH98=AH$2,AH$7,0),IF($D314=$D$3,IF(AH98=AH$3,AH$8,0),IF($D314=$D$4,IF(AH98=AH$4,AH$9,0),IF($D314=$D$5,IF(AH98=AH$5,AH$10,0),0))))</f>
        <v>2.5</v>
      </c>
      <c r="AI314" s="11" t="n">
        <f aca="false">IF($D314=$D$2,IF(AI98=AI$2,AI$7,0),IF($D314=$D$3,IF(AI98=AI$3,AI$8,0),IF($D314=$D$4,IF(AI98=AI$4,AI$9,0),IF($D314=$D$5,IF(AI98=AI$5,AI$10,0),0))))</f>
        <v>0</v>
      </c>
      <c r="AJ314" s="11" t="n">
        <f aca="false">IF($D314=$D$2,IF(AJ98=AJ$2,AJ$7,0),IF($D314=$D$3,IF(AJ98=AJ$3,AJ$8,0),IF($D314=$D$4,IF(AJ98=AJ$4,AJ$9,0),IF($D314=$D$5,IF(AJ98=AJ$5,AJ$10,0),0))))</f>
        <v>0</v>
      </c>
      <c r="AK314" s="11" t="n">
        <f aca="false">IF($D314=$D$2,IF(AK98=AK$2,AK$7,0),IF($D314=$D$3,IF(AK98=AK$3,AK$8,0),IF($D314=$D$4,IF(AK98=AK$4,AK$9,0),IF($D314=$D$5,IF(AK98=AK$5,AK$10,0),0))))</f>
        <v>4</v>
      </c>
      <c r="AL314" s="11" t="n">
        <f aca="false">IF($D314=$D$2,IF(AL98=AL$2,AL$7,0),IF($D314=$D$3,IF(AL98=AL$3,AL$8,0),IF($D314=$D$4,IF(AL98=AL$4,AL$9,0),IF($D314=$D$5,IF(AL98=AL$5,AL$10,0),0))))</f>
        <v>4</v>
      </c>
      <c r="AM314" s="11" t="n">
        <f aca="false">IF($D314=$D$2,IF(AM98=AM$2,AM$7,0),IF($D314=$D$3,IF(AM98=AM$3,AM$8,0),IF($D314=$D$4,IF(AM98=AM$4,AM$9,0),IF($D314=$D$5,IF(AM98=AM$5,AM$10,0),0))))</f>
        <v>0</v>
      </c>
      <c r="AN314" s="11" t="n">
        <f aca="false">IF($D314=$D$2,IF(AN98=AN$2,AN$7,0),IF($D314=$D$3,IF(AN98=AN$3,AN$8,0),IF($D314=$D$4,IF(AN98=AN$4,AN$9,0),IF($D314=$D$5,IF(AN98=AN$5,AN$10,0),0))))</f>
        <v>4</v>
      </c>
      <c r="AO314" s="11" t="n">
        <f aca="false">IF($D314=$D$2,IF(AO98=AO$2,AO$7,0),IF($D314=$D$3,IF(AO98=AO$3,AO$8,0),IF($D314=$D$4,IF(AO98=AO$4,AO$9,0),IF($D314=$D$5,IF(AO98=AO$5,AO$10,0),0))))</f>
        <v>0</v>
      </c>
      <c r="AP314" s="11" t="n">
        <f aca="false">IF($D314=$D$2,IF(AP98=AP$2,AP$7,0),IF($D314=$D$3,IF(AP98=AP$3,AP$8,0),IF($D314=$D$4,IF(AP98=AP$4,AP$9,0),IF($D314=$D$5,IF(AP98=AP$5,AP$10,0),0))))</f>
        <v>0</v>
      </c>
      <c r="AQ314" s="1" t="n">
        <f aca="false">SUM(E314:AP314)</f>
        <v>35.5</v>
      </c>
      <c r="AR314" s="10" t="n">
        <f aca="false">IF(AP314&gt;=90,1,0)</f>
        <v>0</v>
      </c>
      <c r="AS314" s="10" t="n">
        <f aca="false">IF(AP314&gt;=80,IF(AP314&lt;90,1),0)</f>
        <v>0</v>
      </c>
      <c r="AT314" s="10" t="n">
        <f aca="false">IF(AP314&gt;=65,IF(AP314&lt;80,1),0)</f>
        <v>0</v>
      </c>
      <c r="AU314" s="10" t="n">
        <f aca="false">SUM(AQ314:AT314)</f>
        <v>35.5</v>
      </c>
      <c r="AV314" s="10" t="n">
        <f aca="false">AU314+AV$235</f>
        <v>50.5</v>
      </c>
    </row>
    <row r="315" customFormat="false" ht="13" hidden="false" customHeight="false" outlineLevel="0" collapsed="false">
      <c r="A315" s="10" t="str">
        <f aca="false">A99</f>
        <v>James,Jahara C.</v>
      </c>
      <c r="B315" s="10" t="str">
        <f aca="false">B99</f>
        <v>ECB66A</v>
      </c>
      <c r="C315" s="10" t="str">
        <f aca="false">C99</f>
        <v>S02603055</v>
      </c>
      <c r="D315" s="11" t="str">
        <f aca="false">D99</f>
        <v>A</v>
      </c>
      <c r="E315" s="11" t="n">
        <f aca="false">IF($D315=$D$2,IF(E99=E$2,E$7,0),IF($D315=$D$3,IF(E99=E$3,E$8,0),IF($D315=$D$4,IF(E99=E$4,E$9,0),IF($D315=$D$5,IF(E99=E$5,E$10,0),0))))</f>
        <v>0</v>
      </c>
      <c r="F315" s="11" t="n">
        <f aca="false">IF($D315=$D$2,IF(F99=F$2,F$7,0),IF($D315=$D$3,IF(F99=F$3,F$8,0),IF($D315=$D$4,IF(F99=F$4,F$9,0),IF($D315=$D$5,IF(F99=F$5,F$10,0),0))))</f>
        <v>0</v>
      </c>
      <c r="G315" s="11" t="n">
        <f aca="false">IF($D315=$D$2,IF(G99=G$2,G$7,0),IF($D315=$D$3,IF(G99=G$3,G$8,0),IF($D315=$D$4,IF(G99=G$4,G$9,0),IF($D315=$D$5,IF(G99=G$5,G$10,0),0))))</f>
        <v>4</v>
      </c>
      <c r="H315" s="11" t="n">
        <f aca="false">IF($D315=$D$2,IF(H99=H$2,H$7,0),IF($D315=$D$3,IF(H99=H$3,H$8,0),IF($D315=$D$4,IF(H99=H$4,H$9,0),IF($D315=$D$5,IF(H99=H$5,H$10,0),0))))</f>
        <v>2.5</v>
      </c>
      <c r="I315" s="11" t="n">
        <f aca="false">IF($D315=$D$2,IF(I99=I$2,I$7,0),IF($D315=$D$3,IF(I99=I$3,I$8,0),IF($D315=$D$4,IF(I99=I$4,I$9,0),IF($D315=$D$5,IF(I99=I$5,I$10,0),0))))</f>
        <v>0</v>
      </c>
      <c r="J315" s="11" t="n">
        <f aca="false">IF($D315=$D$2,IF(J99=J$2,J$7,0),IF($D315=$D$3,IF(J99=J$3,J$8,0),IF($D315=$D$4,IF(J99=J$4,J$9,0),IF($D315=$D$5,IF(J99=J$5,J$10,0),0))))</f>
        <v>0</v>
      </c>
      <c r="K315" s="11" t="n">
        <f aca="false">IF($D315=$D$2,IF(K99=K$2,K$7,0),IF($D315=$D$3,IF(K99=K$3,K$8,0),IF($D315=$D$4,IF(K99=K$4,K$9,0),IF($D315=$D$5,IF(K99=K$5,K$10,0),0))))</f>
        <v>0</v>
      </c>
      <c r="L315" s="11" t="n">
        <f aca="false">IF($D315=$D$2,IF(L99=L$2,L$7,0),IF($D315=$D$3,IF(L99=L$3,L$8,0),IF($D315=$D$4,IF(L99=L$4,L$9,0),IF($D315=$D$5,IF(L99=L$5,L$10,0),0))))</f>
        <v>4</v>
      </c>
      <c r="M315" s="11" t="n">
        <f aca="false">IF($D315=$D$2,IF(M99=M$2,M$7,0),IF($D315=$D$3,IF(M99=M$3,M$8,0),IF($D315=$D$4,IF(M99=M$4,M$9,0),IF($D315=$D$5,IF(M99=M$5,M$10,0),0))))</f>
        <v>4</v>
      </c>
      <c r="N315" s="11" t="n">
        <f aca="false">IF($D315=$D$2,IF(N99=N$2,N$7,0),IF($D315=$D$3,IF(N99=N$3,N$8,0),IF($D315=$D$4,IF(N99=N$4,N$9,0),IF($D315=$D$5,IF(N99=N$5,N$10,0),0))))</f>
        <v>0</v>
      </c>
      <c r="O315" s="11" t="n">
        <f aca="false">IF($D315=$D$2,IF(O99=O$2,O$7,0),IF($D315=$D$3,IF(O99=O$3,O$8,0),IF($D315=$D$4,IF(O99=O$4,O$9,0),IF($D315=$D$5,IF(O99=O$5,O$10,0),0))))</f>
        <v>0</v>
      </c>
      <c r="P315" s="11" t="n">
        <f aca="false">IF($D315=$D$2,IF(P99=P$2,P$7,0),IF($D315=$D$3,IF(P99=P$3,P$8,0),IF($D315=$D$4,IF(P99=P$4,P$9,0),IF($D315=$D$5,IF(P99=P$5,P$10,0),0))))</f>
        <v>0</v>
      </c>
      <c r="Q315" s="11" t="n">
        <f aca="false">IF($D315=$D$2,IF(Q99=Q$2,Q$7,0),IF($D315=$D$3,IF(Q99=Q$3,Q$8,0),IF($D315=$D$4,IF(Q99=Q$4,Q$9,0),IF($D315=$D$5,IF(Q99=Q$5,Q$10,0),0))))</f>
        <v>0</v>
      </c>
      <c r="R315" s="11" t="n">
        <f aca="false">IF($D315=$D$2,IF(R99=R$2,R$7,0),IF($D315=$D$3,IF(R99=R$3,R$8,0),IF($D315=$D$4,IF(R99=R$4,R$9,0),IF($D315=$D$5,IF(R99=R$5,R$10,0),0))))</f>
        <v>0</v>
      </c>
      <c r="S315" s="11" t="n">
        <f aca="false">IF($D315=$D$2,IF(S99=S$2,S$7,0),IF($D315=$D$3,IF(S99=S$3,S$8,0),IF($D315=$D$4,IF(S99=S$4,S$9,0),IF($D315=$D$5,IF(S99=S$5,S$10,0),0))))</f>
        <v>2.5</v>
      </c>
      <c r="T315" s="11" t="n">
        <f aca="false">IF($D315=$D$2,IF(T99=T$2,T$7,0),IF($D315=$D$3,IF(T99=T$3,T$8,0),IF($D315=$D$4,IF(T99=T$4,T$9,0),IF($D315=$D$5,IF(T99=T$5,T$10,0),0))))</f>
        <v>2.5</v>
      </c>
      <c r="U315" s="11" t="n">
        <f aca="false">IF($D315=$D$2,IF(U99=U$2,U$7,0),IF($D315=$D$3,IF(U99=U$3,U$8,0),IF($D315=$D$4,IF(U99=U$4,U$9,0),IF($D315=$D$5,IF(U99=U$5,U$10,0),0))))</f>
        <v>0</v>
      </c>
      <c r="V315" s="11" t="n">
        <f aca="false">IF($D315=$D$2,IF(V99=V$2,V$7,0),IF($D315=$D$3,IF(V99=V$3,V$8,0),IF($D315=$D$4,IF(V99=V$4,V$9,0),IF($D315=$D$5,IF(V99=V$5,V$10,0),0))))</f>
        <v>0</v>
      </c>
      <c r="W315" s="11" t="n">
        <f aca="false">IF($D315=$D$2,IF(W99=W$2,W$7,0),IF($D315=$D$3,IF(W99=W$3,W$8,0),IF($D315=$D$4,IF(W99=W$4,W$9,0),IF($D315=$D$5,IF(W99=W$5,W$10,0),0))))</f>
        <v>4</v>
      </c>
      <c r="X315" s="11" t="n">
        <f aca="false">IF($D315=$D$2,IF(X99=X$2,X$7,0),IF($D315=$D$3,IF(X99=X$3,X$8,0),IF($D315=$D$4,IF(X99=X$4,X$9,0),IF($D315=$D$5,IF(X99=X$5,X$10,0),0))))</f>
        <v>0</v>
      </c>
      <c r="Y315" s="11" t="n">
        <f aca="false">IF($D315=$D$2,IF(Y99=Y$2,Y$7,0),IF($D315=$D$3,IF(Y99=Y$3,Y$8,0),IF($D315=$D$4,IF(Y99=Y$4,Y$9,0),IF($D315=$D$5,IF(Y99=Y$5,Y$10,0),0))))</f>
        <v>0.5</v>
      </c>
      <c r="Z315" s="11" t="n">
        <f aca="false">IF($D315=$D$2,IF(Z99=Z$2,Z$7,0),IF($D315=$D$3,IF(Z99=Z$3,Z$8,0),IF($D315=$D$4,IF(Z99=Z$4,Z$9,0),IF($D315=$D$5,IF(Z99=Z$5,Z$10,0),0))))</f>
        <v>0</v>
      </c>
      <c r="AA315" s="11" t="n">
        <f aca="false">IF($D315=$D$2,IF(AA99=AA$2,AA$7,0),IF($D315=$D$3,IF(AA99=AA$3,AA$8,0),IF($D315=$D$4,IF(AA99=AA$4,AA$9,0),IF($D315=$D$5,IF(AA99=AA$5,AA$10,0),0))))</f>
        <v>0.5</v>
      </c>
      <c r="AB315" s="11" t="n">
        <f aca="false">IF($D315=$D$2,IF(AB99=AB$2,AB$7,0),IF($D315=$D$3,IF(AB99=AB$3,AB$8,0),IF($D315=$D$4,IF(AB99=AB$4,AB$9,0),IF($D315=$D$5,IF(AB99=AB$5,AB$10,0),0))))</f>
        <v>0</v>
      </c>
      <c r="AC315" s="11" t="n">
        <f aca="false">IF($D315=$D$2,IF(AC99=AC$2,AC$7,0),IF($D315=$D$3,IF(AC99=AC$3,AC$8,0),IF($D315=$D$4,IF(AC99=AC$4,AC$9,0),IF($D315=$D$5,IF(AC99=AC$5,AC$10,0),0))))</f>
        <v>0</v>
      </c>
      <c r="AD315" s="11" t="n">
        <f aca="false">IF($D315=$D$2,IF(AD99=AD$2,AD$7,0),IF($D315=$D$3,IF(AD99=AD$3,AD$8,0),IF($D315=$D$4,IF(AD99=AD$4,AD$9,0),IF($D315=$D$5,IF(AD99=AD$5,AD$10,0),0))))</f>
        <v>0</v>
      </c>
      <c r="AE315" s="11" t="n">
        <f aca="false">IF($D315=$D$2,IF(AE99=AE$2,AE$7,0),IF($D315=$D$3,IF(AE99=AE$3,AE$8,0),IF($D315=$D$4,IF(AE99=AE$4,AE$9,0),IF($D315=$D$5,IF(AE99=AE$5,AE$10,0),0))))</f>
        <v>0</v>
      </c>
      <c r="AF315" s="11" t="n">
        <f aca="false">IF($D315=$D$2,IF(AF99=AF$2,AF$7,0),IF($D315=$D$3,IF(AF99=AF$3,AF$8,0),IF($D315=$D$4,IF(AF99=AF$4,AF$9,0),IF($D315=$D$5,IF(AF99=AF$5,AF$10,0),0))))</f>
        <v>0</v>
      </c>
      <c r="AG315" s="11" t="n">
        <f aca="false">IF($D315=$D$2,IF(AG99=AG$2,AG$7,0),IF($D315=$D$3,IF(AG99=AG$3,AG$8,0),IF($D315=$D$4,IF(AG99=AG$4,AG$9,0),IF($D315=$D$5,IF(AG99=AG$5,AG$10,0),0))))</f>
        <v>0</v>
      </c>
      <c r="AH315" s="11" t="n">
        <f aca="false">IF($D315=$D$2,IF(AH99=AH$2,AH$7,0),IF($D315=$D$3,IF(AH99=AH$3,AH$8,0),IF($D315=$D$4,IF(AH99=AH$4,AH$9,0),IF($D315=$D$5,IF(AH99=AH$5,AH$10,0),0))))</f>
        <v>2.5</v>
      </c>
      <c r="AI315" s="11" t="n">
        <f aca="false">IF($D315=$D$2,IF(AI99=AI$2,AI$7,0),IF($D315=$D$3,IF(AI99=AI$3,AI$8,0),IF($D315=$D$4,IF(AI99=AI$4,AI$9,0),IF($D315=$D$5,IF(AI99=AI$5,AI$10,0),0))))</f>
        <v>0</v>
      </c>
      <c r="AJ315" s="11" t="n">
        <f aca="false">IF($D315=$D$2,IF(AJ99=AJ$2,AJ$7,0),IF($D315=$D$3,IF(AJ99=AJ$3,AJ$8,0),IF($D315=$D$4,IF(AJ99=AJ$4,AJ$9,0),IF($D315=$D$5,IF(AJ99=AJ$5,AJ$10,0),0))))</f>
        <v>0</v>
      </c>
      <c r="AK315" s="11" t="n">
        <f aca="false">IF($D315=$D$2,IF(AK99=AK$2,AK$7,0),IF($D315=$D$3,IF(AK99=AK$3,AK$8,0),IF($D315=$D$4,IF(AK99=AK$4,AK$9,0),IF($D315=$D$5,IF(AK99=AK$5,AK$10,0),0))))</f>
        <v>4</v>
      </c>
      <c r="AL315" s="11" t="n">
        <f aca="false">IF($D315=$D$2,IF(AL99=AL$2,AL$7,0),IF($D315=$D$3,IF(AL99=AL$3,AL$8,0),IF($D315=$D$4,IF(AL99=AL$4,AL$9,0),IF($D315=$D$5,IF(AL99=AL$5,AL$10,0),0))))</f>
        <v>4</v>
      </c>
      <c r="AM315" s="11" t="n">
        <f aca="false">IF($D315=$D$2,IF(AM99=AM$2,AM$7,0),IF($D315=$D$3,IF(AM99=AM$3,AM$8,0),IF($D315=$D$4,IF(AM99=AM$4,AM$9,0),IF($D315=$D$5,IF(AM99=AM$5,AM$10,0),0))))</f>
        <v>4</v>
      </c>
      <c r="AN315" s="11" t="n">
        <f aca="false">IF($D315=$D$2,IF(AN99=AN$2,AN$7,0),IF($D315=$D$3,IF(AN99=AN$3,AN$8,0),IF($D315=$D$4,IF(AN99=AN$4,AN$9,0),IF($D315=$D$5,IF(AN99=AN$5,AN$10,0),0))))</f>
        <v>4</v>
      </c>
      <c r="AO315" s="11" t="n">
        <f aca="false">IF($D315=$D$2,IF(AO99=AO$2,AO$7,0),IF($D315=$D$3,IF(AO99=AO$3,AO$8,0),IF($D315=$D$4,IF(AO99=AO$4,AO$9,0),IF($D315=$D$5,IF(AO99=AO$5,AO$10,0),0))))</f>
        <v>0</v>
      </c>
      <c r="AP315" s="11" t="n">
        <f aca="false">IF($D315=$D$2,IF(AP99=AP$2,AP$7,0),IF($D315=$D$3,IF(AP99=AP$3,AP$8,0),IF($D315=$D$4,IF(AP99=AP$4,AP$9,0),IF($D315=$D$5,IF(AP99=AP$5,AP$10,0),0))))</f>
        <v>2.5</v>
      </c>
      <c r="AQ315" s="1" t="n">
        <f aca="false">SUM(E315:AP315)</f>
        <v>45.5</v>
      </c>
      <c r="AR315" s="10" t="n">
        <f aca="false">IF(AP315&gt;=90,1,0)</f>
        <v>0</v>
      </c>
      <c r="AS315" s="10" t="n">
        <f aca="false">IF(AP315&gt;=80,IF(AP315&lt;90,1),0)</f>
        <v>0</v>
      </c>
      <c r="AT315" s="10" t="n">
        <f aca="false">IF(AP315&gt;=65,IF(AP315&lt;80,1),0)</f>
        <v>0</v>
      </c>
      <c r="AU315" s="10" t="n">
        <f aca="false">SUM(AQ315:AT315)</f>
        <v>45.5</v>
      </c>
      <c r="AV315" s="10" t="n">
        <f aca="false">AU315+AV$235</f>
        <v>60.5</v>
      </c>
    </row>
    <row r="316" customFormat="false" ht="13" hidden="false" customHeight="false" outlineLevel="0" collapsed="false">
      <c r="A316" s="10" t="str">
        <f aca="false">A100</f>
        <v>Jewell,Zachary C.</v>
      </c>
      <c r="B316" s="10" t="str">
        <f aca="false">B100</f>
        <v>148EA2</v>
      </c>
      <c r="C316" s="10" t="str">
        <f aca="false">C100</f>
        <v>S02898873</v>
      </c>
      <c r="D316" s="11" t="str">
        <f aca="false">D100</f>
        <v>C</v>
      </c>
      <c r="E316" s="11" t="n">
        <f aca="false">IF($D316=$D$2,IF(E100=E$2,E$7,0),IF($D316=$D$3,IF(E100=E$3,E$8,0),IF($D316=$D$4,IF(E100=E$4,E$9,0),IF($D316=$D$5,IF(E100=E$5,E$10,0),0))))</f>
        <v>0</v>
      </c>
      <c r="F316" s="11" t="n">
        <f aca="false">IF($D316=$D$2,IF(F100=F$2,F$7,0),IF($D316=$D$3,IF(F100=F$3,F$8,0),IF($D316=$D$4,IF(F100=F$4,F$9,0),IF($D316=$D$5,IF(F100=F$5,F$10,0),0))))</f>
        <v>0</v>
      </c>
      <c r="G316" s="11" t="n">
        <f aca="false">IF($D316=$D$2,IF(G100=G$2,G$7,0),IF($D316=$D$3,IF(G100=G$3,G$8,0),IF($D316=$D$4,IF(G100=G$4,G$9,0),IF($D316=$D$5,IF(G100=G$5,G$10,0),0))))</f>
        <v>0</v>
      </c>
      <c r="H316" s="11" t="n">
        <f aca="false">IF($D316=$D$2,IF(H100=H$2,H$7,0),IF($D316=$D$3,IF(H100=H$3,H$8,0),IF($D316=$D$4,IF(H100=H$4,H$9,0),IF($D316=$D$5,IF(H100=H$5,H$10,0),0))))</f>
        <v>0</v>
      </c>
      <c r="I316" s="11" t="n">
        <f aca="false">IF($D316=$D$2,IF(I100=I$2,I$7,0),IF($D316=$D$3,IF(I100=I$3,I$8,0),IF($D316=$D$4,IF(I100=I$4,I$9,0),IF($D316=$D$5,IF(I100=I$5,I$10,0),0))))</f>
        <v>0</v>
      </c>
      <c r="J316" s="11" t="n">
        <f aca="false">IF($D316=$D$2,IF(J100=J$2,J$7,0),IF($D316=$D$3,IF(J100=J$3,J$8,0),IF($D316=$D$4,IF(J100=J$4,J$9,0),IF($D316=$D$5,IF(J100=J$5,J$10,0),0))))</f>
        <v>0</v>
      </c>
      <c r="K316" s="11" t="n">
        <f aca="false">IF($D316=$D$2,IF(K100=K$2,K$7,0),IF($D316=$D$3,IF(K100=K$3,K$8,0),IF($D316=$D$4,IF(K100=K$4,K$9,0),IF($D316=$D$5,IF(K100=K$5,K$10,0),0))))</f>
        <v>1</v>
      </c>
      <c r="L316" s="11" t="n">
        <f aca="false">IF($D316=$D$2,IF(L100=L$2,L$7,0),IF($D316=$D$3,IF(L100=L$3,L$8,0),IF($D316=$D$4,IF(L100=L$4,L$9,0),IF($D316=$D$5,IF(L100=L$5,L$10,0),0))))</f>
        <v>2.5</v>
      </c>
      <c r="M316" s="11" t="n">
        <f aca="false">IF($D316=$D$2,IF(M100=M$2,M$7,0),IF($D316=$D$3,IF(M100=M$3,M$8,0),IF($D316=$D$4,IF(M100=M$4,M$9,0),IF($D316=$D$5,IF(M100=M$5,M$10,0),0))))</f>
        <v>2.5</v>
      </c>
      <c r="N316" s="11" t="n">
        <f aca="false">IF($D316=$D$2,IF(N100=N$2,N$7,0),IF($D316=$D$3,IF(N100=N$3,N$8,0),IF($D316=$D$4,IF(N100=N$4,N$9,0),IF($D316=$D$5,IF(N100=N$5,N$10,0),0))))</f>
        <v>2.5</v>
      </c>
      <c r="O316" s="11" t="n">
        <f aca="false">IF($D316=$D$2,IF(O100=O$2,O$7,0),IF($D316=$D$3,IF(O100=O$3,O$8,0),IF($D316=$D$4,IF(O100=O$4,O$9,0),IF($D316=$D$5,IF(O100=O$5,O$10,0),0))))</f>
        <v>4</v>
      </c>
      <c r="P316" s="11" t="n">
        <f aca="false">IF($D316=$D$2,IF(P100=P$2,P$7,0),IF($D316=$D$3,IF(P100=P$3,P$8,0),IF($D316=$D$4,IF(P100=P$4,P$9,0),IF($D316=$D$5,IF(P100=P$5,P$10,0),0))))</f>
        <v>0</v>
      </c>
      <c r="Q316" s="11" t="n">
        <f aca="false">IF($D316=$D$2,IF(Q100=Q$2,Q$7,0),IF($D316=$D$3,IF(Q100=Q$3,Q$8,0),IF($D316=$D$4,IF(Q100=Q$4,Q$9,0),IF($D316=$D$5,IF(Q100=Q$5,Q$10,0),0))))</f>
        <v>1.5</v>
      </c>
      <c r="R316" s="11" t="n">
        <f aca="false">IF($D316=$D$2,IF(R100=R$2,R$7,0),IF($D316=$D$3,IF(R100=R$3,R$8,0),IF($D316=$D$4,IF(R100=R$4,R$9,0),IF($D316=$D$5,IF(R100=R$5,R$10,0),0))))</f>
        <v>0</v>
      </c>
      <c r="S316" s="11" t="n">
        <f aca="false">IF($D316=$D$2,IF(S100=S$2,S$7,0),IF($D316=$D$3,IF(S100=S$3,S$8,0),IF($D316=$D$4,IF(S100=S$4,S$9,0),IF($D316=$D$5,IF(S100=S$5,S$10,0),0))))</f>
        <v>0</v>
      </c>
      <c r="T316" s="11" t="n">
        <f aca="false">IF($D316=$D$2,IF(T100=T$2,T$7,0),IF($D316=$D$3,IF(T100=T$3,T$8,0),IF($D316=$D$4,IF(T100=T$4,T$9,0),IF($D316=$D$5,IF(T100=T$5,T$10,0),0))))</f>
        <v>4</v>
      </c>
      <c r="U316" s="11" t="n">
        <f aca="false">IF($D316=$D$2,IF(U100=U$2,U$7,0),IF($D316=$D$3,IF(U100=U$3,U$8,0),IF($D316=$D$4,IF(U100=U$4,U$9,0),IF($D316=$D$5,IF(U100=U$5,U$10,0),0))))</f>
        <v>4</v>
      </c>
      <c r="V316" s="11" t="n">
        <f aca="false">IF($D316=$D$2,IF(V100=V$2,V$7,0),IF($D316=$D$3,IF(V100=V$3,V$8,0),IF($D316=$D$4,IF(V100=V$4,V$9,0),IF($D316=$D$5,IF(V100=V$5,V$10,0),0))))</f>
        <v>2.5</v>
      </c>
      <c r="W316" s="11" t="n">
        <f aca="false">IF($D316=$D$2,IF(W100=W$2,W$7,0),IF($D316=$D$3,IF(W100=W$3,W$8,0),IF($D316=$D$4,IF(W100=W$4,W$9,0),IF($D316=$D$5,IF(W100=W$5,W$10,0),0))))</f>
        <v>0</v>
      </c>
      <c r="X316" s="11" t="n">
        <f aca="false">IF($D316=$D$2,IF(X100=X$2,X$7,0),IF($D316=$D$3,IF(X100=X$3,X$8,0),IF($D316=$D$4,IF(X100=X$4,X$9,0),IF($D316=$D$5,IF(X100=X$5,X$10,0),0))))</f>
        <v>1.5</v>
      </c>
      <c r="Y316" s="11" t="n">
        <f aca="false">IF($D316=$D$2,IF(Y100=Y$2,Y$7,0),IF($D316=$D$3,IF(Y100=Y$3,Y$8,0),IF($D316=$D$4,IF(Y100=Y$4,Y$9,0),IF($D316=$D$5,IF(Y100=Y$5,Y$10,0),0))))</f>
        <v>2.5</v>
      </c>
      <c r="Z316" s="11" t="n">
        <f aca="false">IF($D316=$D$2,IF(Z100=Z$2,Z$7,0),IF($D316=$D$3,IF(Z100=Z$3,Z$8,0),IF($D316=$D$4,IF(Z100=Z$4,Z$9,0),IF($D316=$D$5,IF(Z100=Z$5,Z$10,0),0))))</f>
        <v>4</v>
      </c>
      <c r="AA316" s="11" t="n">
        <f aca="false">IF($D316=$D$2,IF(AA100=AA$2,AA$7,0),IF($D316=$D$3,IF(AA100=AA$3,AA$8,0),IF($D316=$D$4,IF(AA100=AA$4,AA$9,0),IF($D316=$D$5,IF(AA100=AA$5,AA$10,0),0))))</f>
        <v>0</v>
      </c>
      <c r="AB316" s="11" t="n">
        <f aca="false">IF($D316=$D$2,IF(AB100=AB$2,AB$7,0),IF($D316=$D$3,IF(AB100=AB$3,AB$8,0),IF($D316=$D$4,IF(AB100=AB$4,AB$9,0),IF($D316=$D$5,IF(AB100=AB$5,AB$10,0),0))))</f>
        <v>0</v>
      </c>
      <c r="AC316" s="11" t="n">
        <f aca="false">IF($D316=$D$2,IF(AC100=AC$2,AC$7,0),IF($D316=$D$3,IF(AC100=AC$3,AC$8,0),IF($D316=$D$4,IF(AC100=AC$4,AC$9,0),IF($D316=$D$5,IF(AC100=AC$5,AC$10,0),0))))</f>
        <v>0</v>
      </c>
      <c r="AD316" s="11" t="n">
        <f aca="false">IF($D316=$D$2,IF(AD100=AD$2,AD$7,0),IF($D316=$D$3,IF(AD100=AD$3,AD$8,0),IF($D316=$D$4,IF(AD100=AD$4,AD$9,0),IF($D316=$D$5,IF(AD100=AD$5,AD$10,0),0))))</f>
        <v>2.5</v>
      </c>
      <c r="AE316" s="11" t="n">
        <f aca="false">IF($D316=$D$2,IF(AE100=AE$2,AE$7,0),IF($D316=$D$3,IF(AE100=AE$3,AE$8,0),IF($D316=$D$4,IF(AE100=AE$4,AE$9,0),IF($D316=$D$5,IF(AE100=AE$5,AE$10,0),0))))</f>
        <v>0</v>
      </c>
      <c r="AF316" s="11" t="n">
        <f aca="false">IF($D316=$D$2,IF(AF100=AF$2,AF$7,0),IF($D316=$D$3,IF(AF100=AF$3,AF$8,0),IF($D316=$D$4,IF(AF100=AF$4,AF$9,0),IF($D316=$D$5,IF(AF100=AF$5,AF$10,0),0))))</f>
        <v>0</v>
      </c>
      <c r="AG316" s="11" t="n">
        <f aca="false">IF($D316=$D$2,IF(AG100=AG$2,AG$7,0),IF($D316=$D$3,IF(AG100=AG$3,AG$8,0),IF($D316=$D$4,IF(AG100=AG$4,AG$9,0),IF($D316=$D$5,IF(AG100=AG$5,AG$10,0),0))))</f>
        <v>2.5</v>
      </c>
      <c r="AH316" s="11" t="n">
        <f aca="false">IF($D316=$D$2,IF(AH100=AH$2,AH$7,0),IF($D316=$D$3,IF(AH100=AH$3,AH$8,0),IF($D316=$D$4,IF(AH100=AH$4,AH$9,0),IF($D316=$D$5,IF(AH100=AH$5,AH$10,0),0))))</f>
        <v>3.5</v>
      </c>
      <c r="AI316" s="11" t="n">
        <f aca="false">IF($D316=$D$2,IF(AI100=AI$2,AI$7,0),IF($D316=$D$3,IF(AI100=AI$3,AI$8,0),IF($D316=$D$4,IF(AI100=AI$4,AI$9,0),IF($D316=$D$5,IF(AI100=AI$5,AI$10,0),0))))</f>
        <v>4</v>
      </c>
      <c r="AJ316" s="11" t="n">
        <f aca="false">IF($D316=$D$2,IF(AJ100=AJ$2,AJ$7,0),IF($D316=$D$3,IF(AJ100=AJ$3,AJ$8,0),IF($D316=$D$4,IF(AJ100=AJ$4,AJ$9,0),IF($D316=$D$5,IF(AJ100=AJ$5,AJ$10,0),0))))</f>
        <v>0</v>
      </c>
      <c r="AK316" s="11" t="n">
        <f aca="false">IF($D316=$D$2,IF(AK100=AK$2,AK$7,0),IF($D316=$D$3,IF(AK100=AK$3,AK$8,0),IF($D316=$D$4,IF(AK100=AK$4,AK$9,0),IF($D316=$D$5,IF(AK100=AK$5,AK$10,0),0))))</f>
        <v>0</v>
      </c>
      <c r="AL316" s="11" t="n">
        <f aca="false">IF($D316=$D$2,IF(AL100=AL$2,AL$7,0),IF($D316=$D$3,IF(AL100=AL$3,AL$8,0),IF($D316=$D$4,IF(AL100=AL$4,AL$9,0),IF($D316=$D$5,IF(AL100=AL$5,AL$10,0),0))))</f>
        <v>0</v>
      </c>
      <c r="AM316" s="11" t="n">
        <f aca="false">IF($D316=$D$2,IF(AM100=AM$2,AM$7,0),IF($D316=$D$3,IF(AM100=AM$3,AM$8,0),IF($D316=$D$4,IF(AM100=AM$4,AM$9,0),IF($D316=$D$5,IF(AM100=AM$5,AM$10,0),0))))</f>
        <v>0</v>
      </c>
      <c r="AN316" s="11" t="n">
        <f aca="false">IF($D316=$D$2,IF(AN100=AN$2,AN$7,0),IF($D316=$D$3,IF(AN100=AN$3,AN$8,0),IF($D316=$D$4,IF(AN100=AN$4,AN$9,0),IF($D316=$D$5,IF(AN100=AN$5,AN$10,0),0))))</f>
        <v>0</v>
      </c>
      <c r="AO316" s="11" t="n">
        <f aca="false">IF($D316=$D$2,IF(AO100=AO$2,AO$7,0),IF($D316=$D$3,IF(AO100=AO$3,AO$8,0),IF($D316=$D$4,IF(AO100=AO$4,AO$9,0),IF($D316=$D$5,IF(AO100=AO$5,AO$10,0),0))))</f>
        <v>0</v>
      </c>
      <c r="AP316" s="11" t="n">
        <f aca="false">IF($D316=$D$2,IF(AP100=AP$2,AP$7,0),IF($D316=$D$3,IF(AP100=AP$3,AP$8,0),IF($D316=$D$4,IF(AP100=AP$4,AP$9,0),IF($D316=$D$5,IF(AP100=AP$5,AP$10,0),0))))</f>
        <v>2.5</v>
      </c>
      <c r="AQ316" s="1" t="n">
        <f aca="false">SUM(E316:AP316)</f>
        <v>47.5</v>
      </c>
      <c r="AR316" s="10" t="n">
        <f aca="false">IF(AP316&gt;=90,1,0)</f>
        <v>0</v>
      </c>
      <c r="AS316" s="10" t="n">
        <f aca="false">IF(AP316&gt;=80,IF(AP316&lt;90,1),0)</f>
        <v>0</v>
      </c>
      <c r="AT316" s="10" t="n">
        <f aca="false">IF(AP316&gt;=65,IF(AP316&lt;80,1),0)</f>
        <v>0</v>
      </c>
      <c r="AU316" s="10" t="n">
        <f aca="false">SUM(AQ316:AT316)</f>
        <v>47.5</v>
      </c>
      <c r="AV316" s="10" t="n">
        <f aca="false">AU316+AV$235</f>
        <v>62.5</v>
      </c>
    </row>
    <row r="317" customFormat="false" ht="13" hidden="false" customHeight="false" outlineLevel="0" collapsed="false">
      <c r="A317" s="10" t="str">
        <f aca="false">A101</f>
        <v>Johnson,Cameron J.</v>
      </c>
      <c r="B317" s="10" t="str">
        <f aca="false">B101</f>
        <v>0E7CF6</v>
      </c>
      <c r="C317" s="10" t="str">
        <f aca="false">C101</f>
        <v>S03126810</v>
      </c>
      <c r="D317" s="11" t="str">
        <f aca="false">D101</f>
        <v>A</v>
      </c>
      <c r="E317" s="11" t="n">
        <f aca="false">IF($D317=$D$2,IF(E101=E$2,E$7,0),IF($D317=$D$3,IF(E101=E$3,E$8,0),IF($D317=$D$4,IF(E101=E$4,E$9,0),IF($D317=$D$5,IF(E101=E$5,E$10,0),0))))</f>
        <v>0</v>
      </c>
      <c r="F317" s="11" t="n">
        <f aca="false">IF($D317=$D$2,IF(F101=F$2,F$7,0),IF($D317=$D$3,IF(F101=F$3,F$8,0),IF($D317=$D$4,IF(F101=F$4,F$9,0),IF($D317=$D$5,IF(F101=F$5,F$10,0),0))))</f>
        <v>0</v>
      </c>
      <c r="G317" s="11" t="n">
        <f aca="false">IF($D317=$D$2,IF(G101=G$2,G$7,0),IF($D317=$D$3,IF(G101=G$3,G$8,0),IF($D317=$D$4,IF(G101=G$4,G$9,0),IF($D317=$D$5,IF(G101=G$5,G$10,0),0))))</f>
        <v>4</v>
      </c>
      <c r="H317" s="11" t="n">
        <f aca="false">IF($D317=$D$2,IF(H101=H$2,H$7,0),IF($D317=$D$3,IF(H101=H$3,H$8,0),IF($D317=$D$4,IF(H101=H$4,H$9,0),IF($D317=$D$5,IF(H101=H$5,H$10,0),0))))</f>
        <v>2.5</v>
      </c>
      <c r="I317" s="11" t="n">
        <f aca="false">IF($D317=$D$2,IF(I101=I$2,I$7,0),IF($D317=$D$3,IF(I101=I$3,I$8,0),IF($D317=$D$4,IF(I101=I$4,I$9,0),IF($D317=$D$5,IF(I101=I$5,I$10,0),0))))</f>
        <v>0</v>
      </c>
      <c r="J317" s="11" t="n">
        <f aca="false">IF($D317=$D$2,IF(J101=J$2,J$7,0),IF($D317=$D$3,IF(J101=J$3,J$8,0),IF($D317=$D$4,IF(J101=J$4,J$9,0),IF($D317=$D$5,IF(J101=J$5,J$10,0),0))))</f>
        <v>0</v>
      </c>
      <c r="K317" s="11" t="n">
        <f aca="false">IF($D317=$D$2,IF(K101=K$2,K$7,0),IF($D317=$D$3,IF(K101=K$3,K$8,0),IF($D317=$D$4,IF(K101=K$4,K$9,0),IF($D317=$D$5,IF(K101=K$5,K$10,0),0))))</f>
        <v>0</v>
      </c>
      <c r="L317" s="11" t="n">
        <f aca="false">IF($D317=$D$2,IF(L101=L$2,L$7,0),IF($D317=$D$3,IF(L101=L$3,L$8,0),IF($D317=$D$4,IF(L101=L$4,L$9,0),IF($D317=$D$5,IF(L101=L$5,L$10,0),0))))</f>
        <v>0</v>
      </c>
      <c r="M317" s="11" t="n">
        <f aca="false">IF($D317=$D$2,IF(M101=M$2,M$7,0),IF($D317=$D$3,IF(M101=M$3,M$8,0),IF($D317=$D$4,IF(M101=M$4,M$9,0),IF($D317=$D$5,IF(M101=M$5,M$10,0),0))))</f>
        <v>0</v>
      </c>
      <c r="N317" s="11" t="n">
        <f aca="false">IF($D317=$D$2,IF(N101=N$2,N$7,0),IF($D317=$D$3,IF(N101=N$3,N$8,0),IF($D317=$D$4,IF(N101=N$4,N$9,0),IF($D317=$D$5,IF(N101=N$5,N$10,0),0))))</f>
        <v>0</v>
      </c>
      <c r="O317" s="11" t="n">
        <f aca="false">IF($D317=$D$2,IF(O101=O$2,O$7,0),IF($D317=$D$3,IF(O101=O$3,O$8,0),IF($D317=$D$4,IF(O101=O$4,O$9,0),IF($D317=$D$5,IF(O101=O$5,O$10,0),0))))</f>
        <v>0</v>
      </c>
      <c r="P317" s="11" t="n">
        <f aca="false">IF($D317=$D$2,IF(P101=P$2,P$7,0),IF($D317=$D$3,IF(P101=P$3,P$8,0),IF($D317=$D$4,IF(P101=P$4,P$9,0),IF($D317=$D$5,IF(P101=P$5,P$10,0),0))))</f>
        <v>0</v>
      </c>
      <c r="Q317" s="11" t="n">
        <f aca="false">IF($D317=$D$2,IF(Q101=Q$2,Q$7,0),IF($D317=$D$3,IF(Q101=Q$3,Q$8,0),IF($D317=$D$4,IF(Q101=Q$4,Q$9,0),IF($D317=$D$5,IF(Q101=Q$5,Q$10,0),0))))</f>
        <v>0</v>
      </c>
      <c r="R317" s="11" t="n">
        <f aca="false">IF($D317=$D$2,IF(R101=R$2,R$7,0),IF($D317=$D$3,IF(R101=R$3,R$8,0),IF($D317=$D$4,IF(R101=R$4,R$9,0),IF($D317=$D$5,IF(R101=R$5,R$10,0),0))))</f>
        <v>0</v>
      </c>
      <c r="S317" s="11" t="n">
        <f aca="false">IF($D317=$D$2,IF(S101=S$2,S$7,0),IF($D317=$D$3,IF(S101=S$3,S$8,0),IF($D317=$D$4,IF(S101=S$4,S$9,0),IF($D317=$D$5,IF(S101=S$5,S$10,0),0))))</f>
        <v>2.5</v>
      </c>
      <c r="T317" s="11" t="n">
        <f aca="false">IF($D317=$D$2,IF(T101=T$2,T$7,0),IF($D317=$D$3,IF(T101=T$3,T$8,0),IF($D317=$D$4,IF(T101=T$4,T$9,0),IF($D317=$D$5,IF(T101=T$5,T$10,0),0))))</f>
        <v>2.5</v>
      </c>
      <c r="U317" s="11" t="n">
        <f aca="false">IF($D317=$D$2,IF(U101=U$2,U$7,0),IF($D317=$D$3,IF(U101=U$3,U$8,0),IF($D317=$D$4,IF(U101=U$4,U$9,0),IF($D317=$D$5,IF(U101=U$5,U$10,0),0))))</f>
        <v>2.5</v>
      </c>
      <c r="V317" s="11" t="n">
        <f aca="false">IF($D317=$D$2,IF(V101=V$2,V$7,0),IF($D317=$D$3,IF(V101=V$3,V$8,0),IF($D317=$D$4,IF(V101=V$4,V$9,0),IF($D317=$D$5,IF(V101=V$5,V$10,0),0))))</f>
        <v>0</v>
      </c>
      <c r="W317" s="11" t="n">
        <f aca="false">IF($D317=$D$2,IF(W101=W$2,W$7,0),IF($D317=$D$3,IF(W101=W$3,W$8,0),IF($D317=$D$4,IF(W101=W$4,W$9,0),IF($D317=$D$5,IF(W101=W$5,W$10,0),0))))</f>
        <v>4</v>
      </c>
      <c r="X317" s="11" t="n">
        <f aca="false">IF($D317=$D$2,IF(X101=X$2,X$7,0),IF($D317=$D$3,IF(X101=X$3,X$8,0),IF($D317=$D$4,IF(X101=X$4,X$9,0),IF($D317=$D$5,IF(X101=X$5,X$10,0),0))))</f>
        <v>0</v>
      </c>
      <c r="Y317" s="11" t="n">
        <f aca="false">IF($D317=$D$2,IF(Y101=Y$2,Y$7,0),IF($D317=$D$3,IF(Y101=Y$3,Y$8,0),IF($D317=$D$4,IF(Y101=Y$4,Y$9,0),IF($D317=$D$5,IF(Y101=Y$5,Y$10,0),0))))</f>
        <v>0</v>
      </c>
      <c r="Z317" s="11" t="n">
        <f aca="false">IF($D317=$D$2,IF(Z101=Z$2,Z$7,0),IF($D317=$D$3,IF(Z101=Z$3,Z$8,0),IF($D317=$D$4,IF(Z101=Z$4,Z$9,0),IF($D317=$D$5,IF(Z101=Z$5,Z$10,0),0))))</f>
        <v>0.5</v>
      </c>
      <c r="AA317" s="11" t="n">
        <f aca="false">IF($D317=$D$2,IF(AA101=AA$2,AA$7,0),IF($D317=$D$3,IF(AA101=AA$3,AA$8,0),IF($D317=$D$4,IF(AA101=AA$4,AA$9,0),IF($D317=$D$5,IF(AA101=AA$5,AA$10,0),0))))</f>
        <v>0</v>
      </c>
      <c r="AB317" s="11" t="n">
        <f aca="false">IF($D317=$D$2,IF(AB101=AB$2,AB$7,0),IF($D317=$D$3,IF(AB101=AB$3,AB$8,0),IF($D317=$D$4,IF(AB101=AB$4,AB$9,0),IF($D317=$D$5,IF(AB101=AB$5,AB$10,0),0))))</f>
        <v>0</v>
      </c>
      <c r="AC317" s="11" t="n">
        <f aca="false">IF($D317=$D$2,IF(AC101=AC$2,AC$7,0),IF($D317=$D$3,IF(AC101=AC$3,AC$8,0),IF($D317=$D$4,IF(AC101=AC$4,AC$9,0),IF($D317=$D$5,IF(AC101=AC$5,AC$10,0),0))))</f>
        <v>0</v>
      </c>
      <c r="AD317" s="11" t="n">
        <f aca="false">IF($D317=$D$2,IF(AD101=AD$2,AD$7,0),IF($D317=$D$3,IF(AD101=AD$3,AD$8,0),IF($D317=$D$4,IF(AD101=AD$4,AD$9,0),IF($D317=$D$5,IF(AD101=AD$5,AD$10,0),0))))</f>
        <v>0</v>
      </c>
      <c r="AE317" s="11" t="n">
        <f aca="false">IF($D317=$D$2,IF(AE101=AE$2,AE$7,0),IF($D317=$D$3,IF(AE101=AE$3,AE$8,0),IF($D317=$D$4,IF(AE101=AE$4,AE$9,0),IF($D317=$D$5,IF(AE101=AE$5,AE$10,0),0))))</f>
        <v>0</v>
      </c>
      <c r="AF317" s="11" t="n">
        <f aca="false">IF($D317=$D$2,IF(AF101=AF$2,AF$7,0),IF($D317=$D$3,IF(AF101=AF$3,AF$8,0),IF($D317=$D$4,IF(AF101=AF$4,AF$9,0),IF($D317=$D$5,IF(AF101=AF$5,AF$10,0),0))))</f>
        <v>0</v>
      </c>
      <c r="AG317" s="11" t="n">
        <f aca="false">IF($D317=$D$2,IF(AG101=AG$2,AG$7,0),IF($D317=$D$3,IF(AG101=AG$3,AG$8,0),IF($D317=$D$4,IF(AG101=AG$4,AG$9,0),IF($D317=$D$5,IF(AG101=AG$5,AG$10,0),0))))</f>
        <v>0</v>
      </c>
      <c r="AH317" s="11" t="n">
        <f aca="false">IF($D317=$D$2,IF(AH101=AH$2,AH$7,0),IF($D317=$D$3,IF(AH101=AH$3,AH$8,0),IF($D317=$D$4,IF(AH101=AH$4,AH$9,0),IF($D317=$D$5,IF(AH101=AH$5,AH$10,0),0))))</f>
        <v>2.5</v>
      </c>
      <c r="AI317" s="11" t="n">
        <f aca="false">IF($D317=$D$2,IF(AI101=AI$2,AI$7,0),IF($D317=$D$3,IF(AI101=AI$3,AI$8,0),IF($D317=$D$4,IF(AI101=AI$4,AI$9,0),IF($D317=$D$5,IF(AI101=AI$5,AI$10,0),0))))</f>
        <v>0</v>
      </c>
      <c r="AJ317" s="11" t="n">
        <f aca="false">IF($D317=$D$2,IF(AJ101=AJ$2,AJ$7,0),IF($D317=$D$3,IF(AJ101=AJ$3,AJ$8,0),IF($D317=$D$4,IF(AJ101=AJ$4,AJ$9,0),IF($D317=$D$5,IF(AJ101=AJ$5,AJ$10,0),0))))</f>
        <v>0</v>
      </c>
      <c r="AK317" s="11" t="n">
        <f aca="false">IF($D317=$D$2,IF(AK101=AK$2,AK$7,0),IF($D317=$D$3,IF(AK101=AK$3,AK$8,0),IF($D317=$D$4,IF(AK101=AK$4,AK$9,0),IF($D317=$D$5,IF(AK101=AK$5,AK$10,0),0))))</f>
        <v>0</v>
      </c>
      <c r="AL317" s="11" t="n">
        <f aca="false">IF($D317=$D$2,IF(AL101=AL$2,AL$7,0),IF($D317=$D$3,IF(AL101=AL$3,AL$8,0),IF($D317=$D$4,IF(AL101=AL$4,AL$9,0),IF($D317=$D$5,IF(AL101=AL$5,AL$10,0),0))))</f>
        <v>4</v>
      </c>
      <c r="AM317" s="11" t="n">
        <f aca="false">IF($D317=$D$2,IF(AM101=AM$2,AM$7,0),IF($D317=$D$3,IF(AM101=AM$3,AM$8,0),IF($D317=$D$4,IF(AM101=AM$4,AM$9,0),IF($D317=$D$5,IF(AM101=AM$5,AM$10,0),0))))</f>
        <v>0</v>
      </c>
      <c r="AN317" s="11" t="n">
        <f aca="false">IF($D317=$D$2,IF(AN101=AN$2,AN$7,0),IF($D317=$D$3,IF(AN101=AN$3,AN$8,0),IF($D317=$D$4,IF(AN101=AN$4,AN$9,0),IF($D317=$D$5,IF(AN101=AN$5,AN$10,0),0))))</f>
        <v>4</v>
      </c>
      <c r="AO317" s="11" t="n">
        <f aca="false">IF($D317=$D$2,IF(AO101=AO$2,AO$7,0),IF($D317=$D$3,IF(AO101=AO$3,AO$8,0),IF($D317=$D$4,IF(AO101=AO$4,AO$9,0),IF($D317=$D$5,IF(AO101=AO$5,AO$10,0),0))))</f>
        <v>0</v>
      </c>
      <c r="AP317" s="11" t="n">
        <f aca="false">IF($D317=$D$2,IF(AP101=AP$2,AP$7,0),IF($D317=$D$3,IF(AP101=AP$3,AP$8,0),IF($D317=$D$4,IF(AP101=AP$4,AP$9,0),IF($D317=$D$5,IF(AP101=AP$5,AP$10,0),0))))</f>
        <v>2.5</v>
      </c>
      <c r="AQ317" s="1" t="n">
        <f aca="false">SUM(E317:AP317)</f>
        <v>31.5</v>
      </c>
      <c r="AR317" s="10" t="n">
        <f aca="false">IF(AP317&gt;=90,1,0)</f>
        <v>0</v>
      </c>
      <c r="AS317" s="10" t="n">
        <f aca="false">IF(AP317&gt;=80,IF(AP317&lt;90,1),0)</f>
        <v>0</v>
      </c>
      <c r="AT317" s="10" t="n">
        <f aca="false">IF(AP317&gt;=65,IF(AP317&lt;80,1),0)</f>
        <v>0</v>
      </c>
      <c r="AU317" s="10" t="n">
        <f aca="false">SUM(AQ317:AT317)</f>
        <v>31.5</v>
      </c>
      <c r="AV317" s="10" t="n">
        <f aca="false">AU317+AV$235</f>
        <v>46.5</v>
      </c>
    </row>
    <row r="318" customFormat="false" ht="13" hidden="false" customHeight="false" outlineLevel="0" collapsed="false">
      <c r="A318" s="10" t="str">
        <f aca="false">A102</f>
        <v>Johnson,Cory D.</v>
      </c>
      <c r="B318" s="10" t="str">
        <f aca="false">B102</f>
        <v>0FBBD5</v>
      </c>
      <c r="C318" s="10" t="str">
        <f aca="false">C102</f>
        <v>S03145530</v>
      </c>
      <c r="D318" s="11" t="str">
        <f aca="false">D102</f>
        <v>D</v>
      </c>
      <c r="E318" s="11" t="n">
        <f aca="false">IF($D318=$D$2,IF(E102=E$2,E$7,0),IF($D318=$D$3,IF(E102=E$3,E$8,0),IF($D318=$D$4,IF(E102=E$4,E$9,0),IF($D318=$D$5,IF(E102=E$5,E$10,0),0))))</f>
        <v>0</v>
      </c>
      <c r="F318" s="11" t="n">
        <f aca="false">IF($D318=$D$2,IF(F102=F$2,F$7,0),IF($D318=$D$3,IF(F102=F$3,F$8,0),IF($D318=$D$4,IF(F102=F$4,F$9,0),IF($D318=$D$5,IF(F102=F$5,F$10,0),0))))</f>
        <v>2.5</v>
      </c>
      <c r="G318" s="11" t="n">
        <f aca="false">IF($D318=$D$2,IF(G102=G$2,G$7,0),IF($D318=$D$3,IF(G102=G$3,G$8,0),IF($D318=$D$4,IF(G102=G$4,G$9,0),IF($D318=$D$5,IF(G102=G$5,G$10,0),0))))</f>
        <v>0</v>
      </c>
      <c r="H318" s="11" t="n">
        <f aca="false">IF($D318=$D$2,IF(H102=H$2,H$7,0),IF($D318=$D$3,IF(H102=H$3,H$8,0),IF($D318=$D$4,IF(H102=H$4,H$9,0),IF($D318=$D$5,IF(H102=H$5,H$10,0),0))))</f>
        <v>0</v>
      </c>
      <c r="I318" s="11" t="n">
        <f aca="false">IF($D318=$D$2,IF(I102=I$2,I$7,0),IF($D318=$D$3,IF(I102=I$3,I$8,0),IF($D318=$D$4,IF(I102=I$4,I$9,0),IF($D318=$D$5,IF(I102=I$5,I$10,0),0))))</f>
        <v>4</v>
      </c>
      <c r="J318" s="11" t="n">
        <f aca="false">IF($D318=$D$2,IF(J102=J$2,J$7,0),IF($D318=$D$3,IF(J102=J$3,J$8,0),IF($D318=$D$4,IF(J102=J$4,J$9,0),IF($D318=$D$5,IF(J102=J$5,J$10,0),0))))</f>
        <v>0</v>
      </c>
      <c r="K318" s="11" t="n">
        <f aca="false">IF($D318=$D$2,IF(K102=K$2,K$7,0),IF($D318=$D$3,IF(K102=K$3,K$8,0),IF($D318=$D$4,IF(K102=K$4,K$9,0),IF($D318=$D$5,IF(K102=K$5,K$10,0),0))))</f>
        <v>0</v>
      </c>
      <c r="L318" s="11" t="n">
        <f aca="false">IF($D318=$D$2,IF(L102=L$2,L$7,0),IF($D318=$D$3,IF(L102=L$3,L$8,0),IF($D318=$D$4,IF(L102=L$4,L$9,0),IF($D318=$D$5,IF(L102=L$5,L$10,0),0))))</f>
        <v>4</v>
      </c>
      <c r="M318" s="11" t="n">
        <f aca="false">IF($D318=$D$2,IF(M102=M$2,M$7,0),IF($D318=$D$3,IF(M102=M$3,M$8,0),IF($D318=$D$4,IF(M102=M$4,M$9,0),IF($D318=$D$5,IF(M102=M$5,M$10,0),0))))</f>
        <v>0</v>
      </c>
      <c r="N318" s="11" t="n">
        <f aca="false">IF($D318=$D$2,IF(N102=N$2,N$7,0),IF($D318=$D$3,IF(N102=N$3,N$8,0),IF($D318=$D$4,IF(N102=N$4,N$9,0),IF($D318=$D$5,IF(N102=N$5,N$10,0),0))))</f>
        <v>4</v>
      </c>
      <c r="O318" s="11" t="n">
        <f aca="false">IF($D318=$D$2,IF(O102=O$2,O$7,0),IF($D318=$D$3,IF(O102=O$3,O$8,0),IF($D318=$D$4,IF(O102=O$4,O$9,0),IF($D318=$D$5,IF(O102=O$5,O$10,0),0))))</f>
        <v>0</v>
      </c>
      <c r="P318" s="11" t="n">
        <f aca="false">IF($D318=$D$2,IF(P102=P$2,P$7,0),IF($D318=$D$3,IF(P102=P$3,P$8,0),IF($D318=$D$4,IF(P102=P$4,P$9,0),IF($D318=$D$5,IF(P102=P$5,P$10,0),0))))</f>
        <v>2.5</v>
      </c>
      <c r="Q318" s="11" t="n">
        <f aca="false">IF($D318=$D$2,IF(Q102=Q$2,Q$7,0),IF($D318=$D$3,IF(Q102=Q$3,Q$8,0),IF($D318=$D$4,IF(Q102=Q$4,Q$9,0),IF($D318=$D$5,IF(Q102=Q$5,Q$10,0),0))))</f>
        <v>2.5</v>
      </c>
      <c r="R318" s="11" t="n">
        <f aca="false">IF($D318=$D$2,IF(R102=R$2,R$7,0),IF($D318=$D$3,IF(R102=R$3,R$8,0),IF($D318=$D$4,IF(R102=R$4,R$9,0),IF($D318=$D$5,IF(R102=R$5,R$10,0),0))))</f>
        <v>2.5</v>
      </c>
      <c r="S318" s="11" t="n">
        <f aca="false">IF($D318=$D$2,IF(S102=S$2,S$7,0),IF($D318=$D$3,IF(S102=S$3,S$8,0),IF($D318=$D$4,IF(S102=S$4,S$9,0),IF($D318=$D$5,IF(S102=S$5,S$10,0),0))))</f>
        <v>1.5</v>
      </c>
      <c r="T318" s="11" t="n">
        <f aca="false">IF($D318=$D$2,IF(T102=T$2,T$7,0),IF($D318=$D$3,IF(T102=T$3,T$8,0),IF($D318=$D$4,IF(T102=T$4,T$9,0),IF($D318=$D$5,IF(T102=T$5,T$10,0),0))))</f>
        <v>4</v>
      </c>
      <c r="U318" s="11" t="n">
        <f aca="false">IF($D318=$D$2,IF(U102=U$2,U$7,0),IF($D318=$D$3,IF(U102=U$3,U$8,0),IF($D318=$D$4,IF(U102=U$4,U$9,0),IF($D318=$D$5,IF(U102=U$5,U$10,0),0))))</f>
        <v>0</v>
      </c>
      <c r="V318" s="11" t="n">
        <f aca="false">IF($D318=$D$2,IF(V102=V$2,V$7,0),IF($D318=$D$3,IF(V102=V$3,V$8,0),IF($D318=$D$4,IF(V102=V$4,V$9,0),IF($D318=$D$5,IF(V102=V$5,V$10,0),0))))</f>
        <v>0</v>
      </c>
      <c r="W318" s="11" t="n">
        <f aca="false">IF($D318=$D$2,IF(W102=W$2,W$7,0),IF($D318=$D$3,IF(W102=W$3,W$8,0),IF($D318=$D$4,IF(W102=W$4,W$9,0),IF($D318=$D$5,IF(W102=W$5,W$10,0),0))))</f>
        <v>2.5</v>
      </c>
      <c r="X318" s="11" t="n">
        <f aca="false">IF($D318=$D$2,IF(X102=X$2,X$7,0),IF($D318=$D$3,IF(X102=X$3,X$8,0),IF($D318=$D$4,IF(X102=X$4,X$9,0),IF($D318=$D$5,IF(X102=X$5,X$10,0),0))))</f>
        <v>1</v>
      </c>
      <c r="Y318" s="11" t="n">
        <f aca="false">IF($D318=$D$2,IF(Y102=Y$2,Y$7,0),IF($D318=$D$3,IF(Y102=Y$3,Y$8,0),IF($D318=$D$4,IF(Y102=Y$4,Y$9,0),IF($D318=$D$5,IF(Y102=Y$5,Y$10,0),0))))</f>
        <v>0</v>
      </c>
      <c r="Z318" s="11" t="n">
        <f aca="false">IF($D318=$D$2,IF(Z102=Z$2,Z$7,0),IF($D318=$D$3,IF(Z102=Z$3,Z$8,0),IF($D318=$D$4,IF(Z102=Z$4,Z$9,0),IF($D318=$D$5,IF(Z102=Z$5,Z$10,0),0))))</f>
        <v>4</v>
      </c>
      <c r="AA318" s="11" t="n">
        <f aca="false">IF($D318=$D$2,IF(AA102=AA$2,AA$7,0),IF($D318=$D$3,IF(AA102=AA$3,AA$8,0),IF($D318=$D$4,IF(AA102=AA$4,AA$9,0),IF($D318=$D$5,IF(AA102=AA$5,AA$10,0),0))))</f>
        <v>0</v>
      </c>
      <c r="AB318" s="11" t="n">
        <f aca="false">IF($D318=$D$2,IF(AB102=AB$2,AB$7,0),IF($D318=$D$3,IF(AB102=AB$3,AB$8,0),IF($D318=$D$4,IF(AB102=AB$4,AB$9,0),IF($D318=$D$5,IF(AB102=AB$5,AB$10,0),0))))</f>
        <v>1</v>
      </c>
      <c r="AC318" s="11" t="n">
        <f aca="false">IF($D318=$D$2,IF(AC102=AC$2,AC$7,0),IF($D318=$D$3,IF(AC102=AC$3,AC$8,0),IF($D318=$D$4,IF(AC102=AC$4,AC$9,0),IF($D318=$D$5,IF(AC102=AC$5,AC$10,0),0))))</f>
        <v>2.5</v>
      </c>
      <c r="AD318" s="11" t="n">
        <f aca="false">IF($D318=$D$2,IF(AD102=AD$2,AD$7,0),IF($D318=$D$3,IF(AD102=AD$3,AD$8,0),IF($D318=$D$4,IF(AD102=AD$4,AD$9,0),IF($D318=$D$5,IF(AD102=AD$5,AD$10,0),0))))</f>
        <v>2.5</v>
      </c>
      <c r="AE318" s="11" t="n">
        <f aca="false">IF($D318=$D$2,IF(AE102=AE$2,AE$7,0),IF($D318=$D$3,IF(AE102=AE$3,AE$8,0),IF($D318=$D$4,IF(AE102=AE$4,AE$9,0),IF($D318=$D$5,IF(AE102=AE$5,AE$10,0),0))))</f>
        <v>0</v>
      </c>
      <c r="AF318" s="11" t="n">
        <f aca="false">IF($D318=$D$2,IF(AF102=AF$2,AF$7,0),IF($D318=$D$3,IF(AF102=AF$3,AF$8,0),IF($D318=$D$4,IF(AF102=AF$4,AF$9,0),IF($D318=$D$5,IF(AF102=AF$5,AF$10,0),0))))</f>
        <v>0</v>
      </c>
      <c r="AG318" s="11" t="n">
        <f aca="false">IF($D318=$D$2,IF(AG102=AG$2,AG$7,0),IF($D318=$D$3,IF(AG102=AG$3,AG$8,0),IF($D318=$D$4,IF(AG102=AG$4,AG$9,0),IF($D318=$D$5,IF(AG102=AG$5,AG$10,0),0))))</f>
        <v>0</v>
      </c>
      <c r="AH318" s="11" t="n">
        <f aca="false">IF($D318=$D$2,IF(AH102=AH$2,AH$7,0),IF($D318=$D$3,IF(AH102=AH$3,AH$8,0),IF($D318=$D$4,IF(AH102=AH$4,AH$9,0),IF($D318=$D$5,IF(AH102=AH$5,AH$10,0),0))))</f>
        <v>2.5</v>
      </c>
      <c r="AI318" s="11" t="n">
        <f aca="false">IF($D318=$D$2,IF(AI102=AI$2,AI$7,0),IF($D318=$D$3,IF(AI102=AI$3,AI$8,0),IF($D318=$D$4,IF(AI102=AI$4,AI$9,0),IF($D318=$D$5,IF(AI102=AI$5,AI$10,0),0))))</f>
        <v>3.5</v>
      </c>
      <c r="AJ318" s="11" t="n">
        <f aca="false">IF($D318=$D$2,IF(AJ102=AJ$2,AJ$7,0),IF($D318=$D$3,IF(AJ102=AJ$3,AJ$8,0),IF($D318=$D$4,IF(AJ102=AJ$4,AJ$9,0),IF($D318=$D$5,IF(AJ102=AJ$5,AJ$10,0),0))))</f>
        <v>4</v>
      </c>
      <c r="AK318" s="11" t="n">
        <f aca="false">IF($D318=$D$2,IF(AK102=AK$2,AK$7,0),IF($D318=$D$3,IF(AK102=AK$3,AK$8,0),IF($D318=$D$4,IF(AK102=AK$4,AK$9,0),IF($D318=$D$5,IF(AK102=AK$5,AK$10,0),0))))</f>
        <v>0</v>
      </c>
      <c r="AL318" s="11" t="n">
        <f aca="false">IF($D318=$D$2,IF(AL102=AL$2,AL$7,0),IF($D318=$D$3,IF(AL102=AL$3,AL$8,0),IF($D318=$D$4,IF(AL102=AL$4,AL$9,0),IF($D318=$D$5,IF(AL102=AL$5,AL$10,0),0))))</f>
        <v>0</v>
      </c>
      <c r="AM318" s="11" t="n">
        <f aca="false">IF($D318=$D$2,IF(AM102=AM$2,AM$7,0),IF($D318=$D$3,IF(AM102=AM$3,AM$8,0),IF($D318=$D$4,IF(AM102=AM$4,AM$9,0),IF($D318=$D$5,IF(AM102=AM$5,AM$10,0),0))))</f>
        <v>0.5</v>
      </c>
      <c r="AN318" s="11" t="n">
        <f aca="false">IF($D318=$D$2,IF(AN102=AN$2,AN$7,0),IF($D318=$D$3,IF(AN102=AN$3,AN$8,0),IF($D318=$D$4,IF(AN102=AN$4,AN$9,0),IF($D318=$D$5,IF(AN102=AN$5,AN$10,0),0))))</f>
        <v>0.5</v>
      </c>
      <c r="AO318" s="11" t="n">
        <f aca="false">IF($D318=$D$2,IF(AO102=AO$2,AO$7,0),IF($D318=$D$3,IF(AO102=AO$3,AO$8,0),IF($D318=$D$4,IF(AO102=AO$4,AO$9,0),IF($D318=$D$5,IF(AO102=AO$5,AO$10,0),0))))</f>
        <v>2.5</v>
      </c>
      <c r="AP318" s="11" t="n">
        <f aca="false">IF($D318=$D$2,IF(AP102=AP$2,AP$7,0),IF($D318=$D$3,IF(AP102=AP$3,AP$8,0),IF($D318=$D$4,IF(AP102=AP$4,AP$9,0),IF($D318=$D$5,IF(AP102=AP$5,AP$10,0),0))))</f>
        <v>0</v>
      </c>
      <c r="AQ318" s="1" t="n">
        <f aca="false">SUM(E318:AP318)</f>
        <v>54.5</v>
      </c>
      <c r="AR318" s="10" t="n">
        <f aca="false">IF(AP318&gt;=90,1,0)</f>
        <v>0</v>
      </c>
      <c r="AS318" s="10" t="n">
        <f aca="false">IF(AP318&gt;=80,IF(AP318&lt;90,1),0)</f>
        <v>0</v>
      </c>
      <c r="AT318" s="10" t="n">
        <f aca="false">IF(AP318&gt;=65,IF(AP318&lt;80,1),0)</f>
        <v>0</v>
      </c>
      <c r="AU318" s="10" t="n">
        <f aca="false">SUM(AQ318:AT318)</f>
        <v>54.5</v>
      </c>
      <c r="AV318" s="10" t="n">
        <f aca="false">AU318+AV$235</f>
        <v>69.5</v>
      </c>
    </row>
    <row r="319" customFormat="false" ht="13" hidden="false" customHeight="false" outlineLevel="0" collapsed="false">
      <c r="A319" s="10" t="str">
        <f aca="false">A103</f>
        <v>Johnson,Kelsey A.</v>
      </c>
      <c r="B319" s="10" t="str">
        <f aca="false">B103</f>
        <v>54B975</v>
      </c>
      <c r="C319" s="10" t="str">
        <f aca="false">C103</f>
        <v>S02483729</v>
      </c>
      <c r="D319" s="7" t="s">
        <v>5</v>
      </c>
      <c r="E319" s="11" t="n">
        <f aca="false">IF($D319=$D$2,IF(E103=E$2,E$7,0),IF($D319=$D$3,IF(E103=E$3,E$8,0),IF($D319=$D$4,IF(E103=E$4,E$9,0),IF($D319=$D$5,IF(E103=E$5,E$10,0),0))))</f>
        <v>4</v>
      </c>
      <c r="F319" s="11" t="n">
        <f aca="false">IF($D319=$D$2,IF(F103=F$2,F$7,0),IF($D319=$D$3,IF(F103=F$3,F$8,0),IF($D319=$D$4,IF(F103=F$4,F$9,0),IF($D319=$D$5,IF(F103=F$5,F$10,0),0))))</f>
        <v>0</v>
      </c>
      <c r="G319" s="11" t="n">
        <f aca="false">IF($D319=$D$2,IF(G103=G$2,G$7,0),IF($D319=$D$3,IF(G103=G$3,G$8,0),IF($D319=$D$4,IF(G103=G$4,G$9,0),IF($D319=$D$5,IF(G103=G$5,G$10,0),0))))</f>
        <v>0</v>
      </c>
      <c r="H319" s="11" t="n">
        <f aca="false">IF($D319=$D$2,IF(H103=H$2,H$7,0),IF($D319=$D$3,IF(H103=H$3,H$8,0),IF($D319=$D$4,IF(H103=H$4,H$9,0),IF($D319=$D$5,IF(H103=H$5,H$10,0),0))))</f>
        <v>0</v>
      </c>
      <c r="I319" s="11" t="n">
        <f aca="false">IF($D319=$D$2,IF(I103=I$2,I$7,0),IF($D319=$D$3,IF(I103=I$3,I$8,0),IF($D319=$D$4,IF(I103=I$4,I$9,0),IF($D319=$D$5,IF(I103=I$5,I$10,0),0))))</f>
        <v>4</v>
      </c>
      <c r="J319" s="11" t="n">
        <f aca="false">IF($D319=$D$2,IF(J103=J$2,J$7,0),IF($D319=$D$3,IF(J103=J$3,J$8,0),IF($D319=$D$4,IF(J103=J$4,J$9,0),IF($D319=$D$5,IF(J103=J$5,J$10,0),0))))</f>
        <v>1.5</v>
      </c>
      <c r="K319" s="11" t="n">
        <f aca="false">IF($D319=$D$2,IF(K103=K$2,K$7,0),IF($D319=$D$3,IF(K103=K$3,K$8,0),IF($D319=$D$4,IF(K103=K$4,K$9,0),IF($D319=$D$5,IF(K103=K$5,K$10,0),0))))</f>
        <v>4</v>
      </c>
      <c r="L319" s="11" t="n">
        <f aca="false">IF($D319=$D$2,IF(L103=L$2,L$7,0),IF($D319=$D$3,IF(L103=L$3,L$8,0),IF($D319=$D$4,IF(L103=L$4,L$9,0),IF($D319=$D$5,IF(L103=L$5,L$10,0),0))))</f>
        <v>4</v>
      </c>
      <c r="M319" s="11" t="n">
        <f aca="false">IF($D319=$D$2,IF(M103=M$2,M$7,0),IF($D319=$D$3,IF(M103=M$3,M$8,0),IF($D319=$D$4,IF(M103=M$4,M$9,0),IF($D319=$D$5,IF(M103=M$5,M$10,0),0))))</f>
        <v>0</v>
      </c>
      <c r="N319" s="11" t="n">
        <f aca="false">IF($D319=$D$2,IF(N103=N$2,N$7,0),IF($D319=$D$3,IF(N103=N$3,N$8,0),IF($D319=$D$4,IF(N103=N$4,N$9,0),IF($D319=$D$5,IF(N103=N$5,N$10,0),0))))</f>
        <v>4</v>
      </c>
      <c r="O319" s="11" t="n">
        <f aca="false">IF($D319=$D$2,IF(O103=O$2,O$7,0),IF($D319=$D$3,IF(O103=O$3,O$8,0),IF($D319=$D$4,IF(O103=O$4,O$9,0),IF($D319=$D$5,IF(O103=O$5,O$10,0),0))))</f>
        <v>1</v>
      </c>
      <c r="P319" s="11" t="n">
        <f aca="false">IF($D319=$D$2,IF(P103=P$2,P$7,0),IF($D319=$D$3,IF(P103=P$3,P$8,0),IF($D319=$D$4,IF(P103=P$4,P$9,0),IF($D319=$D$5,IF(P103=P$5,P$10,0),0))))</f>
        <v>2.5</v>
      </c>
      <c r="Q319" s="11" t="n">
        <f aca="false">IF($D319=$D$2,IF(Q103=Q$2,Q$7,0),IF($D319=$D$3,IF(Q103=Q$3,Q$8,0),IF($D319=$D$4,IF(Q103=Q$4,Q$9,0),IF($D319=$D$5,IF(Q103=Q$5,Q$10,0),0))))</f>
        <v>2.5</v>
      </c>
      <c r="R319" s="11" t="n">
        <f aca="false">IF($D319=$D$2,IF(R103=R$2,R$7,0),IF($D319=$D$3,IF(R103=R$3,R$8,0),IF($D319=$D$4,IF(R103=R$4,R$9,0),IF($D319=$D$5,IF(R103=R$5,R$10,0),0))))</f>
        <v>2.5</v>
      </c>
      <c r="S319" s="11" t="n">
        <f aca="false">IF($D319=$D$2,IF(S103=S$2,S$7,0),IF($D319=$D$3,IF(S103=S$3,S$8,0),IF($D319=$D$4,IF(S103=S$4,S$9,0),IF($D319=$D$5,IF(S103=S$5,S$10,0),0))))</f>
        <v>1.5</v>
      </c>
      <c r="T319" s="11" t="n">
        <f aca="false">IF($D319=$D$2,IF(T103=T$2,T$7,0),IF($D319=$D$3,IF(T103=T$3,T$8,0),IF($D319=$D$4,IF(T103=T$4,T$9,0),IF($D319=$D$5,IF(T103=T$5,T$10,0),0))))</f>
        <v>4</v>
      </c>
      <c r="U319" s="11" t="n">
        <f aca="false">IF($D319=$D$2,IF(U103=U$2,U$7,0),IF($D319=$D$3,IF(U103=U$3,U$8,0),IF($D319=$D$4,IF(U103=U$4,U$9,0),IF($D319=$D$5,IF(U103=U$5,U$10,0),0))))</f>
        <v>0</v>
      </c>
      <c r="V319" s="11" t="n">
        <f aca="false">IF($D319=$D$2,IF(V103=V$2,V$7,0),IF($D319=$D$3,IF(V103=V$3,V$8,0),IF($D319=$D$4,IF(V103=V$4,V$9,0),IF($D319=$D$5,IF(V103=V$5,V$10,0),0))))</f>
        <v>1.5</v>
      </c>
      <c r="W319" s="11" t="n">
        <f aca="false">IF($D319=$D$2,IF(W103=W$2,W$7,0),IF($D319=$D$3,IF(W103=W$3,W$8,0),IF($D319=$D$4,IF(W103=W$4,W$9,0),IF($D319=$D$5,IF(W103=W$5,W$10,0),0))))</f>
        <v>0</v>
      </c>
      <c r="X319" s="11" t="n">
        <f aca="false">IF($D319=$D$2,IF(X103=X$2,X$7,0),IF($D319=$D$3,IF(X103=X$3,X$8,0),IF($D319=$D$4,IF(X103=X$4,X$9,0),IF($D319=$D$5,IF(X103=X$5,X$10,0),0))))</f>
        <v>1</v>
      </c>
      <c r="Y319" s="11" t="n">
        <f aca="false">IF($D319=$D$2,IF(Y103=Y$2,Y$7,0),IF($D319=$D$3,IF(Y103=Y$3,Y$8,0),IF($D319=$D$4,IF(Y103=Y$4,Y$9,0),IF($D319=$D$5,IF(Y103=Y$5,Y$10,0),0))))</f>
        <v>4</v>
      </c>
      <c r="Z319" s="11" t="n">
        <f aca="false">IF($D319=$D$2,IF(Z103=Z$2,Z$7,0),IF($D319=$D$3,IF(Z103=Z$3,Z$8,0),IF($D319=$D$4,IF(Z103=Z$4,Z$9,0),IF($D319=$D$5,IF(Z103=Z$5,Z$10,0),0))))</f>
        <v>4</v>
      </c>
      <c r="AA319" s="11" t="n">
        <f aca="false">IF($D319=$D$2,IF(AA103=AA$2,AA$7,0),IF($D319=$D$3,IF(AA103=AA$3,AA$8,0),IF($D319=$D$4,IF(AA103=AA$4,AA$9,0),IF($D319=$D$5,IF(AA103=AA$5,AA$10,0),0))))</f>
        <v>2.5</v>
      </c>
      <c r="AB319" s="11" t="n">
        <f aca="false">IF($D319=$D$2,IF(AB103=AB$2,AB$7,0),IF($D319=$D$3,IF(AB103=AB$3,AB$8,0),IF($D319=$D$4,IF(AB103=AB$4,AB$9,0),IF($D319=$D$5,IF(AB103=AB$5,AB$10,0),0))))</f>
        <v>1</v>
      </c>
      <c r="AC319" s="11" t="n">
        <f aca="false">IF($D319=$D$2,IF(AC103=AC$2,AC$7,0),IF($D319=$D$3,IF(AC103=AC$3,AC$8,0),IF($D319=$D$4,IF(AC103=AC$4,AC$9,0),IF($D319=$D$5,IF(AC103=AC$5,AC$10,0),0))))</f>
        <v>2.5</v>
      </c>
      <c r="AD319" s="11" t="n">
        <f aca="false">IF($D319=$D$2,IF(AD103=AD$2,AD$7,0),IF($D319=$D$3,IF(AD103=AD$3,AD$8,0),IF($D319=$D$4,IF(AD103=AD$4,AD$9,0),IF($D319=$D$5,IF(AD103=AD$5,AD$10,0),0))))</f>
        <v>0</v>
      </c>
      <c r="AE319" s="11" t="n">
        <f aca="false">IF($D319=$D$2,IF(AE103=AE$2,AE$7,0),IF($D319=$D$3,IF(AE103=AE$3,AE$8,0),IF($D319=$D$4,IF(AE103=AE$4,AE$9,0),IF($D319=$D$5,IF(AE103=AE$5,AE$10,0),0))))</f>
        <v>0</v>
      </c>
      <c r="AF319" s="11" t="n">
        <f aca="false">IF($D319=$D$2,IF(AF103=AF$2,AF$7,0),IF($D319=$D$3,IF(AF103=AF$3,AF$8,0),IF($D319=$D$4,IF(AF103=AF$4,AF$9,0),IF($D319=$D$5,IF(AF103=AF$5,AF$10,0),0))))</f>
        <v>2.5</v>
      </c>
      <c r="AG319" s="11" t="n">
        <f aca="false">IF($D319=$D$2,IF(AG103=AG$2,AG$7,0),IF($D319=$D$3,IF(AG103=AG$3,AG$8,0),IF($D319=$D$4,IF(AG103=AG$4,AG$9,0),IF($D319=$D$5,IF(AG103=AG$5,AG$10,0),0))))</f>
        <v>0</v>
      </c>
      <c r="AH319" s="11" t="n">
        <f aca="false">IF($D319=$D$2,IF(AH103=AH$2,AH$7,0),IF($D319=$D$3,IF(AH103=AH$3,AH$8,0),IF($D319=$D$4,IF(AH103=AH$4,AH$9,0),IF($D319=$D$5,IF(AH103=AH$5,AH$10,0),0))))</f>
        <v>2.5</v>
      </c>
      <c r="AI319" s="11" t="n">
        <f aca="false">IF($D319=$D$2,IF(AI103=AI$2,AI$7,0),IF($D319=$D$3,IF(AI103=AI$3,AI$8,0),IF($D319=$D$4,IF(AI103=AI$4,AI$9,0),IF($D319=$D$5,IF(AI103=AI$5,AI$10,0),0))))</f>
        <v>0</v>
      </c>
      <c r="AJ319" s="11" t="n">
        <f aca="false">IF($D319=$D$2,IF(AJ103=AJ$2,AJ$7,0),IF($D319=$D$3,IF(AJ103=AJ$3,AJ$8,0),IF($D319=$D$4,IF(AJ103=AJ$4,AJ$9,0),IF($D319=$D$5,IF(AJ103=AJ$5,AJ$10,0),0))))</f>
        <v>0</v>
      </c>
      <c r="AK319" s="11" t="n">
        <f aca="false">IF($D319=$D$2,IF(AK103=AK$2,AK$7,0),IF($D319=$D$3,IF(AK103=AK$3,AK$8,0),IF($D319=$D$4,IF(AK103=AK$4,AK$9,0),IF($D319=$D$5,IF(AK103=AK$5,AK$10,0),0))))</f>
        <v>0</v>
      </c>
      <c r="AL319" s="11" t="n">
        <f aca="false">IF($D319=$D$2,IF(AL103=AL$2,AL$7,0),IF($D319=$D$3,IF(AL103=AL$3,AL$8,0),IF($D319=$D$4,IF(AL103=AL$4,AL$9,0),IF($D319=$D$5,IF(AL103=AL$5,AL$10,0),0))))</f>
        <v>0</v>
      </c>
      <c r="AM319" s="11" t="n">
        <f aca="false">IF($D319=$D$2,IF(AM103=AM$2,AM$7,0),IF($D319=$D$3,IF(AM103=AM$3,AM$8,0),IF($D319=$D$4,IF(AM103=AM$4,AM$9,0),IF($D319=$D$5,IF(AM103=AM$5,AM$10,0),0))))</f>
        <v>0</v>
      </c>
      <c r="AN319" s="11" t="n">
        <f aca="false">IF($D319=$D$2,IF(AN103=AN$2,AN$7,0),IF($D319=$D$3,IF(AN103=AN$3,AN$8,0),IF($D319=$D$4,IF(AN103=AN$4,AN$9,0),IF($D319=$D$5,IF(AN103=AN$5,AN$10,0),0))))</f>
        <v>0</v>
      </c>
      <c r="AO319" s="11" t="n">
        <f aca="false">IF($D319=$D$2,IF(AO103=AO$2,AO$7,0),IF($D319=$D$3,IF(AO103=AO$3,AO$8,0),IF($D319=$D$4,IF(AO103=AO$4,AO$9,0),IF($D319=$D$5,IF(AO103=AO$5,AO$10,0),0))))</f>
        <v>2.5</v>
      </c>
      <c r="AP319" s="11" t="n">
        <f aca="false">IF($D319=$D$2,IF(AP103=AP$2,AP$7,0),IF($D319=$D$3,IF(AP103=AP$3,AP$8,0),IF($D319=$D$4,IF(AP103=AP$4,AP$9,0),IF($D319=$D$5,IF(AP103=AP$5,AP$10,0),0))))</f>
        <v>0</v>
      </c>
      <c r="AQ319" s="1" t="n">
        <f aca="false">SUM(E319:AP319)</f>
        <v>59.5</v>
      </c>
      <c r="AR319" s="10" t="n">
        <f aca="false">IF(AP319&gt;=90,1,0)</f>
        <v>0</v>
      </c>
      <c r="AS319" s="10" t="n">
        <f aca="false">IF(AP319&gt;=80,IF(AP319&lt;90,1),0)</f>
        <v>0</v>
      </c>
      <c r="AT319" s="10" t="n">
        <f aca="false">IF(AP319&gt;=65,IF(AP319&lt;80,1),0)</f>
        <v>0</v>
      </c>
      <c r="AU319" s="10" t="n">
        <f aca="false">SUM(AQ319:AT319)</f>
        <v>59.5</v>
      </c>
      <c r="AV319" s="10" t="n">
        <f aca="false">AU319+AV$235</f>
        <v>74.5</v>
      </c>
    </row>
    <row r="320" customFormat="false" ht="13" hidden="false" customHeight="false" outlineLevel="0" collapsed="false">
      <c r="A320" s="10" t="str">
        <f aca="false">A104</f>
        <v>Johnson,Matthew D.</v>
      </c>
      <c r="B320" s="10" t="str">
        <f aca="false">B104</f>
        <v>0F57A3</v>
      </c>
      <c r="C320" s="10" t="str">
        <f aca="false">C104</f>
        <v>S02461636</v>
      </c>
      <c r="D320" s="7" t="s">
        <v>3</v>
      </c>
      <c r="E320" s="11" t="n">
        <f aca="false">IF($D320=$D$2,IF(E104=E$2,E$7,0),IF($D320=$D$3,IF(E104=E$3,E$8,0),IF($D320=$D$4,IF(E104=E$4,E$9,0),IF($D320=$D$5,IF(E104=E$5,E$10,0),0))))</f>
        <v>0</v>
      </c>
      <c r="F320" s="11" t="n">
        <f aca="false">IF($D320=$D$2,IF(F104=F$2,F$7,0),IF($D320=$D$3,IF(F104=F$3,F$8,0),IF($D320=$D$4,IF(F104=F$4,F$9,0),IF($D320=$D$5,IF(F104=F$5,F$10,0),0))))</f>
        <v>2.5</v>
      </c>
      <c r="G320" s="11" t="n">
        <f aca="false">IF($D320=$D$2,IF(G104=G$2,G$7,0),IF($D320=$D$3,IF(G104=G$3,G$8,0),IF($D320=$D$4,IF(G104=G$4,G$9,0),IF($D320=$D$5,IF(G104=G$5,G$10,0),0))))</f>
        <v>0</v>
      </c>
      <c r="H320" s="11" t="n">
        <f aca="false">IF($D320=$D$2,IF(H104=H$2,H$7,0),IF($D320=$D$3,IF(H104=H$3,H$8,0),IF($D320=$D$4,IF(H104=H$4,H$9,0),IF($D320=$D$5,IF(H104=H$5,H$10,0),0))))</f>
        <v>2.5</v>
      </c>
      <c r="I320" s="11" t="n">
        <f aca="false">IF($D320=$D$2,IF(I104=I$2,I$7,0),IF($D320=$D$3,IF(I104=I$3,I$8,0),IF($D320=$D$4,IF(I104=I$4,I$9,0),IF($D320=$D$5,IF(I104=I$5,I$10,0),0))))</f>
        <v>0</v>
      </c>
      <c r="J320" s="11" t="n">
        <f aca="false">IF($D320=$D$2,IF(J104=J$2,J$7,0),IF($D320=$D$3,IF(J104=J$3,J$8,0),IF($D320=$D$4,IF(J104=J$4,J$9,0),IF($D320=$D$5,IF(J104=J$5,J$10,0),0))))</f>
        <v>4</v>
      </c>
      <c r="K320" s="11" t="n">
        <f aca="false">IF($D320=$D$2,IF(K104=K$2,K$7,0),IF($D320=$D$3,IF(K104=K$3,K$8,0),IF($D320=$D$4,IF(K104=K$4,K$9,0),IF($D320=$D$5,IF(K104=K$5,K$10,0),0))))</f>
        <v>4</v>
      </c>
      <c r="L320" s="11" t="n">
        <f aca="false">IF($D320=$D$2,IF(L104=L$2,L$7,0),IF($D320=$D$3,IF(L104=L$3,L$8,0),IF($D320=$D$4,IF(L104=L$4,L$9,0),IF($D320=$D$5,IF(L104=L$5,L$10,0),0))))</f>
        <v>0</v>
      </c>
      <c r="M320" s="11" t="n">
        <f aca="false">IF($D320=$D$2,IF(M104=M$2,M$7,0),IF($D320=$D$3,IF(M104=M$3,M$8,0),IF($D320=$D$4,IF(M104=M$4,M$9,0),IF($D320=$D$5,IF(M104=M$5,M$10,0),0))))</f>
        <v>1</v>
      </c>
      <c r="N320" s="11" t="n">
        <f aca="false">IF($D320=$D$2,IF(N104=N$2,N$7,0),IF($D320=$D$3,IF(N104=N$3,N$8,0),IF($D320=$D$4,IF(N104=N$4,N$9,0),IF($D320=$D$5,IF(N104=N$5,N$10,0),0))))</f>
        <v>0</v>
      </c>
      <c r="O320" s="11" t="n">
        <f aca="false">IF($D320=$D$2,IF(O104=O$2,O$7,0),IF($D320=$D$3,IF(O104=O$3,O$8,0),IF($D320=$D$4,IF(O104=O$4,O$9,0),IF($D320=$D$5,IF(O104=O$5,O$10,0),0))))</f>
        <v>0</v>
      </c>
      <c r="P320" s="11" t="n">
        <f aca="false">IF($D320=$D$2,IF(P104=P$2,P$7,0),IF($D320=$D$3,IF(P104=P$3,P$8,0),IF($D320=$D$4,IF(P104=P$4,P$9,0),IF($D320=$D$5,IF(P104=P$5,P$10,0),0))))</f>
        <v>0</v>
      </c>
      <c r="Q320" s="11" t="n">
        <f aca="false">IF($D320=$D$2,IF(Q104=Q$2,Q$7,0),IF($D320=$D$3,IF(Q104=Q$3,Q$8,0),IF($D320=$D$4,IF(Q104=Q$4,Q$9,0),IF($D320=$D$5,IF(Q104=Q$5,Q$10,0),0))))</f>
        <v>2.5</v>
      </c>
      <c r="R320" s="11" t="n">
        <f aca="false">IF($D320=$D$2,IF(R104=R$2,R$7,0),IF($D320=$D$3,IF(R104=R$3,R$8,0),IF($D320=$D$4,IF(R104=R$4,R$9,0),IF($D320=$D$5,IF(R104=R$5,R$10,0),0))))</f>
        <v>2.5</v>
      </c>
      <c r="S320" s="11" t="n">
        <f aca="false">IF($D320=$D$2,IF(S104=S$2,S$7,0),IF($D320=$D$3,IF(S104=S$3,S$8,0),IF($D320=$D$4,IF(S104=S$4,S$9,0),IF($D320=$D$5,IF(S104=S$5,S$10,0),0))))</f>
        <v>0</v>
      </c>
      <c r="T320" s="11" t="n">
        <f aca="false">IF($D320=$D$2,IF(T104=T$2,T$7,0),IF($D320=$D$3,IF(T104=T$3,T$8,0),IF($D320=$D$4,IF(T104=T$4,T$9,0),IF($D320=$D$5,IF(T104=T$5,T$10,0),0))))</f>
        <v>0</v>
      </c>
      <c r="U320" s="11" t="n">
        <f aca="false">IF($D320=$D$2,IF(U104=U$2,U$7,0),IF($D320=$D$3,IF(U104=U$3,U$8,0),IF($D320=$D$4,IF(U104=U$4,U$9,0),IF($D320=$D$5,IF(U104=U$5,U$10,0),0))))</f>
        <v>0</v>
      </c>
      <c r="V320" s="11" t="n">
        <f aca="false">IF($D320=$D$2,IF(V104=V$2,V$7,0),IF($D320=$D$3,IF(V104=V$3,V$8,0),IF($D320=$D$4,IF(V104=V$4,V$9,0),IF($D320=$D$5,IF(V104=V$5,V$10,0),0))))</f>
        <v>2.5</v>
      </c>
      <c r="W320" s="11" t="n">
        <f aca="false">IF($D320=$D$2,IF(W104=W$2,W$7,0),IF($D320=$D$3,IF(W104=W$3,W$8,0),IF($D320=$D$4,IF(W104=W$4,W$9,0),IF($D320=$D$5,IF(W104=W$5,W$10,0),0))))</f>
        <v>3.5</v>
      </c>
      <c r="X320" s="11" t="n">
        <f aca="false">IF($D320=$D$2,IF(X104=X$2,X$7,0),IF($D320=$D$3,IF(X104=X$3,X$8,0),IF($D320=$D$4,IF(X104=X$4,X$9,0),IF($D320=$D$5,IF(X104=X$5,X$10,0),0))))</f>
        <v>4</v>
      </c>
      <c r="Y320" s="11" t="n">
        <f aca="false">IF($D320=$D$2,IF(Y104=Y$2,Y$7,0),IF($D320=$D$3,IF(Y104=Y$3,Y$8,0),IF($D320=$D$4,IF(Y104=Y$4,Y$9,0),IF($D320=$D$5,IF(Y104=Y$5,Y$10,0),0))))</f>
        <v>4</v>
      </c>
      <c r="Z320" s="11" t="n">
        <f aca="false">IF($D320=$D$2,IF(Z104=Z$2,Z$7,0),IF($D320=$D$3,IF(Z104=Z$3,Z$8,0),IF($D320=$D$4,IF(Z104=Z$4,Z$9,0),IF($D320=$D$5,IF(Z104=Z$5,Z$10,0),0))))</f>
        <v>1.5</v>
      </c>
      <c r="AA320" s="11" t="n">
        <f aca="false">IF($D320=$D$2,IF(AA104=AA$2,AA$7,0),IF($D320=$D$3,IF(AA104=AA$3,AA$8,0),IF($D320=$D$4,IF(AA104=AA$4,AA$9,0),IF($D320=$D$5,IF(AA104=AA$5,AA$10,0),0))))</f>
        <v>4</v>
      </c>
      <c r="AB320" s="11" t="n">
        <f aca="false">IF($D320=$D$2,IF(AB104=AB$2,AB$7,0),IF($D320=$D$3,IF(AB104=AB$3,AB$8,0),IF($D320=$D$4,IF(AB104=AB$4,AB$9,0),IF($D320=$D$5,IF(AB104=AB$5,AB$10,0),0))))</f>
        <v>4</v>
      </c>
      <c r="AC320" s="11" t="n">
        <f aca="false">IF($D320=$D$2,IF(AC104=AC$2,AC$7,0),IF($D320=$D$3,IF(AC104=AC$3,AC$8,0),IF($D320=$D$4,IF(AC104=AC$4,AC$9,0),IF($D320=$D$5,IF(AC104=AC$5,AC$10,0),0))))</f>
        <v>4</v>
      </c>
      <c r="AD320" s="11" t="n">
        <f aca="false">IF($D320=$D$2,IF(AD104=AD$2,AD$7,0),IF($D320=$D$3,IF(AD104=AD$3,AD$8,0),IF($D320=$D$4,IF(AD104=AD$4,AD$9,0),IF($D320=$D$5,IF(AD104=AD$5,AD$10,0),0))))</f>
        <v>4</v>
      </c>
      <c r="AE320" s="11" t="n">
        <f aca="false">IF($D320=$D$2,IF(AE104=AE$2,AE$7,0),IF($D320=$D$3,IF(AE104=AE$3,AE$8,0),IF($D320=$D$4,IF(AE104=AE$4,AE$9,0),IF($D320=$D$5,IF(AE104=AE$5,AE$10,0),0))))</f>
        <v>0</v>
      </c>
      <c r="AF320" s="11" t="n">
        <f aca="false">IF($D320=$D$2,IF(AF104=AF$2,AF$7,0),IF($D320=$D$3,IF(AF104=AF$3,AF$8,0),IF($D320=$D$4,IF(AF104=AF$4,AF$9,0),IF($D320=$D$5,IF(AF104=AF$5,AF$10,0),0))))</f>
        <v>0</v>
      </c>
      <c r="AG320" s="11" t="n">
        <f aca="false">IF($D320=$D$2,IF(AG104=AG$2,AG$7,0),IF($D320=$D$3,IF(AG104=AG$3,AG$8,0),IF($D320=$D$4,IF(AG104=AG$4,AG$9,0),IF($D320=$D$5,IF(AG104=AG$5,AG$10,0),0))))</f>
        <v>0.5</v>
      </c>
      <c r="AH320" s="11" t="n">
        <f aca="false">IF($D320=$D$2,IF(AH104=AH$2,AH$7,0),IF($D320=$D$3,IF(AH104=AH$3,AH$8,0),IF($D320=$D$4,IF(AH104=AH$4,AH$9,0),IF($D320=$D$5,IF(AH104=AH$5,AH$10,0),0))))</f>
        <v>0</v>
      </c>
      <c r="AI320" s="11" t="n">
        <f aca="false">IF($D320=$D$2,IF(AI104=AI$2,AI$7,0),IF($D320=$D$3,IF(AI104=AI$3,AI$8,0),IF($D320=$D$4,IF(AI104=AI$4,AI$9,0),IF($D320=$D$5,IF(AI104=AI$5,AI$10,0),0))))</f>
        <v>0</v>
      </c>
      <c r="AJ320" s="11" t="n">
        <f aca="false">IF($D320=$D$2,IF(AJ104=AJ$2,AJ$7,0),IF($D320=$D$3,IF(AJ104=AJ$3,AJ$8,0),IF($D320=$D$4,IF(AJ104=AJ$4,AJ$9,0),IF($D320=$D$5,IF(AJ104=AJ$5,AJ$10,0),0))))</f>
        <v>0</v>
      </c>
      <c r="AK320" s="11" t="n">
        <f aca="false">IF($D320=$D$2,IF(AK104=AK$2,AK$7,0),IF($D320=$D$3,IF(AK104=AK$3,AK$8,0),IF($D320=$D$4,IF(AK104=AK$4,AK$9,0),IF($D320=$D$5,IF(AK104=AK$5,AK$10,0),0))))</f>
        <v>2.5</v>
      </c>
      <c r="AL320" s="11" t="n">
        <f aca="false">IF($D320=$D$2,IF(AL104=AL$2,AL$7,0),IF($D320=$D$3,IF(AL104=AL$3,AL$8,0),IF($D320=$D$4,IF(AL104=AL$4,AL$9,0),IF($D320=$D$5,IF(AL104=AL$5,AL$10,0),0))))</f>
        <v>4</v>
      </c>
      <c r="AM320" s="11" t="n">
        <f aca="false">IF($D320=$D$2,IF(AM104=AM$2,AM$7,0),IF($D320=$D$3,IF(AM104=AM$3,AM$8,0),IF($D320=$D$4,IF(AM104=AM$4,AM$9,0),IF($D320=$D$5,IF(AM104=AM$5,AM$10,0),0))))</f>
        <v>2.5</v>
      </c>
      <c r="AN320" s="11" t="n">
        <f aca="false">IF($D320=$D$2,IF(AN104=AN$2,AN$7,0),IF($D320=$D$3,IF(AN104=AN$3,AN$8,0),IF($D320=$D$4,IF(AN104=AN$4,AN$9,0),IF($D320=$D$5,IF(AN104=AN$5,AN$10,0),0))))</f>
        <v>2.5</v>
      </c>
      <c r="AO320" s="11" t="n">
        <f aca="false">IF($D320=$D$2,IF(AO104=AO$2,AO$7,0),IF($D320=$D$3,IF(AO104=AO$3,AO$8,0),IF($D320=$D$4,IF(AO104=AO$4,AO$9,0),IF($D320=$D$5,IF(AO104=AO$5,AO$10,0),0))))</f>
        <v>0</v>
      </c>
      <c r="AP320" s="11" t="n">
        <f aca="false">IF($D320=$D$2,IF(AP104=AP$2,AP$7,0),IF($D320=$D$3,IF(AP104=AP$3,AP$8,0),IF($D320=$D$4,IF(AP104=AP$4,AP$9,0),IF($D320=$D$5,IF(AP104=AP$5,AP$10,0),0))))</f>
        <v>2.5</v>
      </c>
      <c r="AQ320" s="1" t="n">
        <f aca="false">SUM(E320:AP320)</f>
        <v>65</v>
      </c>
      <c r="AR320" s="10" t="n">
        <f aca="false">IF(AP320&gt;=90,1,0)</f>
        <v>0</v>
      </c>
      <c r="AS320" s="10" t="n">
        <f aca="false">IF(AP320&gt;=80,IF(AP320&lt;90,1),0)</f>
        <v>0</v>
      </c>
      <c r="AT320" s="10" t="n">
        <f aca="false">IF(AP320&gt;=65,IF(AP320&lt;80,1),0)</f>
        <v>0</v>
      </c>
      <c r="AU320" s="10" t="n">
        <f aca="false">SUM(AQ320:AT320)</f>
        <v>65</v>
      </c>
      <c r="AV320" s="10" t="n">
        <f aca="false">AU320+AV$235</f>
        <v>80</v>
      </c>
    </row>
    <row r="321" customFormat="false" ht="13" hidden="false" customHeight="false" outlineLevel="0" collapsed="false">
      <c r="A321" s="10" t="str">
        <f aca="false">A105</f>
        <v>Juarez,Christopher E.</v>
      </c>
      <c r="B321" s="10" t="str">
        <f aca="false">B105</f>
        <v>5546D3</v>
      </c>
      <c r="C321" s="10" t="str">
        <f aca="false">C105</f>
        <v>S02836261</v>
      </c>
      <c r="D321" s="11" t="str">
        <f aca="false">D105</f>
        <v>A</v>
      </c>
      <c r="E321" s="11" t="n">
        <f aca="false">IF($D321=$D$2,IF(E105=E$2,E$7,0),IF($D321=$D$3,IF(E105=E$3,E$8,0),IF($D321=$D$4,IF(E105=E$4,E$9,0),IF($D321=$D$5,IF(E105=E$5,E$10,0),0))))</f>
        <v>0</v>
      </c>
      <c r="F321" s="11" t="n">
        <f aca="false">IF($D321=$D$2,IF(F105=F$2,F$7,0),IF($D321=$D$3,IF(F105=F$3,F$8,0),IF($D321=$D$4,IF(F105=F$4,F$9,0),IF($D321=$D$5,IF(F105=F$5,F$10,0),0))))</f>
        <v>0</v>
      </c>
      <c r="G321" s="11" t="n">
        <f aca="false">IF($D321=$D$2,IF(G105=G$2,G$7,0),IF($D321=$D$3,IF(G105=G$3,G$8,0),IF($D321=$D$4,IF(G105=G$4,G$9,0),IF($D321=$D$5,IF(G105=G$5,G$10,0),0))))</f>
        <v>4</v>
      </c>
      <c r="H321" s="11" t="n">
        <f aca="false">IF($D321=$D$2,IF(H105=H$2,H$7,0),IF($D321=$D$3,IF(H105=H$3,H$8,0),IF($D321=$D$4,IF(H105=H$4,H$9,0),IF($D321=$D$5,IF(H105=H$5,H$10,0),0))))</f>
        <v>2.5</v>
      </c>
      <c r="I321" s="11" t="n">
        <f aca="false">IF($D321=$D$2,IF(I105=I$2,I$7,0),IF($D321=$D$3,IF(I105=I$3,I$8,0),IF($D321=$D$4,IF(I105=I$4,I$9,0),IF($D321=$D$5,IF(I105=I$5,I$10,0),0))))</f>
        <v>0</v>
      </c>
      <c r="J321" s="11" t="n">
        <f aca="false">IF($D321=$D$2,IF(J105=J$2,J$7,0),IF($D321=$D$3,IF(J105=J$3,J$8,0),IF($D321=$D$4,IF(J105=J$4,J$9,0),IF($D321=$D$5,IF(J105=J$5,J$10,0),0))))</f>
        <v>2.5</v>
      </c>
      <c r="K321" s="11" t="n">
        <f aca="false">IF($D321=$D$2,IF(K105=K$2,K$7,0),IF($D321=$D$3,IF(K105=K$3,K$8,0),IF($D321=$D$4,IF(K105=K$4,K$9,0),IF($D321=$D$5,IF(K105=K$5,K$10,0),0))))</f>
        <v>0</v>
      </c>
      <c r="L321" s="11" t="n">
        <f aca="false">IF($D321=$D$2,IF(L105=L$2,L$7,0),IF($D321=$D$3,IF(L105=L$3,L$8,0),IF($D321=$D$4,IF(L105=L$4,L$9,0),IF($D321=$D$5,IF(L105=L$5,L$10,0),0))))</f>
        <v>4</v>
      </c>
      <c r="M321" s="11" t="n">
        <f aca="false">IF($D321=$D$2,IF(M105=M$2,M$7,0),IF($D321=$D$3,IF(M105=M$3,M$8,0),IF($D321=$D$4,IF(M105=M$4,M$9,0),IF($D321=$D$5,IF(M105=M$5,M$10,0),0))))</f>
        <v>4</v>
      </c>
      <c r="N321" s="11" t="n">
        <f aca="false">IF($D321=$D$2,IF(N105=N$2,N$7,0),IF($D321=$D$3,IF(N105=N$3,N$8,0),IF($D321=$D$4,IF(N105=N$4,N$9,0),IF($D321=$D$5,IF(N105=N$5,N$10,0),0))))</f>
        <v>0</v>
      </c>
      <c r="O321" s="11" t="n">
        <f aca="false">IF($D321=$D$2,IF(O105=O$2,O$7,0),IF($D321=$D$3,IF(O105=O$3,O$8,0),IF($D321=$D$4,IF(O105=O$4,O$9,0),IF($D321=$D$5,IF(O105=O$5,O$10,0),0))))</f>
        <v>0</v>
      </c>
      <c r="P321" s="11" t="n">
        <f aca="false">IF($D321=$D$2,IF(P105=P$2,P$7,0),IF($D321=$D$3,IF(P105=P$3,P$8,0),IF($D321=$D$4,IF(P105=P$4,P$9,0),IF($D321=$D$5,IF(P105=P$5,P$10,0),0))))</f>
        <v>0</v>
      </c>
      <c r="Q321" s="11" t="n">
        <f aca="false">IF($D321=$D$2,IF(Q105=Q$2,Q$7,0),IF($D321=$D$3,IF(Q105=Q$3,Q$8,0),IF($D321=$D$4,IF(Q105=Q$4,Q$9,0),IF($D321=$D$5,IF(Q105=Q$5,Q$10,0),0))))</f>
        <v>0</v>
      </c>
      <c r="R321" s="11" t="n">
        <f aca="false">IF($D321=$D$2,IF(R105=R$2,R$7,0),IF($D321=$D$3,IF(R105=R$3,R$8,0),IF($D321=$D$4,IF(R105=R$4,R$9,0),IF($D321=$D$5,IF(R105=R$5,R$10,0),0))))</f>
        <v>0</v>
      </c>
      <c r="S321" s="11" t="n">
        <f aca="false">IF($D321=$D$2,IF(S105=S$2,S$7,0),IF($D321=$D$3,IF(S105=S$3,S$8,0),IF($D321=$D$4,IF(S105=S$4,S$9,0),IF($D321=$D$5,IF(S105=S$5,S$10,0),0))))</f>
        <v>0</v>
      </c>
      <c r="T321" s="11" t="n">
        <f aca="false">IF($D321=$D$2,IF(T105=T$2,T$7,0),IF($D321=$D$3,IF(T105=T$3,T$8,0),IF($D321=$D$4,IF(T105=T$4,T$9,0),IF($D321=$D$5,IF(T105=T$5,T$10,0),0))))</f>
        <v>2.5</v>
      </c>
      <c r="U321" s="11" t="n">
        <f aca="false">IF($D321=$D$2,IF(U105=U$2,U$7,0),IF($D321=$D$3,IF(U105=U$3,U$8,0),IF($D321=$D$4,IF(U105=U$4,U$9,0),IF($D321=$D$5,IF(U105=U$5,U$10,0),0))))</f>
        <v>2.5</v>
      </c>
      <c r="V321" s="11" t="n">
        <f aca="false">IF($D321=$D$2,IF(V105=V$2,V$7,0),IF($D321=$D$3,IF(V105=V$3,V$8,0),IF($D321=$D$4,IF(V105=V$4,V$9,0),IF($D321=$D$5,IF(V105=V$5,V$10,0),0))))</f>
        <v>0</v>
      </c>
      <c r="W321" s="11" t="n">
        <f aca="false">IF($D321=$D$2,IF(W105=W$2,W$7,0),IF($D321=$D$3,IF(W105=W$3,W$8,0),IF($D321=$D$4,IF(W105=W$4,W$9,0),IF($D321=$D$5,IF(W105=W$5,W$10,0),0))))</f>
        <v>4</v>
      </c>
      <c r="X321" s="11" t="n">
        <f aca="false">IF($D321=$D$2,IF(X105=X$2,X$7,0),IF($D321=$D$3,IF(X105=X$3,X$8,0),IF($D321=$D$4,IF(X105=X$4,X$9,0),IF($D321=$D$5,IF(X105=X$5,X$10,0),0))))</f>
        <v>0</v>
      </c>
      <c r="Y321" s="11" t="n">
        <f aca="false">IF($D321=$D$2,IF(Y105=Y$2,Y$7,0),IF($D321=$D$3,IF(Y105=Y$3,Y$8,0),IF($D321=$D$4,IF(Y105=Y$4,Y$9,0),IF($D321=$D$5,IF(Y105=Y$5,Y$10,0),0))))</f>
        <v>0</v>
      </c>
      <c r="Z321" s="11" t="n">
        <f aca="false">IF($D321=$D$2,IF(Z105=Z$2,Z$7,0),IF($D321=$D$3,IF(Z105=Z$3,Z$8,0),IF($D321=$D$4,IF(Z105=Z$4,Z$9,0),IF($D321=$D$5,IF(Z105=Z$5,Z$10,0),0))))</f>
        <v>0.5</v>
      </c>
      <c r="AA321" s="11" t="n">
        <f aca="false">IF($D321=$D$2,IF(AA105=AA$2,AA$7,0),IF($D321=$D$3,IF(AA105=AA$3,AA$8,0),IF($D321=$D$4,IF(AA105=AA$4,AA$9,0),IF($D321=$D$5,IF(AA105=AA$5,AA$10,0),0))))</f>
        <v>0</v>
      </c>
      <c r="AB321" s="11" t="n">
        <f aca="false">IF($D321=$D$2,IF(AB105=AB$2,AB$7,0),IF($D321=$D$3,IF(AB105=AB$3,AB$8,0),IF($D321=$D$4,IF(AB105=AB$4,AB$9,0),IF($D321=$D$5,IF(AB105=AB$5,AB$10,0),0))))</f>
        <v>0</v>
      </c>
      <c r="AC321" s="11" t="n">
        <f aca="false">IF($D321=$D$2,IF(AC105=AC$2,AC$7,0),IF($D321=$D$3,IF(AC105=AC$3,AC$8,0),IF($D321=$D$4,IF(AC105=AC$4,AC$9,0),IF($D321=$D$5,IF(AC105=AC$5,AC$10,0),0))))</f>
        <v>2.5</v>
      </c>
      <c r="AD321" s="11" t="n">
        <f aca="false">IF($D321=$D$2,IF(AD105=AD$2,AD$7,0),IF($D321=$D$3,IF(AD105=AD$3,AD$8,0),IF($D321=$D$4,IF(AD105=AD$4,AD$9,0),IF($D321=$D$5,IF(AD105=AD$5,AD$10,0),0))))</f>
        <v>0</v>
      </c>
      <c r="AE321" s="11" t="n">
        <f aca="false">IF($D321=$D$2,IF(AE105=AE$2,AE$7,0),IF($D321=$D$3,IF(AE105=AE$3,AE$8,0),IF($D321=$D$4,IF(AE105=AE$4,AE$9,0),IF($D321=$D$5,IF(AE105=AE$5,AE$10,0),0))))</f>
        <v>0</v>
      </c>
      <c r="AF321" s="11" t="n">
        <f aca="false">IF($D321=$D$2,IF(AF105=AF$2,AF$7,0),IF($D321=$D$3,IF(AF105=AF$3,AF$8,0),IF($D321=$D$4,IF(AF105=AF$4,AF$9,0),IF($D321=$D$5,IF(AF105=AF$5,AF$10,0),0))))</f>
        <v>0</v>
      </c>
      <c r="AG321" s="11" t="n">
        <f aca="false">IF($D321=$D$2,IF(AG105=AG$2,AG$7,0),IF($D321=$D$3,IF(AG105=AG$3,AG$8,0),IF($D321=$D$4,IF(AG105=AG$4,AG$9,0),IF($D321=$D$5,IF(AG105=AG$5,AG$10,0),0))))</f>
        <v>0</v>
      </c>
      <c r="AH321" s="11" t="n">
        <f aca="false">IF($D321=$D$2,IF(AH105=AH$2,AH$7,0),IF($D321=$D$3,IF(AH105=AH$3,AH$8,0),IF($D321=$D$4,IF(AH105=AH$4,AH$9,0),IF($D321=$D$5,IF(AH105=AH$5,AH$10,0),0))))</f>
        <v>2.5</v>
      </c>
      <c r="AI321" s="11" t="n">
        <f aca="false">IF($D321=$D$2,IF(AI105=AI$2,AI$7,0),IF($D321=$D$3,IF(AI105=AI$3,AI$8,0),IF($D321=$D$4,IF(AI105=AI$4,AI$9,0),IF($D321=$D$5,IF(AI105=AI$5,AI$10,0),0))))</f>
        <v>0</v>
      </c>
      <c r="AJ321" s="11" t="n">
        <f aca="false">IF($D321=$D$2,IF(AJ105=AJ$2,AJ$7,0),IF($D321=$D$3,IF(AJ105=AJ$3,AJ$8,0),IF($D321=$D$4,IF(AJ105=AJ$4,AJ$9,0),IF($D321=$D$5,IF(AJ105=AJ$5,AJ$10,0),0))))</f>
        <v>0</v>
      </c>
      <c r="AK321" s="11" t="n">
        <f aca="false">IF($D321=$D$2,IF(AK105=AK$2,AK$7,0),IF($D321=$D$3,IF(AK105=AK$3,AK$8,0),IF($D321=$D$4,IF(AK105=AK$4,AK$9,0),IF($D321=$D$5,IF(AK105=AK$5,AK$10,0),0))))</f>
        <v>4</v>
      </c>
      <c r="AL321" s="11" t="n">
        <f aca="false">IF($D321=$D$2,IF(AL105=AL$2,AL$7,0),IF($D321=$D$3,IF(AL105=AL$3,AL$8,0),IF($D321=$D$4,IF(AL105=AL$4,AL$9,0),IF($D321=$D$5,IF(AL105=AL$5,AL$10,0),0))))</f>
        <v>0</v>
      </c>
      <c r="AM321" s="11" t="n">
        <f aca="false">IF($D321=$D$2,IF(AM105=AM$2,AM$7,0),IF($D321=$D$3,IF(AM105=AM$3,AM$8,0),IF($D321=$D$4,IF(AM105=AM$4,AM$9,0),IF($D321=$D$5,IF(AM105=AM$5,AM$10,0),0))))</f>
        <v>0</v>
      </c>
      <c r="AN321" s="11" t="n">
        <f aca="false">IF($D321=$D$2,IF(AN105=AN$2,AN$7,0),IF($D321=$D$3,IF(AN105=AN$3,AN$8,0),IF($D321=$D$4,IF(AN105=AN$4,AN$9,0),IF($D321=$D$5,IF(AN105=AN$5,AN$10,0),0))))</f>
        <v>0</v>
      </c>
      <c r="AO321" s="11" t="n">
        <f aca="false">IF($D321=$D$2,IF(AO105=AO$2,AO$7,0),IF($D321=$D$3,IF(AO105=AO$3,AO$8,0),IF($D321=$D$4,IF(AO105=AO$4,AO$9,0),IF($D321=$D$5,IF(AO105=AO$5,AO$10,0),0))))</f>
        <v>0</v>
      </c>
      <c r="AP321" s="11" t="n">
        <f aca="false">IF($D321=$D$2,IF(AP105=AP$2,AP$7,0),IF($D321=$D$3,IF(AP105=AP$3,AP$8,0),IF($D321=$D$4,IF(AP105=AP$4,AP$9,0),IF($D321=$D$5,IF(AP105=AP$5,AP$10,0),0))))</f>
        <v>2.5</v>
      </c>
      <c r="AQ321" s="1" t="n">
        <f aca="false">SUM(E321:AP321)</f>
        <v>38</v>
      </c>
      <c r="AR321" s="10" t="n">
        <f aca="false">IF(AP321&gt;=90,1,0)</f>
        <v>0</v>
      </c>
      <c r="AS321" s="10" t="n">
        <f aca="false">IF(AP321&gt;=80,IF(AP321&lt;90,1),0)</f>
        <v>0</v>
      </c>
      <c r="AT321" s="10" t="n">
        <f aca="false">IF(AP321&gt;=65,IF(AP321&lt;80,1),0)</f>
        <v>0</v>
      </c>
      <c r="AU321" s="10" t="n">
        <f aca="false">SUM(AQ321:AT321)</f>
        <v>38</v>
      </c>
      <c r="AV321" s="10" t="n">
        <f aca="false">AU321+AV$235</f>
        <v>53</v>
      </c>
    </row>
    <row r="322" customFormat="false" ht="13" hidden="false" customHeight="false" outlineLevel="0" collapsed="false">
      <c r="A322" s="10" t="str">
        <f aca="false">A106</f>
        <v>Kaire,Yusuf K.</v>
      </c>
      <c r="B322" s="10" t="str">
        <f aca="false">B106</f>
        <v>16A5A1</v>
      </c>
      <c r="C322" s="10" t="str">
        <f aca="false">C106</f>
        <v>S02564874</v>
      </c>
      <c r="D322" s="11" t="str">
        <f aca="false">D106</f>
        <v>B</v>
      </c>
      <c r="E322" s="11" t="n">
        <f aca="false">IF($D322=$D$2,IF(E106=E$2,E$7,0),IF($D322=$D$3,IF(E106=E$3,E$8,0),IF($D322=$D$4,IF(E106=E$4,E$9,0),IF($D322=$D$5,IF(E106=E$5,E$10,0),0))))</f>
        <v>0</v>
      </c>
      <c r="F322" s="11" t="n">
        <f aca="false">IF($D322=$D$2,IF(F106=F$2,F$7,0),IF($D322=$D$3,IF(F106=F$3,F$8,0),IF($D322=$D$4,IF(F106=F$4,F$9,0),IF($D322=$D$5,IF(F106=F$5,F$10,0),0))))</f>
        <v>2.5</v>
      </c>
      <c r="G322" s="11" t="n">
        <f aca="false">IF($D322=$D$2,IF(G106=G$2,G$7,0),IF($D322=$D$3,IF(G106=G$3,G$8,0),IF($D322=$D$4,IF(G106=G$4,G$9,0),IF($D322=$D$5,IF(G106=G$5,G$10,0),0))))</f>
        <v>0</v>
      </c>
      <c r="H322" s="11" t="n">
        <f aca="false">IF($D322=$D$2,IF(H106=H$2,H$7,0),IF($D322=$D$3,IF(H106=H$3,H$8,0),IF($D322=$D$4,IF(H106=H$4,H$9,0),IF($D322=$D$5,IF(H106=H$5,H$10,0),0))))</f>
        <v>2.5</v>
      </c>
      <c r="I322" s="11" t="n">
        <f aca="false">IF($D322=$D$2,IF(I106=I$2,I$7,0),IF($D322=$D$3,IF(I106=I$3,I$8,0),IF($D322=$D$4,IF(I106=I$4,I$9,0),IF($D322=$D$5,IF(I106=I$5,I$10,0),0))))</f>
        <v>0</v>
      </c>
      <c r="J322" s="11" t="n">
        <f aca="false">IF($D322=$D$2,IF(J106=J$2,J$7,0),IF($D322=$D$3,IF(J106=J$3,J$8,0),IF($D322=$D$4,IF(J106=J$4,J$9,0),IF($D322=$D$5,IF(J106=J$5,J$10,0),0))))</f>
        <v>4</v>
      </c>
      <c r="K322" s="11" t="n">
        <f aca="false">IF($D322=$D$2,IF(K106=K$2,K$7,0),IF($D322=$D$3,IF(K106=K$3,K$8,0),IF($D322=$D$4,IF(K106=K$4,K$9,0),IF($D322=$D$5,IF(K106=K$5,K$10,0),0))))</f>
        <v>4</v>
      </c>
      <c r="L322" s="11" t="n">
        <f aca="false">IF($D322=$D$2,IF(L106=L$2,L$7,0),IF($D322=$D$3,IF(L106=L$3,L$8,0),IF($D322=$D$4,IF(L106=L$4,L$9,0),IF($D322=$D$5,IF(L106=L$5,L$10,0),0))))</f>
        <v>2.5</v>
      </c>
      <c r="M322" s="11" t="n">
        <f aca="false">IF($D322=$D$2,IF(M106=M$2,M$7,0),IF($D322=$D$3,IF(M106=M$3,M$8,0),IF($D322=$D$4,IF(M106=M$4,M$9,0),IF($D322=$D$5,IF(M106=M$5,M$10,0),0))))</f>
        <v>0</v>
      </c>
      <c r="N322" s="11" t="n">
        <f aca="false">IF($D322=$D$2,IF(N106=N$2,N$7,0),IF($D322=$D$3,IF(N106=N$3,N$8,0),IF($D322=$D$4,IF(N106=N$4,N$9,0),IF($D322=$D$5,IF(N106=N$5,N$10,0),0))))</f>
        <v>2.5</v>
      </c>
      <c r="O322" s="11" t="n">
        <f aca="false">IF($D322=$D$2,IF(O106=O$2,O$7,0),IF($D322=$D$3,IF(O106=O$3,O$8,0),IF($D322=$D$4,IF(O106=O$4,O$9,0),IF($D322=$D$5,IF(O106=O$5,O$10,0),0))))</f>
        <v>0</v>
      </c>
      <c r="P322" s="11" t="n">
        <f aca="false">IF($D322=$D$2,IF(P106=P$2,P$7,0),IF($D322=$D$3,IF(P106=P$3,P$8,0),IF($D322=$D$4,IF(P106=P$4,P$9,0),IF($D322=$D$5,IF(P106=P$5,P$10,0),0))))</f>
        <v>2.5</v>
      </c>
      <c r="Q322" s="11" t="n">
        <f aca="false">IF($D322=$D$2,IF(Q106=Q$2,Q$7,0),IF($D322=$D$3,IF(Q106=Q$3,Q$8,0),IF($D322=$D$4,IF(Q106=Q$4,Q$9,0),IF($D322=$D$5,IF(Q106=Q$5,Q$10,0),0))))</f>
        <v>2.5</v>
      </c>
      <c r="R322" s="11" t="n">
        <f aca="false">IF($D322=$D$2,IF(R106=R$2,R$7,0),IF($D322=$D$3,IF(R106=R$3,R$8,0),IF($D322=$D$4,IF(R106=R$4,R$9,0),IF($D322=$D$5,IF(R106=R$5,R$10,0),0))))</f>
        <v>0</v>
      </c>
      <c r="S322" s="11" t="n">
        <f aca="false">IF($D322=$D$2,IF(S106=S$2,S$7,0),IF($D322=$D$3,IF(S106=S$3,S$8,0),IF($D322=$D$4,IF(S106=S$4,S$9,0),IF($D322=$D$5,IF(S106=S$5,S$10,0),0))))</f>
        <v>0</v>
      </c>
      <c r="T322" s="11" t="n">
        <f aca="false">IF($D322=$D$2,IF(T106=T$2,T$7,0),IF($D322=$D$3,IF(T106=T$3,T$8,0),IF($D322=$D$4,IF(T106=T$4,T$9,0),IF($D322=$D$5,IF(T106=T$5,T$10,0),0))))</f>
        <v>2.5</v>
      </c>
      <c r="U322" s="11" t="n">
        <f aca="false">IF($D322=$D$2,IF(U106=U$2,U$7,0),IF($D322=$D$3,IF(U106=U$3,U$8,0),IF($D322=$D$4,IF(U106=U$4,U$9,0),IF($D322=$D$5,IF(U106=U$5,U$10,0),0))))</f>
        <v>2.5</v>
      </c>
      <c r="V322" s="11" t="n">
        <f aca="false">IF($D322=$D$2,IF(V106=V$2,V$7,0),IF($D322=$D$3,IF(V106=V$3,V$8,0),IF($D322=$D$4,IF(V106=V$4,V$9,0),IF($D322=$D$5,IF(V106=V$5,V$10,0),0))))</f>
        <v>0</v>
      </c>
      <c r="W322" s="11" t="n">
        <f aca="false">IF($D322=$D$2,IF(W106=W$2,W$7,0),IF($D322=$D$3,IF(W106=W$3,W$8,0),IF($D322=$D$4,IF(W106=W$4,W$9,0),IF($D322=$D$5,IF(W106=W$5,W$10,0),0))))</f>
        <v>3.5</v>
      </c>
      <c r="X322" s="11" t="n">
        <f aca="false">IF($D322=$D$2,IF(X106=X$2,X$7,0),IF($D322=$D$3,IF(X106=X$3,X$8,0),IF($D322=$D$4,IF(X106=X$4,X$9,0),IF($D322=$D$5,IF(X106=X$5,X$10,0),0))))</f>
        <v>4</v>
      </c>
      <c r="Y322" s="11" t="n">
        <f aca="false">IF($D322=$D$2,IF(Y106=Y$2,Y$7,0),IF($D322=$D$3,IF(Y106=Y$3,Y$8,0),IF($D322=$D$4,IF(Y106=Y$4,Y$9,0),IF($D322=$D$5,IF(Y106=Y$5,Y$10,0),0))))</f>
        <v>0</v>
      </c>
      <c r="Z322" s="11" t="n">
        <f aca="false">IF($D322=$D$2,IF(Z106=Z$2,Z$7,0),IF($D322=$D$3,IF(Z106=Z$3,Z$8,0),IF($D322=$D$4,IF(Z106=Z$4,Z$9,0),IF($D322=$D$5,IF(Z106=Z$5,Z$10,0),0))))</f>
        <v>1.5</v>
      </c>
      <c r="AA322" s="11" t="n">
        <f aca="false">IF($D322=$D$2,IF(AA106=AA$2,AA$7,0),IF($D322=$D$3,IF(AA106=AA$3,AA$8,0),IF($D322=$D$4,IF(AA106=AA$4,AA$9,0),IF($D322=$D$5,IF(AA106=AA$5,AA$10,0),0))))</f>
        <v>0</v>
      </c>
      <c r="AB322" s="11" t="n">
        <f aca="false">IF($D322=$D$2,IF(AB106=AB$2,AB$7,0),IF($D322=$D$3,IF(AB106=AB$3,AB$8,0),IF($D322=$D$4,IF(AB106=AB$4,AB$9,0),IF($D322=$D$5,IF(AB106=AB$5,AB$10,0),0))))</f>
        <v>0</v>
      </c>
      <c r="AC322" s="11" t="n">
        <f aca="false">IF($D322=$D$2,IF(AC106=AC$2,AC$7,0),IF($D322=$D$3,IF(AC106=AC$3,AC$8,0),IF($D322=$D$4,IF(AC106=AC$4,AC$9,0),IF($D322=$D$5,IF(AC106=AC$5,AC$10,0),0))))</f>
        <v>0</v>
      </c>
      <c r="AD322" s="11" t="n">
        <f aca="false">IF($D322=$D$2,IF(AD106=AD$2,AD$7,0),IF($D322=$D$3,IF(AD106=AD$3,AD$8,0),IF($D322=$D$4,IF(AD106=AD$4,AD$9,0),IF($D322=$D$5,IF(AD106=AD$5,AD$10,0),0))))</f>
        <v>4</v>
      </c>
      <c r="AE322" s="11" t="n">
        <f aca="false">IF($D322=$D$2,IF(AE106=AE$2,AE$7,0),IF($D322=$D$3,IF(AE106=AE$3,AE$8,0),IF($D322=$D$4,IF(AE106=AE$4,AE$9,0),IF($D322=$D$5,IF(AE106=AE$5,AE$10,0),0))))</f>
        <v>0</v>
      </c>
      <c r="AF322" s="11" t="n">
        <f aca="false">IF($D322=$D$2,IF(AF106=AF$2,AF$7,0),IF($D322=$D$3,IF(AF106=AF$3,AF$8,0),IF($D322=$D$4,IF(AF106=AF$4,AF$9,0),IF($D322=$D$5,IF(AF106=AF$5,AF$10,0),0))))</f>
        <v>0</v>
      </c>
      <c r="AG322" s="11" t="n">
        <f aca="false">IF($D322=$D$2,IF(AG106=AG$2,AG$7,0),IF($D322=$D$3,IF(AG106=AG$3,AG$8,0),IF($D322=$D$4,IF(AG106=AG$4,AG$9,0),IF($D322=$D$5,IF(AG106=AG$5,AG$10,0),0))))</f>
        <v>0</v>
      </c>
      <c r="AH322" s="11" t="n">
        <f aca="false">IF($D322=$D$2,IF(AH106=AH$2,AH$7,0),IF($D322=$D$3,IF(AH106=AH$3,AH$8,0),IF($D322=$D$4,IF(AH106=AH$4,AH$9,0),IF($D322=$D$5,IF(AH106=AH$5,AH$10,0),0))))</f>
        <v>0</v>
      </c>
      <c r="AI322" s="11" t="n">
        <f aca="false">IF($D322=$D$2,IF(AI106=AI$2,AI$7,0),IF($D322=$D$3,IF(AI106=AI$3,AI$8,0),IF($D322=$D$4,IF(AI106=AI$4,AI$9,0),IF($D322=$D$5,IF(AI106=AI$5,AI$10,0),0))))</f>
        <v>0</v>
      </c>
      <c r="AJ322" s="11" t="n">
        <f aca="false">IF($D322=$D$2,IF(AJ106=AJ$2,AJ$7,0),IF($D322=$D$3,IF(AJ106=AJ$3,AJ$8,0),IF($D322=$D$4,IF(AJ106=AJ$4,AJ$9,0),IF($D322=$D$5,IF(AJ106=AJ$5,AJ$10,0),0))))</f>
        <v>0</v>
      </c>
      <c r="AK322" s="11" t="n">
        <f aca="false">IF($D322=$D$2,IF(AK106=AK$2,AK$7,0),IF($D322=$D$3,IF(AK106=AK$3,AK$8,0),IF($D322=$D$4,IF(AK106=AK$4,AK$9,0),IF($D322=$D$5,IF(AK106=AK$5,AK$10,0),0))))</f>
        <v>2.5</v>
      </c>
      <c r="AL322" s="11" t="n">
        <f aca="false">IF($D322=$D$2,IF(AL106=AL$2,AL$7,0),IF($D322=$D$3,IF(AL106=AL$3,AL$8,0),IF($D322=$D$4,IF(AL106=AL$4,AL$9,0),IF($D322=$D$5,IF(AL106=AL$5,AL$10,0),0))))</f>
        <v>4</v>
      </c>
      <c r="AM322" s="11" t="n">
        <f aca="false">IF($D322=$D$2,IF(AM106=AM$2,AM$7,0),IF($D322=$D$3,IF(AM106=AM$3,AM$8,0),IF($D322=$D$4,IF(AM106=AM$4,AM$9,0),IF($D322=$D$5,IF(AM106=AM$5,AM$10,0),0))))</f>
        <v>2.5</v>
      </c>
      <c r="AN322" s="11" t="n">
        <f aca="false">IF($D322=$D$2,IF(AN106=AN$2,AN$7,0),IF($D322=$D$3,IF(AN106=AN$3,AN$8,0),IF($D322=$D$4,IF(AN106=AN$4,AN$9,0),IF($D322=$D$5,IF(AN106=AN$5,AN$10,0),0))))</f>
        <v>2.5</v>
      </c>
      <c r="AO322" s="11" t="n">
        <f aca="false">IF($D322=$D$2,IF(AO106=AO$2,AO$7,0),IF($D322=$D$3,IF(AO106=AO$3,AO$8,0),IF($D322=$D$4,IF(AO106=AO$4,AO$9,0),IF($D322=$D$5,IF(AO106=AO$5,AO$10,0),0))))</f>
        <v>0</v>
      </c>
      <c r="AP322" s="11" t="n">
        <f aca="false">IF($D322=$D$2,IF(AP106=AP$2,AP$7,0),IF($D322=$D$3,IF(AP106=AP$3,AP$8,0),IF($D322=$D$4,IF(AP106=AP$4,AP$9,0),IF($D322=$D$5,IF(AP106=AP$5,AP$10,0),0))))</f>
        <v>2.5</v>
      </c>
      <c r="AQ322" s="1" t="n">
        <f aca="false">SUM(E322:AP322)</f>
        <v>55</v>
      </c>
      <c r="AR322" s="10" t="n">
        <f aca="false">IF(AP322&gt;=90,1,0)</f>
        <v>0</v>
      </c>
      <c r="AS322" s="10" t="n">
        <f aca="false">IF(AP322&gt;=80,IF(AP322&lt;90,1),0)</f>
        <v>0</v>
      </c>
      <c r="AT322" s="10" t="n">
        <f aca="false">IF(AP322&gt;=65,IF(AP322&lt;80,1),0)</f>
        <v>0</v>
      </c>
      <c r="AU322" s="10" t="n">
        <f aca="false">SUM(AQ322:AT322)</f>
        <v>55</v>
      </c>
      <c r="AV322" s="10" t="n">
        <f aca="false">AU322+AV$235</f>
        <v>70</v>
      </c>
    </row>
    <row r="323" customFormat="false" ht="13" hidden="false" customHeight="false" outlineLevel="0" collapsed="false">
      <c r="A323" s="10" t="str">
        <f aca="false">A107</f>
        <v>Kane,Emalie C.</v>
      </c>
      <c r="B323" s="10" t="str">
        <f aca="false">B107</f>
        <v>DCEB21</v>
      </c>
      <c r="C323" s="10" t="str">
        <f aca="false">C107</f>
        <v>S02466652</v>
      </c>
      <c r="D323" s="7" t="s">
        <v>3</v>
      </c>
      <c r="E323" s="11" t="n">
        <f aca="false">IF($D323=$D$2,IF(E107=E$2,E$7,0),IF($D323=$D$3,IF(E107=E$3,E$8,0),IF($D323=$D$4,IF(E107=E$4,E$9,0),IF($D323=$D$5,IF(E107=E$5,E$10,0),0))))</f>
        <v>0</v>
      </c>
      <c r="F323" s="11" t="n">
        <f aca="false">IF($D323=$D$2,IF(F107=F$2,F$7,0),IF($D323=$D$3,IF(F107=F$3,F$8,0),IF($D323=$D$4,IF(F107=F$4,F$9,0),IF($D323=$D$5,IF(F107=F$5,F$10,0),0))))</f>
        <v>0</v>
      </c>
      <c r="G323" s="11" t="n">
        <f aca="false">IF($D323=$D$2,IF(G107=G$2,G$7,0),IF($D323=$D$3,IF(G107=G$3,G$8,0),IF($D323=$D$4,IF(G107=G$4,G$9,0),IF($D323=$D$5,IF(G107=G$5,G$10,0),0))))</f>
        <v>0</v>
      </c>
      <c r="H323" s="11" t="n">
        <f aca="false">IF($D323=$D$2,IF(H107=H$2,H$7,0),IF($D323=$D$3,IF(H107=H$3,H$8,0),IF($D323=$D$4,IF(H107=H$4,H$9,0),IF($D323=$D$5,IF(H107=H$5,H$10,0),0))))</f>
        <v>2.5</v>
      </c>
      <c r="I323" s="11" t="n">
        <f aca="false">IF($D323=$D$2,IF(I107=I$2,I$7,0),IF($D323=$D$3,IF(I107=I$3,I$8,0),IF($D323=$D$4,IF(I107=I$4,I$9,0),IF($D323=$D$5,IF(I107=I$5,I$10,0),0))))</f>
        <v>0</v>
      </c>
      <c r="J323" s="11" t="n">
        <f aca="false">IF($D323=$D$2,IF(J107=J$2,J$7,0),IF($D323=$D$3,IF(J107=J$3,J$8,0),IF($D323=$D$4,IF(J107=J$4,J$9,0),IF($D323=$D$5,IF(J107=J$5,J$10,0),0))))</f>
        <v>4</v>
      </c>
      <c r="K323" s="11" t="n">
        <f aca="false">IF($D323=$D$2,IF(K107=K$2,K$7,0),IF($D323=$D$3,IF(K107=K$3,K$8,0),IF($D323=$D$4,IF(K107=K$4,K$9,0),IF($D323=$D$5,IF(K107=K$5,K$10,0),0))))</f>
        <v>4</v>
      </c>
      <c r="L323" s="11" t="n">
        <f aca="false">IF($D323=$D$2,IF(L107=L$2,L$7,0),IF($D323=$D$3,IF(L107=L$3,L$8,0),IF($D323=$D$4,IF(L107=L$4,L$9,0),IF($D323=$D$5,IF(L107=L$5,L$10,0),0))))</f>
        <v>2.5</v>
      </c>
      <c r="M323" s="11" t="n">
        <f aca="false">IF($D323=$D$2,IF(M107=M$2,M$7,0),IF($D323=$D$3,IF(M107=M$3,M$8,0),IF($D323=$D$4,IF(M107=M$4,M$9,0),IF($D323=$D$5,IF(M107=M$5,M$10,0),0))))</f>
        <v>1</v>
      </c>
      <c r="N323" s="11" t="n">
        <f aca="false">IF($D323=$D$2,IF(N107=N$2,N$7,0),IF($D323=$D$3,IF(N107=N$3,N$8,0),IF($D323=$D$4,IF(N107=N$4,N$9,0),IF($D323=$D$5,IF(N107=N$5,N$10,0),0))))</f>
        <v>2.5</v>
      </c>
      <c r="O323" s="11" t="n">
        <f aca="false">IF($D323=$D$2,IF(O107=O$2,O$7,0),IF($D323=$D$3,IF(O107=O$3,O$8,0),IF($D323=$D$4,IF(O107=O$4,O$9,0),IF($D323=$D$5,IF(O107=O$5,O$10,0),0))))</f>
        <v>0</v>
      </c>
      <c r="P323" s="11" t="n">
        <f aca="false">IF($D323=$D$2,IF(P107=P$2,P$7,0),IF($D323=$D$3,IF(P107=P$3,P$8,0),IF($D323=$D$4,IF(P107=P$4,P$9,0),IF($D323=$D$5,IF(P107=P$5,P$10,0),0))))</f>
        <v>2.5</v>
      </c>
      <c r="Q323" s="11" t="n">
        <f aca="false">IF($D323=$D$2,IF(Q107=Q$2,Q$7,0),IF($D323=$D$3,IF(Q107=Q$3,Q$8,0),IF($D323=$D$4,IF(Q107=Q$4,Q$9,0),IF($D323=$D$5,IF(Q107=Q$5,Q$10,0),0))))</f>
        <v>2.5</v>
      </c>
      <c r="R323" s="11" t="n">
        <f aca="false">IF($D323=$D$2,IF(R107=R$2,R$7,0),IF($D323=$D$3,IF(R107=R$3,R$8,0),IF($D323=$D$4,IF(R107=R$4,R$9,0),IF($D323=$D$5,IF(R107=R$5,R$10,0),0))))</f>
        <v>2.5</v>
      </c>
      <c r="S323" s="11" t="n">
        <f aca="false">IF($D323=$D$2,IF(S107=S$2,S$7,0),IF($D323=$D$3,IF(S107=S$3,S$8,0),IF($D323=$D$4,IF(S107=S$4,S$9,0),IF($D323=$D$5,IF(S107=S$5,S$10,0),0))))</f>
        <v>1.5</v>
      </c>
      <c r="T323" s="11" t="n">
        <f aca="false">IF($D323=$D$2,IF(T107=T$2,T$7,0),IF($D323=$D$3,IF(T107=T$3,T$8,0),IF($D323=$D$4,IF(T107=T$4,T$9,0),IF($D323=$D$5,IF(T107=T$5,T$10,0),0))))</f>
        <v>2.5</v>
      </c>
      <c r="U323" s="11" t="n">
        <f aca="false">IF($D323=$D$2,IF(U107=U$2,U$7,0),IF($D323=$D$3,IF(U107=U$3,U$8,0),IF($D323=$D$4,IF(U107=U$4,U$9,0),IF($D323=$D$5,IF(U107=U$5,U$10,0),0))))</f>
        <v>2.5</v>
      </c>
      <c r="V323" s="11" t="n">
        <f aca="false">IF($D323=$D$2,IF(V107=V$2,V$7,0),IF($D323=$D$3,IF(V107=V$3,V$8,0),IF($D323=$D$4,IF(V107=V$4,V$9,0),IF($D323=$D$5,IF(V107=V$5,V$10,0),0))))</f>
        <v>0</v>
      </c>
      <c r="W323" s="11" t="n">
        <f aca="false">IF($D323=$D$2,IF(W107=W$2,W$7,0),IF($D323=$D$3,IF(W107=W$3,W$8,0),IF($D323=$D$4,IF(W107=W$4,W$9,0),IF($D323=$D$5,IF(W107=W$5,W$10,0),0))))</f>
        <v>3.5</v>
      </c>
      <c r="X323" s="11" t="n">
        <f aca="false">IF($D323=$D$2,IF(X107=X$2,X$7,0),IF($D323=$D$3,IF(X107=X$3,X$8,0),IF($D323=$D$4,IF(X107=X$4,X$9,0),IF($D323=$D$5,IF(X107=X$5,X$10,0),0))))</f>
        <v>0</v>
      </c>
      <c r="Y323" s="11" t="n">
        <f aca="false">IF($D323=$D$2,IF(Y107=Y$2,Y$7,0),IF($D323=$D$3,IF(Y107=Y$3,Y$8,0),IF($D323=$D$4,IF(Y107=Y$4,Y$9,0),IF($D323=$D$5,IF(Y107=Y$5,Y$10,0),0))))</f>
        <v>4</v>
      </c>
      <c r="Z323" s="11" t="n">
        <f aca="false">IF($D323=$D$2,IF(Z107=Z$2,Z$7,0),IF($D323=$D$3,IF(Z107=Z$3,Z$8,0),IF($D323=$D$4,IF(Z107=Z$4,Z$9,0),IF($D323=$D$5,IF(Z107=Z$5,Z$10,0),0))))</f>
        <v>1.5</v>
      </c>
      <c r="AA323" s="11" t="n">
        <f aca="false">IF($D323=$D$2,IF(AA107=AA$2,AA$7,0),IF($D323=$D$3,IF(AA107=AA$3,AA$8,0),IF($D323=$D$4,IF(AA107=AA$4,AA$9,0),IF($D323=$D$5,IF(AA107=AA$5,AA$10,0),0))))</f>
        <v>4</v>
      </c>
      <c r="AB323" s="11" t="n">
        <f aca="false">IF($D323=$D$2,IF(AB107=AB$2,AB$7,0),IF($D323=$D$3,IF(AB107=AB$3,AB$8,0),IF($D323=$D$4,IF(AB107=AB$4,AB$9,0),IF($D323=$D$5,IF(AB107=AB$5,AB$10,0),0))))</f>
        <v>4</v>
      </c>
      <c r="AC323" s="11" t="n">
        <f aca="false">IF($D323=$D$2,IF(AC107=AC$2,AC$7,0),IF($D323=$D$3,IF(AC107=AC$3,AC$8,0),IF($D323=$D$4,IF(AC107=AC$4,AC$9,0),IF($D323=$D$5,IF(AC107=AC$5,AC$10,0),0))))</f>
        <v>4</v>
      </c>
      <c r="AD323" s="11" t="n">
        <f aca="false">IF($D323=$D$2,IF(AD107=AD$2,AD$7,0),IF($D323=$D$3,IF(AD107=AD$3,AD$8,0),IF($D323=$D$4,IF(AD107=AD$4,AD$9,0),IF($D323=$D$5,IF(AD107=AD$5,AD$10,0),0))))</f>
        <v>4</v>
      </c>
      <c r="AE323" s="11" t="n">
        <f aca="false">IF($D323=$D$2,IF(AE107=AE$2,AE$7,0),IF($D323=$D$3,IF(AE107=AE$3,AE$8,0),IF($D323=$D$4,IF(AE107=AE$4,AE$9,0),IF($D323=$D$5,IF(AE107=AE$5,AE$10,0),0))))</f>
        <v>0</v>
      </c>
      <c r="AF323" s="11" t="n">
        <f aca="false">IF($D323=$D$2,IF(AF107=AF$2,AF$7,0),IF($D323=$D$3,IF(AF107=AF$3,AF$8,0),IF($D323=$D$4,IF(AF107=AF$4,AF$9,0),IF($D323=$D$5,IF(AF107=AF$5,AF$10,0),0))))</f>
        <v>0</v>
      </c>
      <c r="AG323" s="11" t="n">
        <f aca="false">IF($D323=$D$2,IF(AG107=AG$2,AG$7,0),IF($D323=$D$3,IF(AG107=AG$3,AG$8,0),IF($D323=$D$4,IF(AG107=AG$4,AG$9,0),IF($D323=$D$5,IF(AG107=AG$5,AG$10,0),0))))</f>
        <v>0.5</v>
      </c>
      <c r="AH323" s="11" t="n">
        <f aca="false">IF($D323=$D$2,IF(AH107=AH$2,AH$7,0),IF($D323=$D$3,IF(AH107=AH$3,AH$8,0),IF($D323=$D$4,IF(AH107=AH$4,AH$9,0),IF($D323=$D$5,IF(AH107=AH$5,AH$10,0),0))))</f>
        <v>0</v>
      </c>
      <c r="AI323" s="11" t="n">
        <f aca="false">IF($D323=$D$2,IF(AI107=AI$2,AI$7,0),IF($D323=$D$3,IF(AI107=AI$3,AI$8,0),IF($D323=$D$4,IF(AI107=AI$4,AI$9,0),IF($D323=$D$5,IF(AI107=AI$5,AI$10,0),0))))</f>
        <v>0</v>
      </c>
      <c r="AJ323" s="11" t="n">
        <f aca="false">IF($D323=$D$2,IF(AJ107=AJ$2,AJ$7,0),IF($D323=$D$3,IF(AJ107=AJ$3,AJ$8,0),IF($D323=$D$4,IF(AJ107=AJ$4,AJ$9,0),IF($D323=$D$5,IF(AJ107=AJ$5,AJ$10,0),0))))</f>
        <v>0</v>
      </c>
      <c r="AK323" s="11" t="n">
        <f aca="false">IF($D323=$D$2,IF(AK107=AK$2,AK$7,0),IF($D323=$D$3,IF(AK107=AK$3,AK$8,0),IF($D323=$D$4,IF(AK107=AK$4,AK$9,0),IF($D323=$D$5,IF(AK107=AK$5,AK$10,0),0))))</f>
        <v>2.5</v>
      </c>
      <c r="AL323" s="11" t="n">
        <f aca="false">IF($D323=$D$2,IF(AL107=AL$2,AL$7,0),IF($D323=$D$3,IF(AL107=AL$3,AL$8,0),IF($D323=$D$4,IF(AL107=AL$4,AL$9,0),IF($D323=$D$5,IF(AL107=AL$5,AL$10,0),0))))</f>
        <v>4</v>
      </c>
      <c r="AM323" s="11" t="n">
        <f aca="false">IF($D323=$D$2,IF(AM107=AM$2,AM$7,0),IF($D323=$D$3,IF(AM107=AM$3,AM$8,0),IF($D323=$D$4,IF(AM107=AM$4,AM$9,0),IF($D323=$D$5,IF(AM107=AM$5,AM$10,0),0))))</f>
        <v>2.5</v>
      </c>
      <c r="AN323" s="11" t="n">
        <f aca="false">IF($D323=$D$2,IF(AN107=AN$2,AN$7,0),IF($D323=$D$3,IF(AN107=AN$3,AN$8,0),IF($D323=$D$4,IF(AN107=AN$4,AN$9,0),IF($D323=$D$5,IF(AN107=AN$5,AN$10,0),0))))</f>
        <v>2.5</v>
      </c>
      <c r="AO323" s="11" t="n">
        <f aca="false">IF($D323=$D$2,IF(AO107=AO$2,AO$7,0),IF($D323=$D$3,IF(AO107=AO$3,AO$8,0),IF($D323=$D$4,IF(AO107=AO$4,AO$9,0),IF($D323=$D$5,IF(AO107=AO$5,AO$10,0),0))))</f>
        <v>0</v>
      </c>
      <c r="AP323" s="11" t="n">
        <f aca="false">IF($D323=$D$2,IF(AP107=AP$2,AP$7,0),IF($D323=$D$3,IF(AP107=AP$3,AP$8,0),IF($D323=$D$4,IF(AP107=AP$4,AP$9,0),IF($D323=$D$5,IF(AP107=AP$5,AP$10,0),0))))</f>
        <v>0</v>
      </c>
      <c r="AQ323" s="1" t="n">
        <f aca="false">SUM(E323:AP323)</f>
        <v>67.5</v>
      </c>
      <c r="AR323" s="10" t="n">
        <f aca="false">IF(AP323&gt;=90,1,0)</f>
        <v>0</v>
      </c>
      <c r="AS323" s="10" t="n">
        <f aca="false">IF(AP323&gt;=80,IF(AP323&lt;90,1),0)</f>
        <v>0</v>
      </c>
      <c r="AT323" s="10" t="n">
        <f aca="false">IF(AP323&gt;=65,IF(AP323&lt;80,1),0)</f>
        <v>0</v>
      </c>
      <c r="AU323" s="10" t="n">
        <f aca="false">SUM(AQ323:AT323)</f>
        <v>67.5</v>
      </c>
      <c r="AV323" s="10" t="n">
        <f aca="false">AU323+AV$235</f>
        <v>82.5</v>
      </c>
    </row>
    <row r="324" customFormat="false" ht="13" hidden="false" customHeight="false" outlineLevel="0" collapsed="false">
      <c r="A324" s="10" t="str">
        <f aca="false">A108</f>
        <v>Kao,Aidan J.</v>
      </c>
      <c r="B324" s="10" t="str">
        <f aca="false">B108</f>
        <v>0F6DED</v>
      </c>
      <c r="C324" s="10" t="str">
        <f aca="false">C108</f>
        <v>S02602310</v>
      </c>
      <c r="D324" s="11" t="str">
        <f aca="false">D108</f>
        <v>A</v>
      </c>
      <c r="E324" s="11" t="n">
        <f aca="false">IF($D324=$D$2,IF(E108=E$2,E$7,0),IF($D324=$D$3,IF(E108=E$3,E$8,0),IF($D324=$D$4,IF(E108=E$4,E$9,0),IF($D324=$D$5,IF(E108=E$5,E$10,0),0))))</f>
        <v>2.5</v>
      </c>
      <c r="F324" s="11" t="n">
        <f aca="false">IF($D324=$D$2,IF(F108=F$2,F$7,0),IF($D324=$D$3,IF(F108=F$3,F$8,0),IF($D324=$D$4,IF(F108=F$4,F$9,0),IF($D324=$D$5,IF(F108=F$5,F$10,0),0))))</f>
        <v>0</v>
      </c>
      <c r="G324" s="11" t="n">
        <f aca="false">IF($D324=$D$2,IF(G108=G$2,G$7,0),IF($D324=$D$3,IF(G108=G$3,G$8,0),IF($D324=$D$4,IF(G108=G$4,G$9,0),IF($D324=$D$5,IF(G108=G$5,G$10,0),0))))</f>
        <v>4</v>
      </c>
      <c r="H324" s="11" t="n">
        <f aca="false">IF($D324=$D$2,IF(H108=H$2,H$7,0),IF($D324=$D$3,IF(H108=H$3,H$8,0),IF($D324=$D$4,IF(H108=H$4,H$9,0),IF($D324=$D$5,IF(H108=H$5,H$10,0),0))))</f>
        <v>0</v>
      </c>
      <c r="I324" s="11" t="n">
        <f aca="false">IF($D324=$D$2,IF(I108=I$2,I$7,0),IF($D324=$D$3,IF(I108=I$3,I$8,0),IF($D324=$D$4,IF(I108=I$4,I$9,0),IF($D324=$D$5,IF(I108=I$5,I$10,0),0))))</f>
        <v>0</v>
      </c>
      <c r="J324" s="11" t="n">
        <f aca="false">IF($D324=$D$2,IF(J108=J$2,J$7,0),IF($D324=$D$3,IF(J108=J$3,J$8,0),IF($D324=$D$4,IF(J108=J$4,J$9,0),IF($D324=$D$5,IF(J108=J$5,J$10,0),0))))</f>
        <v>0</v>
      </c>
      <c r="K324" s="11" t="n">
        <f aca="false">IF($D324=$D$2,IF(K108=K$2,K$7,0),IF($D324=$D$3,IF(K108=K$3,K$8,0),IF($D324=$D$4,IF(K108=K$4,K$9,0),IF($D324=$D$5,IF(K108=K$5,K$10,0),0))))</f>
        <v>0</v>
      </c>
      <c r="L324" s="11" t="n">
        <f aca="false">IF($D324=$D$2,IF(L108=L$2,L$7,0),IF($D324=$D$3,IF(L108=L$3,L$8,0),IF($D324=$D$4,IF(L108=L$4,L$9,0),IF($D324=$D$5,IF(L108=L$5,L$10,0),0))))</f>
        <v>0</v>
      </c>
      <c r="M324" s="11" t="n">
        <f aca="false">IF($D324=$D$2,IF(M108=M$2,M$7,0),IF($D324=$D$3,IF(M108=M$3,M$8,0),IF($D324=$D$4,IF(M108=M$4,M$9,0),IF($D324=$D$5,IF(M108=M$5,M$10,0),0))))</f>
        <v>0</v>
      </c>
      <c r="N324" s="11" t="n">
        <f aca="false">IF($D324=$D$2,IF(N108=N$2,N$7,0),IF($D324=$D$3,IF(N108=N$3,N$8,0),IF($D324=$D$4,IF(N108=N$4,N$9,0),IF($D324=$D$5,IF(N108=N$5,N$10,0),0))))</f>
        <v>0</v>
      </c>
      <c r="O324" s="11" t="n">
        <f aca="false">IF($D324=$D$2,IF(O108=O$2,O$7,0),IF($D324=$D$3,IF(O108=O$3,O$8,0),IF($D324=$D$4,IF(O108=O$4,O$9,0),IF($D324=$D$5,IF(O108=O$5,O$10,0),0))))</f>
        <v>0</v>
      </c>
      <c r="P324" s="11" t="n">
        <f aca="false">IF($D324=$D$2,IF(P108=P$2,P$7,0),IF($D324=$D$3,IF(P108=P$3,P$8,0),IF($D324=$D$4,IF(P108=P$4,P$9,0),IF($D324=$D$5,IF(P108=P$5,P$10,0),0))))</f>
        <v>0</v>
      </c>
      <c r="Q324" s="11" t="n">
        <f aca="false">IF($D324=$D$2,IF(Q108=Q$2,Q$7,0),IF($D324=$D$3,IF(Q108=Q$3,Q$8,0),IF($D324=$D$4,IF(Q108=Q$4,Q$9,0),IF($D324=$D$5,IF(Q108=Q$5,Q$10,0),0))))</f>
        <v>0</v>
      </c>
      <c r="R324" s="11" t="n">
        <f aca="false">IF($D324=$D$2,IF(R108=R$2,R$7,0),IF($D324=$D$3,IF(R108=R$3,R$8,0),IF($D324=$D$4,IF(R108=R$4,R$9,0),IF($D324=$D$5,IF(R108=R$5,R$10,0),0))))</f>
        <v>0</v>
      </c>
      <c r="S324" s="11" t="n">
        <f aca="false">IF($D324=$D$2,IF(S108=S$2,S$7,0),IF($D324=$D$3,IF(S108=S$3,S$8,0),IF($D324=$D$4,IF(S108=S$4,S$9,0),IF($D324=$D$5,IF(S108=S$5,S$10,0),0))))</f>
        <v>0</v>
      </c>
      <c r="T324" s="11" t="n">
        <f aca="false">IF($D324=$D$2,IF(T108=T$2,T$7,0),IF($D324=$D$3,IF(T108=T$3,T$8,0),IF($D324=$D$4,IF(T108=T$4,T$9,0),IF($D324=$D$5,IF(T108=T$5,T$10,0),0))))</f>
        <v>2.5</v>
      </c>
      <c r="U324" s="11" t="n">
        <f aca="false">IF($D324=$D$2,IF(U108=U$2,U$7,0),IF($D324=$D$3,IF(U108=U$3,U$8,0),IF($D324=$D$4,IF(U108=U$4,U$9,0),IF($D324=$D$5,IF(U108=U$5,U$10,0),0))))</f>
        <v>2.5</v>
      </c>
      <c r="V324" s="11" t="n">
        <f aca="false">IF($D324=$D$2,IF(V108=V$2,V$7,0),IF($D324=$D$3,IF(V108=V$3,V$8,0),IF($D324=$D$4,IF(V108=V$4,V$9,0),IF($D324=$D$5,IF(V108=V$5,V$10,0),0))))</f>
        <v>0</v>
      </c>
      <c r="W324" s="11" t="n">
        <f aca="false">IF($D324=$D$2,IF(W108=W$2,W$7,0),IF($D324=$D$3,IF(W108=W$3,W$8,0),IF($D324=$D$4,IF(W108=W$4,W$9,0),IF($D324=$D$5,IF(W108=W$5,W$10,0),0))))</f>
        <v>0</v>
      </c>
      <c r="X324" s="11" t="n">
        <f aca="false">IF($D324=$D$2,IF(X108=X$2,X$7,0),IF($D324=$D$3,IF(X108=X$3,X$8,0),IF($D324=$D$4,IF(X108=X$4,X$9,0),IF($D324=$D$5,IF(X108=X$5,X$10,0),0))))</f>
        <v>0</v>
      </c>
      <c r="Y324" s="11" t="n">
        <f aca="false">IF($D324=$D$2,IF(Y108=Y$2,Y$7,0),IF($D324=$D$3,IF(Y108=Y$3,Y$8,0),IF($D324=$D$4,IF(Y108=Y$4,Y$9,0),IF($D324=$D$5,IF(Y108=Y$5,Y$10,0),0))))</f>
        <v>0</v>
      </c>
      <c r="Z324" s="11" t="n">
        <f aca="false">IF($D324=$D$2,IF(Z108=Z$2,Z$7,0),IF($D324=$D$3,IF(Z108=Z$3,Z$8,0),IF($D324=$D$4,IF(Z108=Z$4,Z$9,0),IF($D324=$D$5,IF(Z108=Z$5,Z$10,0),0))))</f>
        <v>0</v>
      </c>
      <c r="AA324" s="11" t="n">
        <f aca="false">IF($D324=$D$2,IF(AA108=AA$2,AA$7,0),IF($D324=$D$3,IF(AA108=AA$3,AA$8,0),IF($D324=$D$4,IF(AA108=AA$4,AA$9,0),IF($D324=$D$5,IF(AA108=AA$5,AA$10,0),0))))</f>
        <v>0</v>
      </c>
      <c r="AB324" s="11" t="n">
        <f aca="false">IF($D324=$D$2,IF(AB108=AB$2,AB$7,0),IF($D324=$D$3,IF(AB108=AB$3,AB$8,0),IF($D324=$D$4,IF(AB108=AB$4,AB$9,0),IF($D324=$D$5,IF(AB108=AB$5,AB$10,0),0))))</f>
        <v>0</v>
      </c>
      <c r="AC324" s="11" t="n">
        <f aca="false">IF($D324=$D$2,IF(AC108=AC$2,AC$7,0),IF($D324=$D$3,IF(AC108=AC$3,AC$8,0),IF($D324=$D$4,IF(AC108=AC$4,AC$9,0),IF($D324=$D$5,IF(AC108=AC$5,AC$10,0),0))))</f>
        <v>0</v>
      </c>
      <c r="AD324" s="11" t="n">
        <f aca="false">IF($D324=$D$2,IF(AD108=AD$2,AD$7,0),IF($D324=$D$3,IF(AD108=AD$3,AD$8,0),IF($D324=$D$4,IF(AD108=AD$4,AD$9,0),IF($D324=$D$5,IF(AD108=AD$5,AD$10,0),0))))</f>
        <v>0</v>
      </c>
      <c r="AE324" s="11" t="n">
        <f aca="false">IF($D324=$D$2,IF(AE108=AE$2,AE$7,0),IF($D324=$D$3,IF(AE108=AE$3,AE$8,0),IF($D324=$D$4,IF(AE108=AE$4,AE$9,0),IF($D324=$D$5,IF(AE108=AE$5,AE$10,0),0))))</f>
        <v>0</v>
      </c>
      <c r="AF324" s="11" t="n">
        <f aca="false">IF($D324=$D$2,IF(AF108=AF$2,AF$7,0),IF($D324=$D$3,IF(AF108=AF$3,AF$8,0),IF($D324=$D$4,IF(AF108=AF$4,AF$9,0),IF($D324=$D$5,IF(AF108=AF$5,AF$10,0),0))))</f>
        <v>0</v>
      </c>
      <c r="AG324" s="11" t="n">
        <f aca="false">IF($D324=$D$2,IF(AG108=AG$2,AG$7,0),IF($D324=$D$3,IF(AG108=AG$3,AG$8,0),IF($D324=$D$4,IF(AG108=AG$4,AG$9,0),IF($D324=$D$5,IF(AG108=AG$5,AG$10,0),0))))</f>
        <v>0</v>
      </c>
      <c r="AH324" s="11" t="n">
        <f aca="false">IF($D324=$D$2,IF(AH108=AH$2,AH$7,0),IF($D324=$D$3,IF(AH108=AH$3,AH$8,0),IF($D324=$D$4,IF(AH108=AH$4,AH$9,0),IF($D324=$D$5,IF(AH108=AH$5,AH$10,0),0))))</f>
        <v>2.5</v>
      </c>
      <c r="AI324" s="11" t="n">
        <f aca="false">IF($D324=$D$2,IF(AI108=AI$2,AI$7,0),IF($D324=$D$3,IF(AI108=AI$3,AI$8,0),IF($D324=$D$4,IF(AI108=AI$4,AI$9,0),IF($D324=$D$5,IF(AI108=AI$5,AI$10,0),0))))</f>
        <v>4</v>
      </c>
      <c r="AJ324" s="11" t="n">
        <f aca="false">IF($D324=$D$2,IF(AJ108=AJ$2,AJ$7,0),IF($D324=$D$3,IF(AJ108=AJ$3,AJ$8,0),IF($D324=$D$4,IF(AJ108=AJ$4,AJ$9,0),IF($D324=$D$5,IF(AJ108=AJ$5,AJ$10,0),0))))</f>
        <v>0</v>
      </c>
      <c r="AK324" s="11" t="n">
        <f aca="false">IF($D324=$D$2,IF(AK108=AK$2,AK$7,0),IF($D324=$D$3,IF(AK108=AK$3,AK$8,0),IF($D324=$D$4,IF(AK108=AK$4,AK$9,0),IF($D324=$D$5,IF(AK108=AK$5,AK$10,0),0))))</f>
        <v>4</v>
      </c>
      <c r="AL324" s="11" t="n">
        <f aca="false">IF($D324=$D$2,IF(AL108=AL$2,AL$7,0),IF($D324=$D$3,IF(AL108=AL$3,AL$8,0),IF($D324=$D$4,IF(AL108=AL$4,AL$9,0),IF($D324=$D$5,IF(AL108=AL$5,AL$10,0),0))))</f>
        <v>4</v>
      </c>
      <c r="AM324" s="11" t="n">
        <f aca="false">IF($D324=$D$2,IF(AM108=AM$2,AM$7,0),IF($D324=$D$3,IF(AM108=AM$3,AM$8,0),IF($D324=$D$4,IF(AM108=AM$4,AM$9,0),IF($D324=$D$5,IF(AM108=AM$5,AM$10,0),0))))</f>
        <v>0</v>
      </c>
      <c r="AN324" s="11" t="n">
        <f aca="false">IF($D324=$D$2,IF(AN108=AN$2,AN$7,0),IF($D324=$D$3,IF(AN108=AN$3,AN$8,0),IF($D324=$D$4,IF(AN108=AN$4,AN$9,0),IF($D324=$D$5,IF(AN108=AN$5,AN$10,0),0))))</f>
        <v>4</v>
      </c>
      <c r="AO324" s="11" t="n">
        <f aca="false">IF($D324=$D$2,IF(AO108=AO$2,AO$7,0),IF($D324=$D$3,IF(AO108=AO$3,AO$8,0),IF($D324=$D$4,IF(AO108=AO$4,AO$9,0),IF($D324=$D$5,IF(AO108=AO$5,AO$10,0),0))))</f>
        <v>0</v>
      </c>
      <c r="AP324" s="11" t="n">
        <f aca="false">IF($D324=$D$2,IF(AP108=AP$2,AP$7,0),IF($D324=$D$3,IF(AP108=AP$3,AP$8,0),IF($D324=$D$4,IF(AP108=AP$4,AP$9,0),IF($D324=$D$5,IF(AP108=AP$5,AP$10,0),0))))</f>
        <v>0</v>
      </c>
      <c r="AQ324" s="1" t="n">
        <f aca="false">SUM(E324:AP324)</f>
        <v>30</v>
      </c>
      <c r="AR324" s="10" t="n">
        <f aca="false">IF(AP324&gt;=90,1,0)</f>
        <v>0</v>
      </c>
      <c r="AS324" s="10" t="n">
        <f aca="false">IF(AP324&gt;=80,IF(AP324&lt;90,1),0)</f>
        <v>0</v>
      </c>
      <c r="AT324" s="10" t="n">
        <f aca="false">IF(AP324&gt;=65,IF(AP324&lt;80,1),0)</f>
        <v>0</v>
      </c>
      <c r="AU324" s="10" t="n">
        <f aca="false">SUM(AQ324:AT324)</f>
        <v>30</v>
      </c>
      <c r="AV324" s="10" t="n">
        <f aca="false">AU324+AV$235</f>
        <v>45</v>
      </c>
    </row>
    <row r="325" customFormat="false" ht="13" hidden="false" customHeight="false" outlineLevel="0" collapsed="false">
      <c r="A325" s="10" t="str">
        <f aca="false">A109</f>
        <v>Kappico,Jenifer T.</v>
      </c>
      <c r="B325" s="10" t="n">
        <f aca="false">B109</f>
        <v>172877</v>
      </c>
      <c r="C325" s="10" t="str">
        <f aca="false">C109</f>
        <v>S02556208</v>
      </c>
      <c r="D325" s="11" t="str">
        <f aca="false">D109</f>
        <v>A</v>
      </c>
      <c r="E325" s="11" t="n">
        <f aca="false">IF($D325=$D$2,IF(E109=E$2,E$7,0),IF($D325=$D$3,IF(E109=E$3,E$8,0),IF($D325=$D$4,IF(E109=E$4,E$9,0),IF($D325=$D$5,IF(E109=E$5,E$10,0),0))))</f>
        <v>2.5</v>
      </c>
      <c r="F325" s="11" t="n">
        <f aca="false">IF($D325=$D$2,IF(F109=F$2,F$7,0),IF($D325=$D$3,IF(F109=F$3,F$8,0),IF($D325=$D$4,IF(F109=F$4,F$9,0),IF($D325=$D$5,IF(F109=F$5,F$10,0),0))))</f>
        <v>0</v>
      </c>
      <c r="G325" s="11" t="n">
        <f aca="false">IF($D325=$D$2,IF(G109=G$2,G$7,0),IF($D325=$D$3,IF(G109=G$3,G$8,0),IF($D325=$D$4,IF(G109=G$4,G$9,0),IF($D325=$D$5,IF(G109=G$5,G$10,0),0))))</f>
        <v>4</v>
      </c>
      <c r="H325" s="11" t="n">
        <f aca="false">IF($D325=$D$2,IF(H109=H$2,H$7,0),IF($D325=$D$3,IF(H109=H$3,H$8,0),IF($D325=$D$4,IF(H109=H$4,H$9,0),IF($D325=$D$5,IF(H109=H$5,H$10,0),0))))</f>
        <v>2.5</v>
      </c>
      <c r="I325" s="11" t="n">
        <f aca="false">IF($D325=$D$2,IF(I109=I$2,I$7,0),IF($D325=$D$3,IF(I109=I$3,I$8,0),IF($D325=$D$4,IF(I109=I$4,I$9,0),IF($D325=$D$5,IF(I109=I$5,I$10,0),0))))</f>
        <v>0</v>
      </c>
      <c r="J325" s="11" t="n">
        <f aca="false">IF($D325=$D$2,IF(J109=J$2,J$7,0),IF($D325=$D$3,IF(J109=J$3,J$8,0),IF($D325=$D$4,IF(J109=J$4,J$9,0),IF($D325=$D$5,IF(J109=J$5,J$10,0),0))))</f>
        <v>2.5</v>
      </c>
      <c r="K325" s="11" t="n">
        <f aca="false">IF($D325=$D$2,IF(K109=K$2,K$7,0),IF($D325=$D$3,IF(K109=K$3,K$8,0),IF($D325=$D$4,IF(K109=K$4,K$9,0),IF($D325=$D$5,IF(K109=K$5,K$10,0),0))))</f>
        <v>0</v>
      </c>
      <c r="L325" s="11" t="n">
        <f aca="false">IF($D325=$D$2,IF(L109=L$2,L$7,0),IF($D325=$D$3,IF(L109=L$3,L$8,0),IF($D325=$D$4,IF(L109=L$4,L$9,0),IF($D325=$D$5,IF(L109=L$5,L$10,0),0))))</f>
        <v>0</v>
      </c>
      <c r="M325" s="11" t="n">
        <f aca="false">IF($D325=$D$2,IF(M109=M$2,M$7,0),IF($D325=$D$3,IF(M109=M$3,M$8,0),IF($D325=$D$4,IF(M109=M$4,M$9,0),IF($D325=$D$5,IF(M109=M$5,M$10,0),0))))</f>
        <v>4</v>
      </c>
      <c r="N325" s="11" t="n">
        <f aca="false">IF($D325=$D$2,IF(N109=N$2,N$7,0),IF($D325=$D$3,IF(N109=N$3,N$8,0),IF($D325=$D$4,IF(N109=N$4,N$9,0),IF($D325=$D$5,IF(N109=N$5,N$10,0),0))))</f>
        <v>0</v>
      </c>
      <c r="O325" s="11" t="n">
        <f aca="false">IF($D325=$D$2,IF(O109=O$2,O$7,0),IF($D325=$D$3,IF(O109=O$3,O$8,0),IF($D325=$D$4,IF(O109=O$4,O$9,0),IF($D325=$D$5,IF(O109=O$5,O$10,0),0))))</f>
        <v>0</v>
      </c>
      <c r="P325" s="11" t="n">
        <f aca="false">IF($D325=$D$2,IF(P109=P$2,P$7,0),IF($D325=$D$3,IF(P109=P$3,P$8,0),IF($D325=$D$4,IF(P109=P$4,P$9,0),IF($D325=$D$5,IF(P109=P$5,P$10,0),0))))</f>
        <v>0</v>
      </c>
      <c r="Q325" s="11" t="n">
        <f aca="false">IF($D325=$D$2,IF(Q109=Q$2,Q$7,0),IF($D325=$D$3,IF(Q109=Q$3,Q$8,0),IF($D325=$D$4,IF(Q109=Q$4,Q$9,0),IF($D325=$D$5,IF(Q109=Q$5,Q$10,0),0))))</f>
        <v>0</v>
      </c>
      <c r="R325" s="11" t="n">
        <f aca="false">IF($D325=$D$2,IF(R109=R$2,R$7,0),IF($D325=$D$3,IF(R109=R$3,R$8,0),IF($D325=$D$4,IF(R109=R$4,R$9,0),IF($D325=$D$5,IF(R109=R$5,R$10,0),0))))</f>
        <v>2.5</v>
      </c>
      <c r="S325" s="11" t="n">
        <f aca="false">IF($D325=$D$2,IF(S109=S$2,S$7,0),IF($D325=$D$3,IF(S109=S$3,S$8,0),IF($D325=$D$4,IF(S109=S$4,S$9,0),IF($D325=$D$5,IF(S109=S$5,S$10,0),0))))</f>
        <v>0</v>
      </c>
      <c r="T325" s="11" t="n">
        <f aca="false">IF($D325=$D$2,IF(T109=T$2,T$7,0),IF($D325=$D$3,IF(T109=T$3,T$8,0),IF($D325=$D$4,IF(T109=T$4,T$9,0),IF($D325=$D$5,IF(T109=T$5,T$10,0),0))))</f>
        <v>0</v>
      </c>
      <c r="U325" s="11" t="n">
        <f aca="false">IF($D325=$D$2,IF(U109=U$2,U$7,0),IF($D325=$D$3,IF(U109=U$3,U$8,0),IF($D325=$D$4,IF(U109=U$4,U$9,0),IF($D325=$D$5,IF(U109=U$5,U$10,0),0))))</f>
        <v>0</v>
      </c>
      <c r="V325" s="11" t="n">
        <f aca="false">IF($D325=$D$2,IF(V109=V$2,V$7,0),IF($D325=$D$3,IF(V109=V$3,V$8,0),IF($D325=$D$4,IF(V109=V$4,V$9,0),IF($D325=$D$5,IF(V109=V$5,V$10,0),0))))</f>
        <v>0</v>
      </c>
      <c r="W325" s="11" t="n">
        <f aca="false">IF($D325=$D$2,IF(W109=W$2,W$7,0),IF($D325=$D$3,IF(W109=W$3,W$8,0),IF($D325=$D$4,IF(W109=W$4,W$9,0),IF($D325=$D$5,IF(W109=W$5,W$10,0),0))))</f>
        <v>0</v>
      </c>
      <c r="X325" s="11" t="n">
        <f aca="false">IF($D325=$D$2,IF(X109=X$2,X$7,0),IF($D325=$D$3,IF(X109=X$3,X$8,0),IF($D325=$D$4,IF(X109=X$4,X$9,0),IF($D325=$D$5,IF(X109=X$5,X$10,0),0))))</f>
        <v>0</v>
      </c>
      <c r="Y325" s="11" t="n">
        <f aca="false">IF($D325=$D$2,IF(Y109=Y$2,Y$7,0),IF($D325=$D$3,IF(Y109=Y$3,Y$8,0),IF($D325=$D$4,IF(Y109=Y$4,Y$9,0),IF($D325=$D$5,IF(Y109=Y$5,Y$10,0),0))))</f>
        <v>0</v>
      </c>
      <c r="Z325" s="11" t="n">
        <f aca="false">IF($D325=$D$2,IF(Z109=Z$2,Z$7,0),IF($D325=$D$3,IF(Z109=Z$3,Z$8,0),IF($D325=$D$4,IF(Z109=Z$4,Z$9,0),IF($D325=$D$5,IF(Z109=Z$5,Z$10,0),0))))</f>
        <v>0.5</v>
      </c>
      <c r="AA325" s="11" t="n">
        <f aca="false">IF($D325=$D$2,IF(AA109=AA$2,AA$7,0),IF($D325=$D$3,IF(AA109=AA$3,AA$8,0),IF($D325=$D$4,IF(AA109=AA$4,AA$9,0),IF($D325=$D$5,IF(AA109=AA$5,AA$10,0),0))))</f>
        <v>0</v>
      </c>
      <c r="AB325" s="11" t="n">
        <f aca="false">IF($D325=$D$2,IF(AB109=AB$2,AB$7,0),IF($D325=$D$3,IF(AB109=AB$3,AB$8,0),IF($D325=$D$4,IF(AB109=AB$4,AB$9,0),IF($D325=$D$5,IF(AB109=AB$5,AB$10,0),0))))</f>
        <v>0.5</v>
      </c>
      <c r="AC325" s="11" t="n">
        <f aca="false">IF($D325=$D$2,IF(AC109=AC$2,AC$7,0),IF($D325=$D$3,IF(AC109=AC$3,AC$8,0),IF($D325=$D$4,IF(AC109=AC$4,AC$9,0),IF($D325=$D$5,IF(AC109=AC$5,AC$10,0),0))))</f>
        <v>0</v>
      </c>
      <c r="AD325" s="11" t="n">
        <f aca="false">IF($D325=$D$2,IF(AD109=AD$2,AD$7,0),IF($D325=$D$3,IF(AD109=AD$3,AD$8,0),IF($D325=$D$4,IF(AD109=AD$4,AD$9,0),IF($D325=$D$5,IF(AD109=AD$5,AD$10,0),0))))</f>
        <v>0</v>
      </c>
      <c r="AE325" s="11" t="n">
        <f aca="false">IF($D325=$D$2,IF(AE109=AE$2,AE$7,0),IF($D325=$D$3,IF(AE109=AE$3,AE$8,0),IF($D325=$D$4,IF(AE109=AE$4,AE$9,0),IF($D325=$D$5,IF(AE109=AE$5,AE$10,0),0))))</f>
        <v>0</v>
      </c>
      <c r="AF325" s="11" t="n">
        <f aca="false">IF($D325=$D$2,IF(AF109=AF$2,AF$7,0),IF($D325=$D$3,IF(AF109=AF$3,AF$8,0),IF($D325=$D$4,IF(AF109=AF$4,AF$9,0),IF($D325=$D$5,IF(AF109=AF$5,AF$10,0),0))))</f>
        <v>0</v>
      </c>
      <c r="AG325" s="11" t="n">
        <f aca="false">IF($D325=$D$2,IF(AG109=AG$2,AG$7,0),IF($D325=$D$3,IF(AG109=AG$3,AG$8,0),IF($D325=$D$4,IF(AG109=AG$4,AG$9,0),IF($D325=$D$5,IF(AG109=AG$5,AG$10,0),0))))</f>
        <v>0</v>
      </c>
      <c r="AH325" s="11" t="n">
        <f aca="false">IF($D325=$D$2,IF(AH109=AH$2,AH$7,0),IF($D325=$D$3,IF(AH109=AH$3,AH$8,0),IF($D325=$D$4,IF(AH109=AH$4,AH$9,0),IF($D325=$D$5,IF(AH109=AH$5,AH$10,0),0))))</f>
        <v>2.5</v>
      </c>
      <c r="AI325" s="11" t="n">
        <f aca="false">IF($D325=$D$2,IF(AI109=AI$2,AI$7,0),IF($D325=$D$3,IF(AI109=AI$3,AI$8,0),IF($D325=$D$4,IF(AI109=AI$4,AI$9,0),IF($D325=$D$5,IF(AI109=AI$5,AI$10,0),0))))</f>
        <v>0</v>
      </c>
      <c r="AJ325" s="11" t="n">
        <f aca="false">IF($D325=$D$2,IF(AJ109=AJ$2,AJ$7,0),IF($D325=$D$3,IF(AJ109=AJ$3,AJ$8,0),IF($D325=$D$4,IF(AJ109=AJ$4,AJ$9,0),IF($D325=$D$5,IF(AJ109=AJ$5,AJ$10,0),0))))</f>
        <v>0</v>
      </c>
      <c r="AK325" s="11" t="n">
        <f aca="false">IF($D325=$D$2,IF(AK109=AK$2,AK$7,0),IF($D325=$D$3,IF(AK109=AK$3,AK$8,0),IF($D325=$D$4,IF(AK109=AK$4,AK$9,0),IF($D325=$D$5,IF(AK109=AK$5,AK$10,0),0))))</f>
        <v>4</v>
      </c>
      <c r="AL325" s="11" t="n">
        <f aca="false">IF($D325=$D$2,IF(AL109=AL$2,AL$7,0),IF($D325=$D$3,IF(AL109=AL$3,AL$8,0),IF($D325=$D$4,IF(AL109=AL$4,AL$9,0),IF($D325=$D$5,IF(AL109=AL$5,AL$10,0),0))))</f>
        <v>4</v>
      </c>
      <c r="AM325" s="11" t="n">
        <f aca="false">IF($D325=$D$2,IF(AM109=AM$2,AM$7,0),IF($D325=$D$3,IF(AM109=AM$3,AM$8,0),IF($D325=$D$4,IF(AM109=AM$4,AM$9,0),IF($D325=$D$5,IF(AM109=AM$5,AM$10,0),0))))</f>
        <v>4</v>
      </c>
      <c r="AN325" s="11" t="n">
        <f aca="false">IF($D325=$D$2,IF(AN109=AN$2,AN$7,0),IF($D325=$D$3,IF(AN109=AN$3,AN$8,0),IF($D325=$D$4,IF(AN109=AN$4,AN$9,0),IF($D325=$D$5,IF(AN109=AN$5,AN$10,0),0))))</f>
        <v>4</v>
      </c>
      <c r="AO325" s="11" t="n">
        <f aca="false">IF($D325=$D$2,IF(AO109=AO$2,AO$7,0),IF($D325=$D$3,IF(AO109=AO$3,AO$8,0),IF($D325=$D$4,IF(AO109=AO$4,AO$9,0),IF($D325=$D$5,IF(AO109=AO$5,AO$10,0),0))))</f>
        <v>0</v>
      </c>
      <c r="AP325" s="11" t="n">
        <f aca="false">IF($D325=$D$2,IF(AP109=AP$2,AP$7,0),IF($D325=$D$3,IF(AP109=AP$3,AP$8,0),IF($D325=$D$4,IF(AP109=AP$4,AP$9,0),IF($D325=$D$5,IF(AP109=AP$5,AP$10,0),0))))</f>
        <v>0</v>
      </c>
      <c r="AQ325" s="1" t="n">
        <f aca="false">SUM(E325:AP325)</f>
        <v>37.5</v>
      </c>
      <c r="AR325" s="10" t="n">
        <f aca="false">IF(AP325&gt;=90,1,0)</f>
        <v>0</v>
      </c>
      <c r="AS325" s="10" t="n">
        <f aca="false">IF(AP325&gt;=80,IF(AP325&lt;90,1),0)</f>
        <v>0</v>
      </c>
      <c r="AT325" s="10" t="n">
        <f aca="false">IF(AP325&gt;=65,IF(AP325&lt;80,1),0)</f>
        <v>0</v>
      </c>
      <c r="AU325" s="10" t="n">
        <f aca="false">SUM(AQ325:AT325)</f>
        <v>37.5</v>
      </c>
      <c r="AV325" s="10" t="n">
        <f aca="false">AU325+AV$235</f>
        <v>52.5</v>
      </c>
    </row>
    <row r="326" customFormat="false" ht="13" hidden="false" customHeight="false" outlineLevel="0" collapsed="false">
      <c r="A326" s="10" t="str">
        <f aca="false">A110</f>
        <v>Katalbas,Nicole A.</v>
      </c>
      <c r="B326" s="10" t="str">
        <f aca="false">B110</f>
        <v>31ADB7</v>
      </c>
      <c r="C326" s="10" t="str">
        <f aca="false">C110</f>
        <v>S02155163</v>
      </c>
      <c r="D326" s="11" t="str">
        <f aca="false">D110</f>
        <v>C</v>
      </c>
      <c r="E326" s="11" t="n">
        <f aca="false">IF($D326=$D$2,IF(E110=E$2,E$7,0),IF($D326=$D$3,IF(E110=E$3,E$8,0),IF($D326=$D$4,IF(E110=E$4,E$9,0),IF($D326=$D$5,IF(E110=E$5,E$10,0),0))))</f>
        <v>4</v>
      </c>
      <c r="F326" s="11" t="n">
        <f aca="false">IF($D326=$D$2,IF(F110=F$2,F$7,0),IF($D326=$D$3,IF(F110=F$3,F$8,0),IF($D326=$D$4,IF(F110=F$4,F$9,0),IF($D326=$D$5,IF(F110=F$5,F$10,0),0))))</f>
        <v>1.5</v>
      </c>
      <c r="G326" s="11" t="n">
        <f aca="false">IF($D326=$D$2,IF(G110=G$2,G$7,0),IF($D326=$D$3,IF(G110=G$3,G$8,0),IF($D326=$D$4,IF(G110=G$4,G$9,0),IF($D326=$D$5,IF(G110=G$5,G$10,0),0))))</f>
        <v>4</v>
      </c>
      <c r="H326" s="11" t="n">
        <f aca="false">IF($D326=$D$2,IF(H110=H$2,H$7,0),IF($D326=$D$3,IF(H110=H$3,H$8,0),IF($D326=$D$4,IF(H110=H$4,H$9,0),IF($D326=$D$5,IF(H110=H$5,H$10,0),0))))</f>
        <v>0</v>
      </c>
      <c r="I326" s="11" t="n">
        <f aca="false">IF($D326=$D$2,IF(I110=I$2,I$7,0),IF($D326=$D$3,IF(I110=I$3,I$8,0),IF($D326=$D$4,IF(I110=I$4,I$9,0),IF($D326=$D$5,IF(I110=I$5,I$10,0),0))))</f>
        <v>0</v>
      </c>
      <c r="J326" s="11" t="n">
        <f aca="false">IF($D326=$D$2,IF(J110=J$2,J$7,0),IF($D326=$D$3,IF(J110=J$3,J$8,0),IF($D326=$D$4,IF(J110=J$4,J$9,0),IF($D326=$D$5,IF(J110=J$5,J$10,0),0))))</f>
        <v>4</v>
      </c>
      <c r="K326" s="11" t="n">
        <f aca="false">IF($D326=$D$2,IF(K110=K$2,K$7,0),IF($D326=$D$3,IF(K110=K$3,K$8,0),IF($D326=$D$4,IF(K110=K$4,K$9,0),IF($D326=$D$5,IF(K110=K$5,K$10,0),0))))</f>
        <v>0</v>
      </c>
      <c r="L326" s="11" t="n">
        <f aca="false">IF($D326=$D$2,IF(L110=L$2,L$7,0),IF($D326=$D$3,IF(L110=L$3,L$8,0),IF($D326=$D$4,IF(L110=L$4,L$9,0),IF($D326=$D$5,IF(L110=L$5,L$10,0),0))))</f>
        <v>2.5</v>
      </c>
      <c r="M326" s="11" t="n">
        <f aca="false">IF($D326=$D$2,IF(M110=M$2,M$7,0),IF($D326=$D$3,IF(M110=M$3,M$8,0),IF($D326=$D$4,IF(M110=M$4,M$9,0),IF($D326=$D$5,IF(M110=M$5,M$10,0),0))))</f>
        <v>2.5</v>
      </c>
      <c r="N326" s="11" t="n">
        <f aca="false">IF($D326=$D$2,IF(N110=N$2,N$7,0),IF($D326=$D$3,IF(N110=N$3,N$8,0),IF($D326=$D$4,IF(N110=N$4,N$9,0),IF($D326=$D$5,IF(N110=N$5,N$10,0),0))))</f>
        <v>0</v>
      </c>
      <c r="O326" s="11" t="n">
        <f aca="false">IF($D326=$D$2,IF(O110=O$2,O$7,0),IF($D326=$D$3,IF(O110=O$3,O$8,0),IF($D326=$D$4,IF(O110=O$4,O$9,0),IF($D326=$D$5,IF(O110=O$5,O$10,0),0))))</f>
        <v>4</v>
      </c>
      <c r="P326" s="11" t="n">
        <f aca="false">IF($D326=$D$2,IF(P110=P$2,P$7,0),IF($D326=$D$3,IF(P110=P$3,P$8,0),IF($D326=$D$4,IF(P110=P$4,P$9,0),IF($D326=$D$5,IF(P110=P$5,P$10,0),0))))</f>
        <v>2.5</v>
      </c>
      <c r="Q326" s="11" t="n">
        <f aca="false">IF($D326=$D$2,IF(Q110=Q$2,Q$7,0),IF($D326=$D$3,IF(Q110=Q$3,Q$8,0),IF($D326=$D$4,IF(Q110=Q$4,Q$9,0),IF($D326=$D$5,IF(Q110=Q$5,Q$10,0),0))))</f>
        <v>1.5</v>
      </c>
      <c r="R326" s="11" t="n">
        <f aca="false">IF($D326=$D$2,IF(R110=R$2,R$7,0),IF($D326=$D$3,IF(R110=R$3,R$8,0),IF($D326=$D$4,IF(R110=R$4,R$9,0),IF($D326=$D$5,IF(R110=R$5,R$10,0),0))))</f>
        <v>2.5</v>
      </c>
      <c r="S326" s="11" t="n">
        <f aca="false">IF($D326=$D$2,IF(S110=S$2,S$7,0),IF($D326=$D$3,IF(S110=S$3,S$8,0),IF($D326=$D$4,IF(S110=S$4,S$9,0),IF($D326=$D$5,IF(S110=S$5,S$10,0),0))))</f>
        <v>1</v>
      </c>
      <c r="T326" s="11" t="n">
        <f aca="false">IF($D326=$D$2,IF(T110=T$2,T$7,0),IF($D326=$D$3,IF(T110=T$3,T$8,0),IF($D326=$D$4,IF(T110=T$4,T$9,0),IF($D326=$D$5,IF(T110=T$5,T$10,0),0))))</f>
        <v>4</v>
      </c>
      <c r="U326" s="11" t="n">
        <f aca="false">IF($D326=$D$2,IF(U110=U$2,U$7,0),IF($D326=$D$3,IF(U110=U$3,U$8,0),IF($D326=$D$4,IF(U110=U$4,U$9,0),IF($D326=$D$5,IF(U110=U$5,U$10,0),0))))</f>
        <v>4</v>
      </c>
      <c r="V326" s="11" t="n">
        <f aca="false">IF($D326=$D$2,IF(V110=V$2,V$7,0),IF($D326=$D$3,IF(V110=V$3,V$8,0),IF($D326=$D$4,IF(V110=V$4,V$9,0),IF($D326=$D$5,IF(V110=V$5,V$10,0),0))))</f>
        <v>0</v>
      </c>
      <c r="W326" s="11" t="n">
        <f aca="false">IF($D326=$D$2,IF(W110=W$2,W$7,0),IF($D326=$D$3,IF(W110=W$3,W$8,0),IF($D326=$D$4,IF(W110=W$4,W$9,0),IF($D326=$D$5,IF(W110=W$5,W$10,0),0))))</f>
        <v>0</v>
      </c>
      <c r="X326" s="11" t="n">
        <f aca="false">IF($D326=$D$2,IF(X110=X$2,X$7,0),IF($D326=$D$3,IF(X110=X$3,X$8,0),IF($D326=$D$4,IF(X110=X$4,X$9,0),IF($D326=$D$5,IF(X110=X$5,X$10,0),0))))</f>
        <v>1.5</v>
      </c>
      <c r="Y326" s="11" t="n">
        <f aca="false">IF($D326=$D$2,IF(Y110=Y$2,Y$7,0),IF($D326=$D$3,IF(Y110=Y$3,Y$8,0),IF($D326=$D$4,IF(Y110=Y$4,Y$9,0),IF($D326=$D$5,IF(Y110=Y$5,Y$10,0),0))))</f>
        <v>0</v>
      </c>
      <c r="Z326" s="11" t="n">
        <f aca="false">IF($D326=$D$2,IF(Z110=Z$2,Z$7,0),IF($D326=$D$3,IF(Z110=Z$3,Z$8,0),IF($D326=$D$4,IF(Z110=Z$4,Z$9,0),IF($D326=$D$5,IF(Z110=Z$5,Z$10,0),0))))</f>
        <v>4</v>
      </c>
      <c r="AA326" s="11" t="n">
        <f aca="false">IF($D326=$D$2,IF(AA110=AA$2,AA$7,0),IF($D326=$D$3,IF(AA110=AA$3,AA$8,0),IF($D326=$D$4,IF(AA110=AA$4,AA$9,0),IF($D326=$D$5,IF(AA110=AA$5,AA$10,0),0))))</f>
        <v>2.5</v>
      </c>
      <c r="AB326" s="11" t="n">
        <f aca="false">IF($D326=$D$2,IF(AB110=AB$2,AB$7,0),IF($D326=$D$3,IF(AB110=AB$3,AB$8,0),IF($D326=$D$4,IF(AB110=AB$4,AB$9,0),IF($D326=$D$5,IF(AB110=AB$5,AB$10,0),0))))</f>
        <v>2.5</v>
      </c>
      <c r="AC326" s="11" t="n">
        <f aca="false">IF($D326=$D$2,IF(AC110=AC$2,AC$7,0),IF($D326=$D$3,IF(AC110=AC$3,AC$8,0),IF($D326=$D$4,IF(AC110=AC$4,AC$9,0),IF($D326=$D$5,IF(AC110=AC$5,AC$10,0),0))))</f>
        <v>0</v>
      </c>
      <c r="AD326" s="11" t="n">
        <f aca="false">IF($D326=$D$2,IF(AD110=AD$2,AD$7,0),IF($D326=$D$3,IF(AD110=AD$3,AD$8,0),IF($D326=$D$4,IF(AD110=AD$4,AD$9,0),IF($D326=$D$5,IF(AD110=AD$5,AD$10,0),0))))</f>
        <v>2.5</v>
      </c>
      <c r="AE326" s="11" t="n">
        <f aca="false">IF($D326=$D$2,IF(AE110=AE$2,AE$7,0),IF($D326=$D$3,IF(AE110=AE$3,AE$8,0),IF($D326=$D$4,IF(AE110=AE$4,AE$9,0),IF($D326=$D$5,IF(AE110=AE$5,AE$10,0),0))))</f>
        <v>0</v>
      </c>
      <c r="AF326" s="11" t="n">
        <f aca="false">IF($D326=$D$2,IF(AF110=AF$2,AF$7,0),IF($D326=$D$3,IF(AF110=AF$3,AF$8,0),IF($D326=$D$4,IF(AF110=AF$4,AF$9,0),IF($D326=$D$5,IF(AF110=AF$5,AF$10,0),0))))</f>
        <v>0</v>
      </c>
      <c r="AG326" s="11" t="n">
        <f aca="false">IF($D326=$D$2,IF(AG110=AG$2,AG$7,0),IF($D326=$D$3,IF(AG110=AG$3,AG$8,0),IF($D326=$D$4,IF(AG110=AG$4,AG$9,0),IF($D326=$D$5,IF(AG110=AG$5,AG$10,0),0))))</f>
        <v>2.5</v>
      </c>
      <c r="AH326" s="11" t="n">
        <f aca="false">IF($D326=$D$2,IF(AH110=AH$2,AH$7,0),IF($D326=$D$3,IF(AH110=AH$3,AH$8,0),IF($D326=$D$4,IF(AH110=AH$4,AH$9,0),IF($D326=$D$5,IF(AH110=AH$5,AH$10,0),0))))</f>
        <v>3.5</v>
      </c>
      <c r="AI326" s="11" t="n">
        <f aca="false">IF($D326=$D$2,IF(AI110=AI$2,AI$7,0),IF($D326=$D$3,IF(AI110=AI$3,AI$8,0),IF($D326=$D$4,IF(AI110=AI$4,AI$9,0),IF($D326=$D$5,IF(AI110=AI$5,AI$10,0),0))))</f>
        <v>0</v>
      </c>
      <c r="AJ326" s="11" t="n">
        <f aca="false">IF($D326=$D$2,IF(AJ110=AJ$2,AJ$7,0),IF($D326=$D$3,IF(AJ110=AJ$3,AJ$8,0),IF($D326=$D$4,IF(AJ110=AJ$4,AJ$9,0),IF($D326=$D$5,IF(AJ110=AJ$5,AJ$10,0),0))))</f>
        <v>0</v>
      </c>
      <c r="AK326" s="11" t="n">
        <f aca="false">IF($D326=$D$2,IF(AK110=AK$2,AK$7,0),IF($D326=$D$3,IF(AK110=AK$3,AK$8,0),IF($D326=$D$4,IF(AK110=AK$4,AK$9,0),IF($D326=$D$5,IF(AK110=AK$5,AK$10,0),0))))</f>
        <v>0.5</v>
      </c>
      <c r="AL326" s="11" t="n">
        <f aca="false">IF($D326=$D$2,IF(AL110=AL$2,AL$7,0),IF($D326=$D$3,IF(AL110=AL$3,AL$8,0),IF($D326=$D$4,IF(AL110=AL$4,AL$9,0),IF($D326=$D$5,IF(AL110=AL$5,AL$10,0),0))))</f>
        <v>0</v>
      </c>
      <c r="AM326" s="11" t="n">
        <f aca="false">IF($D326=$D$2,IF(AM110=AM$2,AM$7,0),IF($D326=$D$3,IF(AM110=AM$3,AM$8,0),IF($D326=$D$4,IF(AM110=AM$4,AM$9,0),IF($D326=$D$5,IF(AM110=AM$5,AM$10,0),0))))</f>
        <v>0.5</v>
      </c>
      <c r="AN326" s="11" t="n">
        <f aca="false">IF($D326=$D$2,IF(AN110=AN$2,AN$7,0),IF($D326=$D$3,IF(AN110=AN$3,AN$8,0),IF($D326=$D$4,IF(AN110=AN$4,AN$9,0),IF($D326=$D$5,IF(AN110=AN$5,AN$10,0),0))))</f>
        <v>2.5</v>
      </c>
      <c r="AO326" s="11" t="n">
        <f aca="false">IF($D326=$D$2,IF(AO110=AO$2,AO$7,0),IF($D326=$D$3,IF(AO110=AO$3,AO$8,0),IF($D326=$D$4,IF(AO110=AO$4,AO$9,0),IF($D326=$D$5,IF(AO110=AO$5,AO$10,0),0))))</f>
        <v>0</v>
      </c>
      <c r="AP326" s="11" t="n">
        <f aca="false">IF($D326=$D$2,IF(AP110=AP$2,AP$7,0),IF($D326=$D$3,IF(AP110=AP$3,AP$8,0),IF($D326=$D$4,IF(AP110=AP$4,AP$9,0),IF($D326=$D$5,IF(AP110=AP$5,AP$10,0),0))))</f>
        <v>2.5</v>
      </c>
      <c r="AQ326" s="1" t="n">
        <f aca="false">SUM(E326:AP326)</f>
        <v>63</v>
      </c>
      <c r="AR326" s="10" t="n">
        <f aca="false">IF(AP326&gt;=90,1,0)</f>
        <v>0</v>
      </c>
      <c r="AS326" s="10" t="n">
        <f aca="false">IF(AP326&gt;=80,IF(AP326&lt;90,1),0)</f>
        <v>0</v>
      </c>
      <c r="AT326" s="10" t="n">
        <f aca="false">IF(AP326&gt;=65,IF(AP326&lt;80,1),0)</f>
        <v>0</v>
      </c>
      <c r="AU326" s="10" t="n">
        <f aca="false">SUM(AQ326:AT326)</f>
        <v>63</v>
      </c>
      <c r="AV326" s="10" t="n">
        <f aca="false">AU326+AV$235</f>
        <v>78</v>
      </c>
    </row>
    <row r="327" customFormat="false" ht="13" hidden="false" customHeight="false" outlineLevel="0" collapsed="false">
      <c r="A327" s="10" t="str">
        <f aca="false">A111</f>
        <v>Kaufman,Laura K.</v>
      </c>
      <c r="B327" s="10" t="str">
        <f aca="false">B111</f>
        <v>DCEE9A</v>
      </c>
      <c r="C327" s="10" t="str">
        <f aca="false">C111</f>
        <v>S02844352</v>
      </c>
      <c r="D327" s="11" t="str">
        <f aca="false">D111</f>
        <v>B</v>
      </c>
      <c r="E327" s="11" t="n">
        <f aca="false">IF($D327=$D$2,IF(E111=E$2,E$7,0),IF($D327=$D$3,IF(E111=E$3,E$8,0),IF($D327=$D$4,IF(E111=E$4,E$9,0),IF($D327=$D$5,IF(E111=E$5,E$10,0),0))))</f>
        <v>4</v>
      </c>
      <c r="F327" s="11" t="n">
        <f aca="false">IF($D327=$D$2,IF(F111=F$2,F$7,0),IF($D327=$D$3,IF(F111=F$3,F$8,0),IF($D327=$D$4,IF(F111=F$4,F$9,0),IF($D327=$D$5,IF(F111=F$5,F$10,0),0))))</f>
        <v>2.5</v>
      </c>
      <c r="G327" s="11" t="n">
        <f aca="false">IF($D327=$D$2,IF(G111=G$2,G$7,0),IF($D327=$D$3,IF(G111=G$3,G$8,0),IF($D327=$D$4,IF(G111=G$4,G$9,0),IF($D327=$D$5,IF(G111=G$5,G$10,0),0))))</f>
        <v>0</v>
      </c>
      <c r="H327" s="11" t="n">
        <f aca="false">IF($D327=$D$2,IF(H111=H$2,H$7,0),IF($D327=$D$3,IF(H111=H$3,H$8,0),IF($D327=$D$4,IF(H111=H$4,H$9,0),IF($D327=$D$5,IF(H111=H$5,H$10,0),0))))</f>
        <v>2.5</v>
      </c>
      <c r="I327" s="11" t="n">
        <f aca="false">IF($D327=$D$2,IF(I111=I$2,I$7,0),IF($D327=$D$3,IF(I111=I$3,I$8,0),IF($D327=$D$4,IF(I111=I$4,I$9,0),IF($D327=$D$5,IF(I111=I$5,I$10,0),0))))</f>
        <v>0</v>
      </c>
      <c r="J327" s="11" t="n">
        <f aca="false">IF($D327=$D$2,IF(J111=J$2,J$7,0),IF($D327=$D$3,IF(J111=J$3,J$8,0),IF($D327=$D$4,IF(J111=J$4,J$9,0),IF($D327=$D$5,IF(J111=J$5,J$10,0),0))))</f>
        <v>4</v>
      </c>
      <c r="K327" s="11" t="n">
        <f aca="false">IF($D327=$D$2,IF(K111=K$2,K$7,0),IF($D327=$D$3,IF(K111=K$3,K$8,0),IF($D327=$D$4,IF(K111=K$4,K$9,0),IF($D327=$D$5,IF(K111=K$5,K$10,0),0))))</f>
        <v>4</v>
      </c>
      <c r="L327" s="11" t="n">
        <f aca="false">IF($D327=$D$2,IF(L111=L$2,L$7,0),IF($D327=$D$3,IF(L111=L$3,L$8,0),IF($D327=$D$4,IF(L111=L$4,L$9,0),IF($D327=$D$5,IF(L111=L$5,L$10,0),0))))</f>
        <v>2.5</v>
      </c>
      <c r="M327" s="11" t="n">
        <f aca="false">IF($D327=$D$2,IF(M111=M$2,M$7,0),IF($D327=$D$3,IF(M111=M$3,M$8,0),IF($D327=$D$4,IF(M111=M$4,M$9,0),IF($D327=$D$5,IF(M111=M$5,M$10,0),0))))</f>
        <v>1</v>
      </c>
      <c r="N327" s="11" t="n">
        <f aca="false">IF($D327=$D$2,IF(N111=N$2,N$7,0),IF($D327=$D$3,IF(N111=N$3,N$8,0),IF($D327=$D$4,IF(N111=N$4,N$9,0),IF($D327=$D$5,IF(N111=N$5,N$10,0),0))))</f>
        <v>0</v>
      </c>
      <c r="O327" s="11" t="n">
        <f aca="false">IF($D327=$D$2,IF(O111=O$2,O$7,0),IF($D327=$D$3,IF(O111=O$3,O$8,0),IF($D327=$D$4,IF(O111=O$4,O$9,0),IF($D327=$D$5,IF(O111=O$5,O$10,0),0))))</f>
        <v>0</v>
      </c>
      <c r="P327" s="11" t="n">
        <f aca="false">IF($D327=$D$2,IF(P111=P$2,P$7,0),IF($D327=$D$3,IF(P111=P$3,P$8,0),IF($D327=$D$4,IF(P111=P$4,P$9,0),IF($D327=$D$5,IF(P111=P$5,P$10,0),0))))</f>
        <v>2.5</v>
      </c>
      <c r="Q327" s="11" t="n">
        <f aca="false">IF($D327=$D$2,IF(Q111=Q$2,Q$7,0),IF($D327=$D$3,IF(Q111=Q$3,Q$8,0),IF($D327=$D$4,IF(Q111=Q$4,Q$9,0),IF($D327=$D$5,IF(Q111=Q$5,Q$10,0),0))))</f>
        <v>2.5</v>
      </c>
      <c r="R327" s="11" t="n">
        <f aca="false">IF($D327=$D$2,IF(R111=R$2,R$7,0),IF($D327=$D$3,IF(R111=R$3,R$8,0),IF($D327=$D$4,IF(R111=R$4,R$9,0),IF($D327=$D$5,IF(R111=R$5,R$10,0),0))))</f>
        <v>2.5</v>
      </c>
      <c r="S327" s="11" t="n">
        <f aca="false">IF($D327=$D$2,IF(S111=S$2,S$7,0),IF($D327=$D$3,IF(S111=S$3,S$8,0),IF($D327=$D$4,IF(S111=S$4,S$9,0),IF($D327=$D$5,IF(S111=S$5,S$10,0),0))))</f>
        <v>0</v>
      </c>
      <c r="T327" s="11" t="n">
        <f aca="false">IF($D327=$D$2,IF(T111=T$2,T$7,0),IF($D327=$D$3,IF(T111=T$3,T$8,0),IF($D327=$D$4,IF(T111=T$4,T$9,0),IF($D327=$D$5,IF(T111=T$5,T$10,0),0))))</f>
        <v>2.5</v>
      </c>
      <c r="U327" s="11" t="n">
        <f aca="false">IF($D327=$D$2,IF(U111=U$2,U$7,0),IF($D327=$D$3,IF(U111=U$3,U$8,0),IF($D327=$D$4,IF(U111=U$4,U$9,0),IF($D327=$D$5,IF(U111=U$5,U$10,0),0))))</f>
        <v>2.5</v>
      </c>
      <c r="V327" s="11" t="n">
        <f aca="false">IF($D327=$D$2,IF(V111=V$2,V$7,0),IF($D327=$D$3,IF(V111=V$3,V$8,0),IF($D327=$D$4,IF(V111=V$4,V$9,0),IF($D327=$D$5,IF(V111=V$5,V$10,0),0))))</f>
        <v>2.5</v>
      </c>
      <c r="W327" s="11" t="n">
        <f aca="false">IF($D327=$D$2,IF(W111=W$2,W$7,0),IF($D327=$D$3,IF(W111=W$3,W$8,0),IF($D327=$D$4,IF(W111=W$4,W$9,0),IF($D327=$D$5,IF(W111=W$5,W$10,0),0))))</f>
        <v>3.5</v>
      </c>
      <c r="X327" s="11" t="n">
        <f aca="false">IF($D327=$D$2,IF(X111=X$2,X$7,0),IF($D327=$D$3,IF(X111=X$3,X$8,0),IF($D327=$D$4,IF(X111=X$4,X$9,0),IF($D327=$D$5,IF(X111=X$5,X$10,0),0))))</f>
        <v>4</v>
      </c>
      <c r="Y327" s="11" t="n">
        <f aca="false">IF($D327=$D$2,IF(Y111=Y$2,Y$7,0),IF($D327=$D$3,IF(Y111=Y$3,Y$8,0),IF($D327=$D$4,IF(Y111=Y$4,Y$9,0),IF($D327=$D$5,IF(Y111=Y$5,Y$10,0),0))))</f>
        <v>4</v>
      </c>
      <c r="Z327" s="11" t="n">
        <f aca="false">IF($D327=$D$2,IF(Z111=Z$2,Z$7,0),IF($D327=$D$3,IF(Z111=Z$3,Z$8,0),IF($D327=$D$4,IF(Z111=Z$4,Z$9,0),IF($D327=$D$5,IF(Z111=Z$5,Z$10,0),0))))</f>
        <v>1.5</v>
      </c>
      <c r="AA327" s="11" t="n">
        <f aca="false">IF($D327=$D$2,IF(AA111=AA$2,AA$7,0),IF($D327=$D$3,IF(AA111=AA$3,AA$8,0),IF($D327=$D$4,IF(AA111=AA$4,AA$9,0),IF($D327=$D$5,IF(AA111=AA$5,AA$10,0),0))))</f>
        <v>4</v>
      </c>
      <c r="AB327" s="11" t="n">
        <f aca="false">IF($D327=$D$2,IF(AB111=AB$2,AB$7,0),IF($D327=$D$3,IF(AB111=AB$3,AB$8,0),IF($D327=$D$4,IF(AB111=AB$4,AB$9,0),IF($D327=$D$5,IF(AB111=AB$5,AB$10,0),0))))</f>
        <v>4</v>
      </c>
      <c r="AC327" s="11" t="n">
        <f aca="false">IF($D327=$D$2,IF(AC111=AC$2,AC$7,0),IF($D327=$D$3,IF(AC111=AC$3,AC$8,0),IF($D327=$D$4,IF(AC111=AC$4,AC$9,0),IF($D327=$D$5,IF(AC111=AC$5,AC$10,0),0))))</f>
        <v>4</v>
      </c>
      <c r="AD327" s="11" t="n">
        <f aca="false">IF($D327=$D$2,IF(AD111=AD$2,AD$7,0),IF($D327=$D$3,IF(AD111=AD$3,AD$8,0),IF($D327=$D$4,IF(AD111=AD$4,AD$9,0),IF($D327=$D$5,IF(AD111=AD$5,AD$10,0),0))))</f>
        <v>4</v>
      </c>
      <c r="AE327" s="11" t="n">
        <f aca="false">IF($D327=$D$2,IF(AE111=AE$2,AE$7,0),IF($D327=$D$3,IF(AE111=AE$3,AE$8,0),IF($D327=$D$4,IF(AE111=AE$4,AE$9,0),IF($D327=$D$5,IF(AE111=AE$5,AE$10,0),0))))</f>
        <v>0</v>
      </c>
      <c r="AF327" s="11" t="n">
        <f aca="false">IF($D327=$D$2,IF(AF111=AF$2,AF$7,0),IF($D327=$D$3,IF(AF111=AF$3,AF$8,0),IF($D327=$D$4,IF(AF111=AF$4,AF$9,0),IF($D327=$D$5,IF(AF111=AF$5,AF$10,0),0))))</f>
        <v>2.5</v>
      </c>
      <c r="AG327" s="11" t="n">
        <f aca="false">IF($D327=$D$2,IF(AG111=AG$2,AG$7,0),IF($D327=$D$3,IF(AG111=AG$3,AG$8,0),IF($D327=$D$4,IF(AG111=AG$4,AG$9,0),IF($D327=$D$5,IF(AG111=AG$5,AG$10,0),0))))</f>
        <v>0.5</v>
      </c>
      <c r="AH327" s="11" t="n">
        <f aca="false">IF($D327=$D$2,IF(AH111=AH$2,AH$7,0),IF($D327=$D$3,IF(AH111=AH$3,AH$8,0),IF($D327=$D$4,IF(AH111=AH$4,AH$9,0),IF($D327=$D$5,IF(AH111=AH$5,AH$10,0),0))))</f>
        <v>0</v>
      </c>
      <c r="AI327" s="11" t="n">
        <f aca="false">IF($D327=$D$2,IF(AI111=AI$2,AI$7,0),IF($D327=$D$3,IF(AI111=AI$3,AI$8,0),IF($D327=$D$4,IF(AI111=AI$4,AI$9,0),IF($D327=$D$5,IF(AI111=AI$5,AI$10,0),0))))</f>
        <v>0.5</v>
      </c>
      <c r="AJ327" s="11" t="n">
        <f aca="false">IF($D327=$D$2,IF(AJ111=AJ$2,AJ$7,0),IF($D327=$D$3,IF(AJ111=AJ$3,AJ$8,0),IF($D327=$D$4,IF(AJ111=AJ$4,AJ$9,0),IF($D327=$D$5,IF(AJ111=AJ$5,AJ$10,0),0))))</f>
        <v>0</v>
      </c>
      <c r="AK327" s="11" t="n">
        <f aca="false">IF($D327=$D$2,IF(AK111=AK$2,AK$7,0),IF($D327=$D$3,IF(AK111=AK$3,AK$8,0),IF($D327=$D$4,IF(AK111=AK$4,AK$9,0),IF($D327=$D$5,IF(AK111=AK$5,AK$10,0),0))))</f>
        <v>2.5</v>
      </c>
      <c r="AL327" s="11" t="n">
        <f aca="false">IF($D327=$D$2,IF(AL111=AL$2,AL$7,0),IF($D327=$D$3,IF(AL111=AL$3,AL$8,0),IF($D327=$D$4,IF(AL111=AL$4,AL$9,0),IF($D327=$D$5,IF(AL111=AL$5,AL$10,0),0))))</f>
        <v>4</v>
      </c>
      <c r="AM327" s="11" t="n">
        <f aca="false">IF($D327=$D$2,IF(AM111=AM$2,AM$7,0),IF($D327=$D$3,IF(AM111=AM$3,AM$8,0),IF($D327=$D$4,IF(AM111=AM$4,AM$9,0),IF($D327=$D$5,IF(AM111=AM$5,AM$10,0),0))))</f>
        <v>2.5</v>
      </c>
      <c r="AN327" s="11" t="n">
        <f aca="false">IF($D327=$D$2,IF(AN111=AN$2,AN$7,0),IF($D327=$D$3,IF(AN111=AN$3,AN$8,0),IF($D327=$D$4,IF(AN111=AN$4,AN$9,0),IF($D327=$D$5,IF(AN111=AN$5,AN$10,0),0))))</f>
        <v>2.5</v>
      </c>
      <c r="AO327" s="11" t="n">
        <f aca="false">IF($D327=$D$2,IF(AO111=AO$2,AO$7,0),IF($D327=$D$3,IF(AO111=AO$3,AO$8,0),IF($D327=$D$4,IF(AO111=AO$4,AO$9,0),IF($D327=$D$5,IF(AO111=AO$5,AO$10,0),0))))</f>
        <v>2.5</v>
      </c>
      <c r="AP327" s="11" t="n">
        <f aca="false">IF($D327=$D$2,IF(AP111=AP$2,AP$7,0),IF($D327=$D$3,IF(AP111=AP$3,AP$8,0),IF($D327=$D$4,IF(AP111=AP$4,AP$9,0),IF($D327=$D$5,IF(AP111=AP$5,AP$10,0),0))))</f>
        <v>2.5</v>
      </c>
      <c r="AQ327" s="1" t="n">
        <f aca="false">SUM(E327:AP327)</f>
        <v>84.5</v>
      </c>
      <c r="AR327" s="10" t="n">
        <f aca="false">IF(AP327&gt;=90,1,0)</f>
        <v>0</v>
      </c>
      <c r="AS327" s="10" t="n">
        <f aca="false">IF(AP327&gt;=80,IF(AP327&lt;90,1),0)</f>
        <v>0</v>
      </c>
      <c r="AT327" s="10" t="n">
        <f aca="false">IF(AP327&gt;=65,IF(AP327&lt;80,1),0)</f>
        <v>0</v>
      </c>
      <c r="AU327" s="10" t="n">
        <f aca="false">SUM(AQ327:AT327)</f>
        <v>84.5</v>
      </c>
      <c r="AV327" s="10" t="n">
        <f aca="false">AU327+AV$235</f>
        <v>99.5</v>
      </c>
    </row>
    <row r="328" customFormat="false" ht="13" hidden="false" customHeight="false" outlineLevel="0" collapsed="false">
      <c r="A328" s="10" t="str">
        <f aca="false">A112</f>
        <v>Kelley,Caitlin M.</v>
      </c>
      <c r="B328" s="10" t="str">
        <f aca="false">B112</f>
        <v>553A55</v>
      </c>
      <c r="C328" s="10" t="str">
        <f aca="false">C112</f>
        <v>S02406934</v>
      </c>
      <c r="D328" s="11" t="str">
        <f aca="false">D112</f>
        <v>A</v>
      </c>
      <c r="E328" s="11" t="n">
        <f aca="false">IF($D328=$D$2,IF(E112=E$2,E$7,0),IF($D328=$D$3,IF(E112=E$3,E$8,0),IF($D328=$D$4,IF(E112=E$4,E$9,0),IF($D328=$D$5,IF(E112=E$5,E$10,0),0))))</f>
        <v>0</v>
      </c>
      <c r="F328" s="11" t="n">
        <f aca="false">IF($D328=$D$2,IF(F112=F$2,F$7,0),IF($D328=$D$3,IF(F112=F$3,F$8,0),IF($D328=$D$4,IF(F112=F$4,F$9,0),IF($D328=$D$5,IF(F112=F$5,F$10,0),0))))</f>
        <v>0</v>
      </c>
      <c r="G328" s="11" t="n">
        <f aca="false">IF($D328=$D$2,IF(G112=G$2,G$7,0),IF($D328=$D$3,IF(G112=G$3,G$8,0),IF($D328=$D$4,IF(G112=G$4,G$9,0),IF($D328=$D$5,IF(G112=G$5,G$10,0),0))))</f>
        <v>0</v>
      </c>
      <c r="H328" s="11" t="n">
        <f aca="false">IF($D328=$D$2,IF(H112=H$2,H$7,0),IF($D328=$D$3,IF(H112=H$3,H$8,0),IF($D328=$D$4,IF(H112=H$4,H$9,0),IF($D328=$D$5,IF(H112=H$5,H$10,0),0))))</f>
        <v>2.5</v>
      </c>
      <c r="I328" s="11" t="n">
        <f aca="false">IF($D328=$D$2,IF(I112=I$2,I$7,0),IF($D328=$D$3,IF(I112=I$3,I$8,0),IF($D328=$D$4,IF(I112=I$4,I$9,0),IF($D328=$D$5,IF(I112=I$5,I$10,0),0))))</f>
        <v>0</v>
      </c>
      <c r="J328" s="11" t="n">
        <f aca="false">IF($D328=$D$2,IF(J112=J$2,J$7,0),IF($D328=$D$3,IF(J112=J$3,J$8,0),IF($D328=$D$4,IF(J112=J$4,J$9,0),IF($D328=$D$5,IF(J112=J$5,J$10,0),0))))</f>
        <v>2.5</v>
      </c>
      <c r="K328" s="11" t="n">
        <f aca="false">IF($D328=$D$2,IF(K112=K$2,K$7,0),IF($D328=$D$3,IF(K112=K$3,K$8,0),IF($D328=$D$4,IF(K112=K$4,K$9,0),IF($D328=$D$5,IF(K112=K$5,K$10,0),0))))</f>
        <v>0</v>
      </c>
      <c r="L328" s="11" t="n">
        <f aca="false">IF($D328=$D$2,IF(L112=L$2,L$7,0),IF($D328=$D$3,IF(L112=L$3,L$8,0),IF($D328=$D$4,IF(L112=L$4,L$9,0),IF($D328=$D$5,IF(L112=L$5,L$10,0),0))))</f>
        <v>4</v>
      </c>
      <c r="M328" s="11" t="n">
        <f aca="false">IF($D328=$D$2,IF(M112=M$2,M$7,0),IF($D328=$D$3,IF(M112=M$3,M$8,0),IF($D328=$D$4,IF(M112=M$4,M$9,0),IF($D328=$D$5,IF(M112=M$5,M$10,0),0))))</f>
        <v>4</v>
      </c>
      <c r="N328" s="11" t="n">
        <f aca="false">IF($D328=$D$2,IF(N112=N$2,N$7,0),IF($D328=$D$3,IF(N112=N$3,N$8,0),IF($D328=$D$4,IF(N112=N$4,N$9,0),IF($D328=$D$5,IF(N112=N$5,N$10,0),0))))</f>
        <v>0</v>
      </c>
      <c r="O328" s="11" t="n">
        <f aca="false">IF($D328=$D$2,IF(O112=O$2,O$7,0),IF($D328=$D$3,IF(O112=O$3,O$8,0),IF($D328=$D$4,IF(O112=O$4,O$9,0),IF($D328=$D$5,IF(O112=O$5,O$10,0),0))))</f>
        <v>0</v>
      </c>
      <c r="P328" s="11" t="n">
        <f aca="false">IF($D328=$D$2,IF(P112=P$2,P$7,0),IF($D328=$D$3,IF(P112=P$3,P$8,0),IF($D328=$D$4,IF(P112=P$4,P$9,0),IF($D328=$D$5,IF(P112=P$5,P$10,0),0))))</f>
        <v>0</v>
      </c>
      <c r="Q328" s="11" t="n">
        <f aca="false">IF($D328=$D$2,IF(Q112=Q$2,Q$7,0),IF($D328=$D$3,IF(Q112=Q$3,Q$8,0),IF($D328=$D$4,IF(Q112=Q$4,Q$9,0),IF($D328=$D$5,IF(Q112=Q$5,Q$10,0),0))))</f>
        <v>0</v>
      </c>
      <c r="R328" s="11" t="n">
        <f aca="false">IF($D328=$D$2,IF(R112=R$2,R$7,0),IF($D328=$D$3,IF(R112=R$3,R$8,0),IF($D328=$D$4,IF(R112=R$4,R$9,0),IF($D328=$D$5,IF(R112=R$5,R$10,0),0))))</f>
        <v>0</v>
      </c>
      <c r="S328" s="11" t="n">
        <f aca="false">IF($D328=$D$2,IF(S112=S$2,S$7,0),IF($D328=$D$3,IF(S112=S$3,S$8,0),IF($D328=$D$4,IF(S112=S$4,S$9,0),IF($D328=$D$5,IF(S112=S$5,S$10,0),0))))</f>
        <v>0</v>
      </c>
      <c r="T328" s="11" t="n">
        <f aca="false">IF($D328=$D$2,IF(T112=T$2,T$7,0),IF($D328=$D$3,IF(T112=T$3,T$8,0),IF($D328=$D$4,IF(T112=T$4,T$9,0),IF($D328=$D$5,IF(T112=T$5,T$10,0),0))))</f>
        <v>2.5</v>
      </c>
      <c r="U328" s="11" t="n">
        <f aca="false">IF($D328=$D$2,IF(U112=U$2,U$7,0),IF($D328=$D$3,IF(U112=U$3,U$8,0),IF($D328=$D$4,IF(U112=U$4,U$9,0),IF($D328=$D$5,IF(U112=U$5,U$10,0),0))))</f>
        <v>2.5</v>
      </c>
      <c r="V328" s="11" t="n">
        <f aca="false">IF($D328=$D$2,IF(V112=V$2,V$7,0),IF($D328=$D$3,IF(V112=V$3,V$8,0),IF($D328=$D$4,IF(V112=V$4,V$9,0),IF($D328=$D$5,IF(V112=V$5,V$10,0),0))))</f>
        <v>0</v>
      </c>
      <c r="W328" s="11" t="n">
        <f aca="false">IF($D328=$D$2,IF(W112=W$2,W$7,0),IF($D328=$D$3,IF(W112=W$3,W$8,0),IF($D328=$D$4,IF(W112=W$4,W$9,0),IF($D328=$D$5,IF(W112=W$5,W$10,0),0))))</f>
        <v>4</v>
      </c>
      <c r="X328" s="11" t="n">
        <f aca="false">IF($D328=$D$2,IF(X112=X$2,X$7,0),IF($D328=$D$3,IF(X112=X$3,X$8,0),IF($D328=$D$4,IF(X112=X$4,X$9,0),IF($D328=$D$5,IF(X112=X$5,X$10,0),0))))</f>
        <v>0</v>
      </c>
      <c r="Y328" s="11" t="n">
        <f aca="false">IF($D328=$D$2,IF(Y112=Y$2,Y$7,0),IF($D328=$D$3,IF(Y112=Y$3,Y$8,0),IF($D328=$D$4,IF(Y112=Y$4,Y$9,0),IF($D328=$D$5,IF(Y112=Y$5,Y$10,0),0))))</f>
        <v>0</v>
      </c>
      <c r="Z328" s="11" t="n">
        <f aca="false">IF($D328=$D$2,IF(Z112=Z$2,Z$7,0),IF($D328=$D$3,IF(Z112=Z$3,Z$8,0),IF($D328=$D$4,IF(Z112=Z$4,Z$9,0),IF($D328=$D$5,IF(Z112=Z$5,Z$10,0),0))))</f>
        <v>0</v>
      </c>
      <c r="AA328" s="11" t="n">
        <f aca="false">IF($D328=$D$2,IF(AA112=AA$2,AA$7,0),IF($D328=$D$3,IF(AA112=AA$3,AA$8,0),IF($D328=$D$4,IF(AA112=AA$4,AA$9,0),IF($D328=$D$5,IF(AA112=AA$5,AA$10,0),0))))</f>
        <v>0</v>
      </c>
      <c r="AB328" s="11" t="n">
        <f aca="false">IF($D328=$D$2,IF(AB112=AB$2,AB$7,0),IF($D328=$D$3,IF(AB112=AB$3,AB$8,0),IF($D328=$D$4,IF(AB112=AB$4,AB$9,0),IF($D328=$D$5,IF(AB112=AB$5,AB$10,0),0))))</f>
        <v>0</v>
      </c>
      <c r="AC328" s="11" t="n">
        <f aca="false">IF($D328=$D$2,IF(AC112=AC$2,AC$7,0),IF($D328=$D$3,IF(AC112=AC$3,AC$8,0),IF($D328=$D$4,IF(AC112=AC$4,AC$9,0),IF($D328=$D$5,IF(AC112=AC$5,AC$10,0),0))))</f>
        <v>0</v>
      </c>
      <c r="AD328" s="11" t="n">
        <f aca="false">IF($D328=$D$2,IF(AD112=AD$2,AD$7,0),IF($D328=$D$3,IF(AD112=AD$3,AD$8,0),IF($D328=$D$4,IF(AD112=AD$4,AD$9,0),IF($D328=$D$5,IF(AD112=AD$5,AD$10,0),0))))</f>
        <v>0</v>
      </c>
      <c r="AE328" s="11" t="n">
        <f aca="false">IF($D328=$D$2,IF(AE112=AE$2,AE$7,0),IF($D328=$D$3,IF(AE112=AE$3,AE$8,0),IF($D328=$D$4,IF(AE112=AE$4,AE$9,0),IF($D328=$D$5,IF(AE112=AE$5,AE$10,0),0))))</f>
        <v>4</v>
      </c>
      <c r="AF328" s="11" t="n">
        <f aca="false">IF($D328=$D$2,IF(AF112=AF$2,AF$7,0),IF($D328=$D$3,IF(AF112=AF$3,AF$8,0),IF($D328=$D$4,IF(AF112=AF$4,AF$9,0),IF($D328=$D$5,IF(AF112=AF$5,AF$10,0),0))))</f>
        <v>0</v>
      </c>
      <c r="AG328" s="11" t="n">
        <f aca="false">IF($D328=$D$2,IF(AG112=AG$2,AG$7,0),IF($D328=$D$3,IF(AG112=AG$3,AG$8,0),IF($D328=$D$4,IF(AG112=AG$4,AG$9,0),IF($D328=$D$5,IF(AG112=AG$5,AG$10,0),0))))</f>
        <v>2.5</v>
      </c>
      <c r="AH328" s="11" t="n">
        <f aca="false">IF($D328=$D$2,IF(AH112=AH$2,AH$7,0),IF($D328=$D$3,IF(AH112=AH$3,AH$8,0),IF($D328=$D$4,IF(AH112=AH$4,AH$9,0),IF($D328=$D$5,IF(AH112=AH$5,AH$10,0),0))))</f>
        <v>2.5</v>
      </c>
      <c r="AI328" s="11" t="n">
        <f aca="false">IF($D328=$D$2,IF(AI112=AI$2,AI$7,0),IF($D328=$D$3,IF(AI112=AI$3,AI$8,0),IF($D328=$D$4,IF(AI112=AI$4,AI$9,0),IF($D328=$D$5,IF(AI112=AI$5,AI$10,0),0))))</f>
        <v>4</v>
      </c>
      <c r="AJ328" s="11" t="n">
        <f aca="false">IF($D328=$D$2,IF(AJ112=AJ$2,AJ$7,0),IF($D328=$D$3,IF(AJ112=AJ$3,AJ$8,0),IF($D328=$D$4,IF(AJ112=AJ$4,AJ$9,0),IF($D328=$D$5,IF(AJ112=AJ$5,AJ$10,0),0))))</f>
        <v>1.5</v>
      </c>
      <c r="AK328" s="11" t="n">
        <f aca="false">IF($D328=$D$2,IF(AK112=AK$2,AK$7,0),IF($D328=$D$3,IF(AK112=AK$3,AK$8,0),IF($D328=$D$4,IF(AK112=AK$4,AK$9,0),IF($D328=$D$5,IF(AK112=AK$5,AK$10,0),0))))</f>
        <v>0</v>
      </c>
      <c r="AL328" s="11" t="n">
        <f aca="false">IF($D328=$D$2,IF(AL112=AL$2,AL$7,0),IF($D328=$D$3,IF(AL112=AL$3,AL$8,0),IF($D328=$D$4,IF(AL112=AL$4,AL$9,0),IF($D328=$D$5,IF(AL112=AL$5,AL$10,0),0))))</f>
        <v>0</v>
      </c>
      <c r="AM328" s="11" t="n">
        <f aca="false">IF($D328=$D$2,IF(AM112=AM$2,AM$7,0),IF($D328=$D$3,IF(AM112=AM$3,AM$8,0),IF($D328=$D$4,IF(AM112=AM$4,AM$9,0),IF($D328=$D$5,IF(AM112=AM$5,AM$10,0),0))))</f>
        <v>4</v>
      </c>
      <c r="AN328" s="11" t="n">
        <f aca="false">IF($D328=$D$2,IF(AN112=AN$2,AN$7,0),IF($D328=$D$3,IF(AN112=AN$3,AN$8,0),IF($D328=$D$4,IF(AN112=AN$4,AN$9,0),IF($D328=$D$5,IF(AN112=AN$5,AN$10,0),0))))</f>
        <v>0</v>
      </c>
      <c r="AO328" s="11" t="n">
        <f aca="false">IF($D328=$D$2,IF(AO112=AO$2,AO$7,0),IF($D328=$D$3,IF(AO112=AO$3,AO$8,0),IF($D328=$D$4,IF(AO112=AO$4,AO$9,0),IF($D328=$D$5,IF(AO112=AO$5,AO$10,0),0))))</f>
        <v>0</v>
      </c>
      <c r="AP328" s="11" t="n">
        <f aca="false">IF($D328=$D$2,IF(AP112=AP$2,AP$7,0),IF($D328=$D$3,IF(AP112=AP$3,AP$8,0),IF($D328=$D$4,IF(AP112=AP$4,AP$9,0),IF($D328=$D$5,IF(AP112=AP$5,AP$10,0),0))))</f>
        <v>0</v>
      </c>
      <c r="AQ328" s="1" t="n">
        <f aca="false">SUM(E328:AP328)</f>
        <v>40.5</v>
      </c>
      <c r="AR328" s="10" t="n">
        <f aca="false">IF(AP328&gt;=90,1,0)</f>
        <v>0</v>
      </c>
      <c r="AS328" s="10" t="n">
        <f aca="false">IF(AP328&gt;=80,IF(AP328&lt;90,1),0)</f>
        <v>0</v>
      </c>
      <c r="AT328" s="10" t="n">
        <f aca="false">IF(AP328&gt;=65,IF(AP328&lt;80,1),0)</f>
        <v>0</v>
      </c>
      <c r="AU328" s="10" t="n">
        <f aca="false">SUM(AQ328:AT328)</f>
        <v>40.5</v>
      </c>
      <c r="AV328" s="10" t="n">
        <f aca="false">AU328+AV$235</f>
        <v>55.5</v>
      </c>
    </row>
    <row r="329" customFormat="false" ht="13" hidden="false" customHeight="false" outlineLevel="0" collapsed="false">
      <c r="A329" s="10" t="str">
        <f aca="false">A113</f>
        <v>Klausner,Lauren A.</v>
      </c>
      <c r="B329" s="10" t="str">
        <f aca="false">B113</f>
        <v>EF39CD</v>
      </c>
      <c r="C329" s="10" t="str">
        <f aca="false">C113</f>
        <v>S02903969</v>
      </c>
      <c r="D329" s="11" t="str">
        <f aca="false">D113</f>
        <v>D</v>
      </c>
      <c r="E329" s="11" t="n">
        <f aca="false">IF($D329=$D$2,IF(E113=E$2,E$7,0),IF($D329=$D$3,IF(E113=E$3,E$8,0),IF($D329=$D$4,IF(E113=E$4,E$9,0),IF($D329=$D$5,IF(E113=E$5,E$10,0),0))))</f>
        <v>4</v>
      </c>
      <c r="F329" s="11" t="n">
        <f aca="false">IF($D329=$D$2,IF(F113=F$2,F$7,0),IF($D329=$D$3,IF(F113=F$3,F$8,0),IF($D329=$D$4,IF(F113=F$4,F$9,0),IF($D329=$D$5,IF(F113=F$5,F$10,0),0))))</f>
        <v>0</v>
      </c>
      <c r="G329" s="11" t="n">
        <f aca="false">IF($D329=$D$2,IF(G113=G$2,G$7,0),IF($D329=$D$3,IF(G113=G$3,G$8,0),IF($D329=$D$4,IF(G113=G$4,G$9,0),IF($D329=$D$5,IF(G113=G$5,G$10,0),0))))</f>
        <v>0</v>
      </c>
      <c r="H329" s="11" t="n">
        <f aca="false">IF($D329=$D$2,IF(H113=H$2,H$7,0),IF($D329=$D$3,IF(H113=H$3,H$8,0),IF($D329=$D$4,IF(H113=H$4,H$9,0),IF($D329=$D$5,IF(H113=H$5,H$10,0),0))))</f>
        <v>0</v>
      </c>
      <c r="I329" s="11" t="n">
        <f aca="false">IF($D329=$D$2,IF(I113=I$2,I$7,0),IF($D329=$D$3,IF(I113=I$3,I$8,0),IF($D329=$D$4,IF(I113=I$4,I$9,0),IF($D329=$D$5,IF(I113=I$5,I$10,0),0))))</f>
        <v>4</v>
      </c>
      <c r="J329" s="11" t="n">
        <f aca="false">IF($D329=$D$2,IF(J113=J$2,J$7,0),IF($D329=$D$3,IF(J113=J$3,J$8,0),IF($D329=$D$4,IF(J113=J$4,J$9,0),IF($D329=$D$5,IF(J113=J$5,J$10,0),0))))</f>
        <v>1.5</v>
      </c>
      <c r="K329" s="11" t="n">
        <f aca="false">IF($D329=$D$2,IF(K113=K$2,K$7,0),IF($D329=$D$3,IF(K113=K$3,K$8,0),IF($D329=$D$4,IF(K113=K$4,K$9,0),IF($D329=$D$5,IF(K113=K$5,K$10,0),0))))</f>
        <v>4</v>
      </c>
      <c r="L329" s="11" t="n">
        <f aca="false">IF($D329=$D$2,IF(L113=L$2,L$7,0),IF($D329=$D$3,IF(L113=L$3,L$8,0),IF($D329=$D$4,IF(L113=L$4,L$9,0),IF($D329=$D$5,IF(L113=L$5,L$10,0),0))))</f>
        <v>4</v>
      </c>
      <c r="M329" s="11" t="n">
        <f aca="false">IF($D329=$D$2,IF(M113=M$2,M$7,0),IF($D329=$D$3,IF(M113=M$3,M$8,0),IF($D329=$D$4,IF(M113=M$4,M$9,0),IF($D329=$D$5,IF(M113=M$5,M$10,0),0))))</f>
        <v>4</v>
      </c>
      <c r="N329" s="11" t="n">
        <f aca="false">IF($D329=$D$2,IF(N113=N$2,N$7,0),IF($D329=$D$3,IF(N113=N$3,N$8,0),IF($D329=$D$4,IF(N113=N$4,N$9,0),IF($D329=$D$5,IF(N113=N$5,N$10,0),0))))</f>
        <v>0</v>
      </c>
      <c r="O329" s="11" t="n">
        <f aca="false">IF($D329=$D$2,IF(O113=O$2,O$7,0),IF($D329=$D$3,IF(O113=O$3,O$8,0),IF($D329=$D$4,IF(O113=O$4,O$9,0),IF($D329=$D$5,IF(O113=O$5,O$10,0),0))))</f>
        <v>0</v>
      </c>
      <c r="P329" s="11" t="n">
        <f aca="false">IF($D329=$D$2,IF(P113=P$2,P$7,0),IF($D329=$D$3,IF(P113=P$3,P$8,0),IF($D329=$D$4,IF(P113=P$4,P$9,0),IF($D329=$D$5,IF(P113=P$5,P$10,0),0))))</f>
        <v>2.5</v>
      </c>
      <c r="Q329" s="11" t="n">
        <f aca="false">IF($D329=$D$2,IF(Q113=Q$2,Q$7,0),IF($D329=$D$3,IF(Q113=Q$3,Q$8,0),IF($D329=$D$4,IF(Q113=Q$4,Q$9,0),IF($D329=$D$5,IF(Q113=Q$5,Q$10,0),0))))</f>
        <v>2.5</v>
      </c>
      <c r="R329" s="11" t="n">
        <f aca="false">IF($D329=$D$2,IF(R113=R$2,R$7,0),IF($D329=$D$3,IF(R113=R$3,R$8,0),IF($D329=$D$4,IF(R113=R$4,R$9,0),IF($D329=$D$5,IF(R113=R$5,R$10,0),0))))</f>
        <v>2.5</v>
      </c>
      <c r="S329" s="11" t="n">
        <f aca="false">IF($D329=$D$2,IF(S113=S$2,S$7,0),IF($D329=$D$3,IF(S113=S$3,S$8,0),IF($D329=$D$4,IF(S113=S$4,S$9,0),IF($D329=$D$5,IF(S113=S$5,S$10,0),0))))</f>
        <v>1.5</v>
      </c>
      <c r="T329" s="11" t="n">
        <f aca="false">IF($D329=$D$2,IF(T113=T$2,T$7,0),IF($D329=$D$3,IF(T113=T$3,T$8,0),IF($D329=$D$4,IF(T113=T$4,T$9,0),IF($D329=$D$5,IF(T113=T$5,T$10,0),0))))</f>
        <v>4</v>
      </c>
      <c r="U329" s="11" t="n">
        <f aca="false">IF($D329=$D$2,IF(U113=U$2,U$7,0),IF($D329=$D$3,IF(U113=U$3,U$8,0),IF($D329=$D$4,IF(U113=U$4,U$9,0),IF($D329=$D$5,IF(U113=U$5,U$10,0),0))))</f>
        <v>0</v>
      </c>
      <c r="V329" s="11" t="n">
        <f aca="false">IF($D329=$D$2,IF(V113=V$2,V$7,0),IF($D329=$D$3,IF(V113=V$3,V$8,0),IF($D329=$D$4,IF(V113=V$4,V$9,0),IF($D329=$D$5,IF(V113=V$5,V$10,0),0))))</f>
        <v>0</v>
      </c>
      <c r="W329" s="11" t="n">
        <f aca="false">IF($D329=$D$2,IF(W113=W$2,W$7,0),IF($D329=$D$3,IF(W113=W$3,W$8,0),IF($D329=$D$4,IF(W113=W$4,W$9,0),IF($D329=$D$5,IF(W113=W$5,W$10,0),0))))</f>
        <v>0</v>
      </c>
      <c r="X329" s="11" t="n">
        <f aca="false">IF($D329=$D$2,IF(X113=X$2,X$7,0),IF($D329=$D$3,IF(X113=X$3,X$8,0),IF($D329=$D$4,IF(X113=X$4,X$9,0),IF($D329=$D$5,IF(X113=X$5,X$10,0),0))))</f>
        <v>0</v>
      </c>
      <c r="Y329" s="11" t="n">
        <f aca="false">IF($D329=$D$2,IF(Y113=Y$2,Y$7,0),IF($D329=$D$3,IF(Y113=Y$3,Y$8,0),IF($D329=$D$4,IF(Y113=Y$4,Y$9,0),IF($D329=$D$5,IF(Y113=Y$5,Y$10,0),0))))</f>
        <v>4</v>
      </c>
      <c r="Z329" s="11" t="n">
        <f aca="false">IF($D329=$D$2,IF(Z113=Z$2,Z$7,0),IF($D329=$D$3,IF(Z113=Z$3,Z$8,0),IF($D329=$D$4,IF(Z113=Z$4,Z$9,0),IF($D329=$D$5,IF(Z113=Z$5,Z$10,0),0))))</f>
        <v>4</v>
      </c>
      <c r="AA329" s="11" t="n">
        <f aca="false">IF($D329=$D$2,IF(AA113=AA$2,AA$7,0),IF($D329=$D$3,IF(AA113=AA$3,AA$8,0),IF($D329=$D$4,IF(AA113=AA$4,AA$9,0),IF($D329=$D$5,IF(AA113=AA$5,AA$10,0),0))))</f>
        <v>2.5</v>
      </c>
      <c r="AB329" s="11" t="n">
        <f aca="false">IF($D329=$D$2,IF(AB113=AB$2,AB$7,0),IF($D329=$D$3,IF(AB113=AB$3,AB$8,0),IF($D329=$D$4,IF(AB113=AB$4,AB$9,0),IF($D329=$D$5,IF(AB113=AB$5,AB$10,0),0))))</f>
        <v>1</v>
      </c>
      <c r="AC329" s="11" t="n">
        <f aca="false">IF($D329=$D$2,IF(AC113=AC$2,AC$7,0),IF($D329=$D$3,IF(AC113=AC$3,AC$8,0),IF($D329=$D$4,IF(AC113=AC$4,AC$9,0),IF($D329=$D$5,IF(AC113=AC$5,AC$10,0),0))))</f>
        <v>2.5</v>
      </c>
      <c r="AD329" s="11" t="n">
        <f aca="false">IF($D329=$D$2,IF(AD113=AD$2,AD$7,0),IF($D329=$D$3,IF(AD113=AD$3,AD$8,0),IF($D329=$D$4,IF(AD113=AD$4,AD$9,0),IF($D329=$D$5,IF(AD113=AD$5,AD$10,0),0))))</f>
        <v>0</v>
      </c>
      <c r="AE329" s="11" t="n">
        <f aca="false">IF($D329=$D$2,IF(AE113=AE$2,AE$7,0),IF($D329=$D$3,IF(AE113=AE$3,AE$8,0),IF($D329=$D$4,IF(AE113=AE$4,AE$9,0),IF($D329=$D$5,IF(AE113=AE$5,AE$10,0),0))))</f>
        <v>0</v>
      </c>
      <c r="AF329" s="11" t="n">
        <f aca="false">IF($D329=$D$2,IF(AF113=AF$2,AF$7,0),IF($D329=$D$3,IF(AF113=AF$3,AF$8,0),IF($D329=$D$4,IF(AF113=AF$4,AF$9,0),IF($D329=$D$5,IF(AF113=AF$5,AF$10,0),0))))</f>
        <v>0</v>
      </c>
      <c r="AG329" s="11" t="n">
        <f aca="false">IF($D329=$D$2,IF(AG113=AG$2,AG$7,0),IF($D329=$D$3,IF(AG113=AG$3,AG$8,0),IF($D329=$D$4,IF(AG113=AG$4,AG$9,0),IF($D329=$D$5,IF(AG113=AG$5,AG$10,0),0))))</f>
        <v>0</v>
      </c>
      <c r="AH329" s="11" t="n">
        <f aca="false">IF($D329=$D$2,IF(AH113=AH$2,AH$7,0),IF($D329=$D$3,IF(AH113=AH$3,AH$8,0),IF($D329=$D$4,IF(AH113=AH$4,AH$9,0),IF($D329=$D$5,IF(AH113=AH$5,AH$10,0),0))))</f>
        <v>2.5</v>
      </c>
      <c r="AI329" s="11" t="n">
        <f aca="false">IF($D329=$D$2,IF(AI113=AI$2,AI$7,0),IF($D329=$D$3,IF(AI113=AI$3,AI$8,0),IF($D329=$D$4,IF(AI113=AI$4,AI$9,0),IF($D329=$D$5,IF(AI113=AI$5,AI$10,0),0))))</f>
        <v>3.5</v>
      </c>
      <c r="AJ329" s="11" t="n">
        <f aca="false">IF($D329=$D$2,IF(AJ113=AJ$2,AJ$7,0),IF($D329=$D$3,IF(AJ113=AJ$3,AJ$8,0),IF($D329=$D$4,IF(AJ113=AJ$4,AJ$9,0),IF($D329=$D$5,IF(AJ113=AJ$5,AJ$10,0),0))))</f>
        <v>0</v>
      </c>
      <c r="AK329" s="11" t="n">
        <f aca="false">IF($D329=$D$2,IF(AK113=AK$2,AK$7,0),IF($D329=$D$3,IF(AK113=AK$3,AK$8,0),IF($D329=$D$4,IF(AK113=AK$4,AK$9,0),IF($D329=$D$5,IF(AK113=AK$5,AK$10,0),0))))</f>
        <v>0.5</v>
      </c>
      <c r="AL329" s="11" t="n">
        <f aca="false">IF($D329=$D$2,IF(AL113=AL$2,AL$7,0),IF($D329=$D$3,IF(AL113=AL$3,AL$8,0),IF($D329=$D$4,IF(AL113=AL$4,AL$9,0),IF($D329=$D$5,IF(AL113=AL$5,AL$10,0),0))))</f>
        <v>0</v>
      </c>
      <c r="AM329" s="11" t="n">
        <f aca="false">IF($D329=$D$2,IF(AM113=AM$2,AM$7,0),IF($D329=$D$3,IF(AM113=AM$3,AM$8,0),IF($D329=$D$4,IF(AM113=AM$4,AM$9,0),IF($D329=$D$5,IF(AM113=AM$5,AM$10,0),0))))</f>
        <v>0.5</v>
      </c>
      <c r="AN329" s="11" t="n">
        <f aca="false">IF($D329=$D$2,IF(AN113=AN$2,AN$7,0),IF($D329=$D$3,IF(AN113=AN$3,AN$8,0),IF($D329=$D$4,IF(AN113=AN$4,AN$9,0),IF($D329=$D$5,IF(AN113=AN$5,AN$10,0),0))))</f>
        <v>0</v>
      </c>
      <c r="AO329" s="11" t="n">
        <f aca="false">IF($D329=$D$2,IF(AO113=AO$2,AO$7,0),IF($D329=$D$3,IF(AO113=AO$3,AO$8,0),IF($D329=$D$4,IF(AO113=AO$4,AO$9,0),IF($D329=$D$5,IF(AO113=AO$5,AO$10,0),0))))</f>
        <v>0</v>
      </c>
      <c r="AP329" s="11" t="n">
        <f aca="false">IF($D329=$D$2,IF(AP113=AP$2,AP$7,0),IF($D329=$D$3,IF(AP113=AP$3,AP$8,0),IF($D329=$D$4,IF(AP113=AP$4,AP$9,0),IF($D329=$D$5,IF(AP113=AP$5,AP$10,0),0))))</f>
        <v>2.5</v>
      </c>
      <c r="AQ329" s="1" t="n">
        <f aca="false">SUM(E329:AP329)</f>
        <v>58</v>
      </c>
      <c r="AR329" s="10" t="n">
        <f aca="false">IF(AP329&gt;=90,1,0)</f>
        <v>0</v>
      </c>
      <c r="AS329" s="10" t="n">
        <f aca="false">IF(AP329&gt;=80,IF(AP329&lt;90,1),0)</f>
        <v>0</v>
      </c>
      <c r="AT329" s="10" t="n">
        <f aca="false">IF(AP329&gt;=65,IF(AP329&lt;80,1),0)</f>
        <v>0</v>
      </c>
      <c r="AU329" s="10" t="n">
        <f aca="false">SUM(AQ329:AT329)</f>
        <v>58</v>
      </c>
      <c r="AV329" s="10" t="n">
        <f aca="false">AU329+AV$235</f>
        <v>73</v>
      </c>
    </row>
    <row r="330" customFormat="false" ht="13" hidden="false" customHeight="false" outlineLevel="0" collapsed="false">
      <c r="A330" s="10" t="str">
        <f aca="false">A114</f>
        <v>Klein,Maxwell E.</v>
      </c>
      <c r="B330" s="10" t="str">
        <f aca="false">B114</f>
        <v>2F2DD4</v>
      </c>
      <c r="C330" s="10" t="str">
        <f aca="false">C114</f>
        <v>S02941856</v>
      </c>
      <c r="D330" s="11" t="str">
        <f aca="false">D114</f>
        <v>C</v>
      </c>
      <c r="E330" s="11" t="n">
        <f aca="false">IF($D330=$D$2,IF(E114=E$2,E$7,0),IF($D330=$D$3,IF(E114=E$3,E$8,0),IF($D330=$D$4,IF(E114=E$4,E$9,0),IF($D330=$D$5,IF(E114=E$5,E$10,0),0))))</f>
        <v>4</v>
      </c>
      <c r="F330" s="11" t="n">
        <f aca="false">IF($D330=$D$2,IF(F114=F$2,F$7,0),IF($D330=$D$3,IF(F114=F$3,F$8,0),IF($D330=$D$4,IF(F114=F$4,F$9,0),IF($D330=$D$5,IF(F114=F$5,F$10,0),0))))</f>
        <v>0</v>
      </c>
      <c r="G330" s="11" t="n">
        <f aca="false">IF($D330=$D$2,IF(G114=G$2,G$7,0),IF($D330=$D$3,IF(G114=G$3,G$8,0),IF($D330=$D$4,IF(G114=G$4,G$9,0),IF($D330=$D$5,IF(G114=G$5,G$10,0),0))))</f>
        <v>4</v>
      </c>
      <c r="H330" s="11" t="n">
        <f aca="false">IF($D330=$D$2,IF(H114=H$2,H$7,0),IF($D330=$D$3,IF(H114=H$3,H$8,0),IF($D330=$D$4,IF(H114=H$4,H$9,0),IF($D330=$D$5,IF(H114=H$5,H$10,0),0))))</f>
        <v>4</v>
      </c>
      <c r="I330" s="11" t="n">
        <f aca="false">IF($D330=$D$2,IF(I114=I$2,I$7,0),IF($D330=$D$3,IF(I114=I$3,I$8,0),IF($D330=$D$4,IF(I114=I$4,I$9,0),IF($D330=$D$5,IF(I114=I$5,I$10,0),0))))</f>
        <v>4</v>
      </c>
      <c r="J330" s="11" t="n">
        <f aca="false">IF($D330=$D$2,IF(J114=J$2,J$7,0),IF($D330=$D$3,IF(J114=J$3,J$8,0),IF($D330=$D$4,IF(J114=J$4,J$9,0),IF($D330=$D$5,IF(J114=J$5,J$10,0),0))))</f>
        <v>0</v>
      </c>
      <c r="K330" s="11" t="n">
        <f aca="false">IF($D330=$D$2,IF(K114=K$2,K$7,0),IF($D330=$D$3,IF(K114=K$3,K$8,0),IF($D330=$D$4,IF(K114=K$4,K$9,0),IF($D330=$D$5,IF(K114=K$5,K$10,0),0))))</f>
        <v>0</v>
      </c>
      <c r="L330" s="11" t="n">
        <f aca="false">IF($D330=$D$2,IF(L114=L$2,L$7,0),IF($D330=$D$3,IF(L114=L$3,L$8,0),IF($D330=$D$4,IF(L114=L$4,L$9,0),IF($D330=$D$5,IF(L114=L$5,L$10,0),0))))</f>
        <v>2.5</v>
      </c>
      <c r="M330" s="11" t="n">
        <f aca="false">IF($D330=$D$2,IF(M114=M$2,M$7,0),IF($D330=$D$3,IF(M114=M$3,M$8,0),IF($D330=$D$4,IF(M114=M$4,M$9,0),IF($D330=$D$5,IF(M114=M$5,M$10,0),0))))</f>
        <v>0</v>
      </c>
      <c r="N330" s="11" t="n">
        <f aca="false">IF($D330=$D$2,IF(N114=N$2,N$7,0),IF($D330=$D$3,IF(N114=N$3,N$8,0),IF($D330=$D$4,IF(N114=N$4,N$9,0),IF($D330=$D$5,IF(N114=N$5,N$10,0),0))))</f>
        <v>0</v>
      </c>
      <c r="O330" s="11" t="n">
        <f aca="false">IF($D330=$D$2,IF(O114=O$2,O$7,0),IF($D330=$D$3,IF(O114=O$3,O$8,0),IF($D330=$D$4,IF(O114=O$4,O$9,0),IF($D330=$D$5,IF(O114=O$5,O$10,0),0))))</f>
        <v>4</v>
      </c>
      <c r="P330" s="11" t="n">
        <f aca="false">IF($D330=$D$2,IF(P114=P$2,P$7,0),IF($D330=$D$3,IF(P114=P$3,P$8,0),IF($D330=$D$4,IF(P114=P$4,P$9,0),IF($D330=$D$5,IF(P114=P$5,P$10,0),0))))</f>
        <v>2.5</v>
      </c>
      <c r="Q330" s="11" t="n">
        <f aca="false">IF($D330=$D$2,IF(Q114=Q$2,Q$7,0),IF($D330=$D$3,IF(Q114=Q$3,Q$8,0),IF($D330=$D$4,IF(Q114=Q$4,Q$9,0),IF($D330=$D$5,IF(Q114=Q$5,Q$10,0),0))))</f>
        <v>1.5</v>
      </c>
      <c r="R330" s="11" t="n">
        <f aca="false">IF($D330=$D$2,IF(R114=R$2,R$7,0),IF($D330=$D$3,IF(R114=R$3,R$8,0),IF($D330=$D$4,IF(R114=R$4,R$9,0),IF($D330=$D$5,IF(R114=R$5,R$10,0),0))))</f>
        <v>2.5</v>
      </c>
      <c r="S330" s="11" t="n">
        <f aca="false">IF($D330=$D$2,IF(S114=S$2,S$7,0),IF($D330=$D$3,IF(S114=S$3,S$8,0),IF($D330=$D$4,IF(S114=S$4,S$9,0),IF($D330=$D$5,IF(S114=S$5,S$10,0),0))))</f>
        <v>1</v>
      </c>
      <c r="T330" s="11" t="n">
        <f aca="false">IF($D330=$D$2,IF(T114=T$2,T$7,0),IF($D330=$D$3,IF(T114=T$3,T$8,0),IF($D330=$D$4,IF(T114=T$4,T$9,0),IF($D330=$D$5,IF(T114=T$5,T$10,0),0))))</f>
        <v>4</v>
      </c>
      <c r="U330" s="11" t="n">
        <f aca="false">IF($D330=$D$2,IF(U114=U$2,U$7,0),IF($D330=$D$3,IF(U114=U$3,U$8,0),IF($D330=$D$4,IF(U114=U$4,U$9,0),IF($D330=$D$5,IF(U114=U$5,U$10,0),0))))</f>
        <v>4</v>
      </c>
      <c r="V330" s="11" t="n">
        <f aca="false">IF($D330=$D$2,IF(V114=V$2,V$7,0),IF($D330=$D$3,IF(V114=V$3,V$8,0),IF($D330=$D$4,IF(V114=V$4,V$9,0),IF($D330=$D$5,IF(V114=V$5,V$10,0),0))))</f>
        <v>0</v>
      </c>
      <c r="W330" s="11" t="n">
        <f aca="false">IF($D330=$D$2,IF(W114=W$2,W$7,0),IF($D330=$D$3,IF(W114=W$3,W$8,0),IF($D330=$D$4,IF(W114=W$4,W$9,0),IF($D330=$D$5,IF(W114=W$5,W$10,0),0))))</f>
        <v>0</v>
      </c>
      <c r="X330" s="11" t="n">
        <f aca="false">IF($D330=$D$2,IF(X114=X$2,X$7,0),IF($D330=$D$3,IF(X114=X$3,X$8,0),IF($D330=$D$4,IF(X114=X$4,X$9,0),IF($D330=$D$5,IF(X114=X$5,X$10,0),0))))</f>
        <v>1.5</v>
      </c>
      <c r="Y330" s="11" t="n">
        <f aca="false">IF($D330=$D$2,IF(Y114=Y$2,Y$7,0),IF($D330=$D$3,IF(Y114=Y$3,Y$8,0),IF($D330=$D$4,IF(Y114=Y$4,Y$9,0),IF($D330=$D$5,IF(Y114=Y$5,Y$10,0),0))))</f>
        <v>2.5</v>
      </c>
      <c r="Z330" s="11" t="n">
        <f aca="false">IF($D330=$D$2,IF(Z114=Z$2,Z$7,0),IF($D330=$D$3,IF(Z114=Z$3,Z$8,0),IF($D330=$D$4,IF(Z114=Z$4,Z$9,0),IF($D330=$D$5,IF(Z114=Z$5,Z$10,0),0))))</f>
        <v>4</v>
      </c>
      <c r="AA330" s="11" t="n">
        <f aca="false">IF($D330=$D$2,IF(AA114=AA$2,AA$7,0),IF($D330=$D$3,IF(AA114=AA$3,AA$8,0),IF($D330=$D$4,IF(AA114=AA$4,AA$9,0),IF($D330=$D$5,IF(AA114=AA$5,AA$10,0),0))))</f>
        <v>2.5</v>
      </c>
      <c r="AB330" s="11" t="n">
        <f aca="false">IF($D330=$D$2,IF(AB114=AB$2,AB$7,0),IF($D330=$D$3,IF(AB114=AB$3,AB$8,0),IF($D330=$D$4,IF(AB114=AB$4,AB$9,0),IF($D330=$D$5,IF(AB114=AB$5,AB$10,0),0))))</f>
        <v>2.5</v>
      </c>
      <c r="AC330" s="11" t="n">
        <f aca="false">IF($D330=$D$2,IF(AC114=AC$2,AC$7,0),IF($D330=$D$3,IF(AC114=AC$3,AC$8,0),IF($D330=$D$4,IF(AC114=AC$4,AC$9,0),IF($D330=$D$5,IF(AC114=AC$5,AC$10,0),0))))</f>
        <v>2.5</v>
      </c>
      <c r="AD330" s="11" t="n">
        <f aca="false">IF($D330=$D$2,IF(AD114=AD$2,AD$7,0),IF($D330=$D$3,IF(AD114=AD$3,AD$8,0),IF($D330=$D$4,IF(AD114=AD$4,AD$9,0),IF($D330=$D$5,IF(AD114=AD$5,AD$10,0),0))))</f>
        <v>2.5</v>
      </c>
      <c r="AE330" s="11" t="n">
        <f aca="false">IF($D330=$D$2,IF(AE114=AE$2,AE$7,0),IF($D330=$D$3,IF(AE114=AE$3,AE$8,0),IF($D330=$D$4,IF(AE114=AE$4,AE$9,0),IF($D330=$D$5,IF(AE114=AE$5,AE$10,0),0))))</f>
        <v>0</v>
      </c>
      <c r="AF330" s="11" t="n">
        <f aca="false">IF($D330=$D$2,IF(AF114=AF$2,AF$7,0),IF($D330=$D$3,IF(AF114=AF$3,AF$8,0),IF($D330=$D$4,IF(AF114=AF$4,AF$9,0),IF($D330=$D$5,IF(AF114=AF$5,AF$10,0),0))))</f>
        <v>0</v>
      </c>
      <c r="AG330" s="11" t="n">
        <f aca="false">IF($D330=$D$2,IF(AG114=AG$2,AG$7,0),IF($D330=$D$3,IF(AG114=AG$3,AG$8,0),IF($D330=$D$4,IF(AG114=AG$4,AG$9,0),IF($D330=$D$5,IF(AG114=AG$5,AG$10,0),0))))</f>
        <v>0</v>
      </c>
      <c r="AH330" s="11" t="n">
        <f aca="false">IF($D330=$D$2,IF(AH114=AH$2,AH$7,0),IF($D330=$D$3,IF(AH114=AH$3,AH$8,0),IF($D330=$D$4,IF(AH114=AH$4,AH$9,0),IF($D330=$D$5,IF(AH114=AH$5,AH$10,0),0))))</f>
        <v>0</v>
      </c>
      <c r="AI330" s="11" t="n">
        <f aca="false">IF($D330=$D$2,IF(AI114=AI$2,AI$7,0),IF($D330=$D$3,IF(AI114=AI$3,AI$8,0),IF($D330=$D$4,IF(AI114=AI$4,AI$9,0),IF($D330=$D$5,IF(AI114=AI$5,AI$10,0),0))))</f>
        <v>0</v>
      </c>
      <c r="AJ330" s="11" t="n">
        <f aca="false">IF($D330=$D$2,IF(AJ114=AJ$2,AJ$7,0),IF($D330=$D$3,IF(AJ114=AJ$3,AJ$8,0),IF($D330=$D$4,IF(AJ114=AJ$4,AJ$9,0),IF($D330=$D$5,IF(AJ114=AJ$5,AJ$10,0),0))))</f>
        <v>0.5</v>
      </c>
      <c r="AK330" s="11" t="n">
        <f aca="false">IF($D330=$D$2,IF(AK114=AK$2,AK$7,0),IF($D330=$D$3,IF(AK114=AK$3,AK$8,0),IF($D330=$D$4,IF(AK114=AK$4,AK$9,0),IF($D330=$D$5,IF(AK114=AK$5,AK$10,0),0))))</f>
        <v>0</v>
      </c>
      <c r="AL330" s="11" t="n">
        <f aca="false">IF($D330=$D$2,IF(AL114=AL$2,AL$7,0),IF($D330=$D$3,IF(AL114=AL$3,AL$8,0),IF($D330=$D$4,IF(AL114=AL$4,AL$9,0),IF($D330=$D$5,IF(AL114=AL$5,AL$10,0),0))))</f>
        <v>0</v>
      </c>
      <c r="AM330" s="11" t="n">
        <f aca="false">IF($D330=$D$2,IF(AM114=AM$2,AM$7,0),IF($D330=$D$3,IF(AM114=AM$3,AM$8,0),IF($D330=$D$4,IF(AM114=AM$4,AM$9,0),IF($D330=$D$5,IF(AM114=AM$5,AM$10,0),0))))</f>
        <v>0</v>
      </c>
      <c r="AN330" s="11" t="n">
        <f aca="false">IF($D330=$D$2,IF(AN114=AN$2,AN$7,0),IF($D330=$D$3,IF(AN114=AN$3,AN$8,0),IF($D330=$D$4,IF(AN114=AN$4,AN$9,0),IF($D330=$D$5,IF(AN114=AN$5,AN$10,0),0))))</f>
        <v>2.5</v>
      </c>
      <c r="AO330" s="11" t="n">
        <f aca="false">IF($D330=$D$2,IF(AO114=AO$2,AO$7,0),IF($D330=$D$3,IF(AO114=AO$3,AO$8,0),IF($D330=$D$4,IF(AO114=AO$4,AO$9,0),IF($D330=$D$5,IF(AO114=AO$5,AO$10,0),0))))</f>
        <v>0</v>
      </c>
      <c r="AP330" s="11" t="n">
        <f aca="false">IF($D330=$D$2,IF(AP114=AP$2,AP$7,0),IF($D330=$D$3,IF(AP114=AP$3,AP$8,0),IF($D330=$D$4,IF(AP114=AP$4,AP$9,0),IF($D330=$D$5,IF(AP114=AP$5,AP$10,0),0))))</f>
        <v>0</v>
      </c>
      <c r="AQ330" s="1" t="n">
        <f aca="false">SUM(E330:AP330)</f>
        <v>59</v>
      </c>
      <c r="AR330" s="10" t="n">
        <f aca="false">IF(AP330&gt;=90,1,0)</f>
        <v>0</v>
      </c>
      <c r="AS330" s="10" t="n">
        <f aca="false">IF(AP330&gt;=80,IF(AP330&lt;90,1),0)</f>
        <v>0</v>
      </c>
      <c r="AT330" s="10" t="n">
        <f aca="false">IF(AP330&gt;=65,IF(AP330&lt;80,1),0)</f>
        <v>0</v>
      </c>
      <c r="AU330" s="10" t="n">
        <f aca="false">SUM(AQ330:AT330)</f>
        <v>59</v>
      </c>
      <c r="AV330" s="10" t="n">
        <f aca="false">AU330+AV$235</f>
        <v>74</v>
      </c>
    </row>
    <row r="331" customFormat="false" ht="13" hidden="false" customHeight="false" outlineLevel="0" collapsed="false">
      <c r="A331" s="10" t="str">
        <f aca="false">A115</f>
        <v>Kohler,Daniel A.</v>
      </c>
      <c r="B331" s="10" t="n">
        <f aca="false">B115</f>
        <v>549952</v>
      </c>
      <c r="C331" s="10" t="str">
        <f aca="false">C115</f>
        <v>S02552405</v>
      </c>
      <c r="D331" s="11" t="str">
        <f aca="false">D115</f>
        <v>B</v>
      </c>
      <c r="E331" s="11" t="n">
        <f aca="false">IF($D331=$D$2,IF(E115=E$2,E$7,0),IF($D331=$D$3,IF(E115=E$3,E$8,0),IF($D331=$D$4,IF(E115=E$4,E$9,0),IF($D331=$D$5,IF(E115=E$5,E$10,0),0))))</f>
        <v>0</v>
      </c>
      <c r="F331" s="11" t="n">
        <f aca="false">IF($D331=$D$2,IF(F115=F$2,F$7,0),IF($D331=$D$3,IF(F115=F$3,F$8,0),IF($D331=$D$4,IF(F115=F$4,F$9,0),IF($D331=$D$5,IF(F115=F$5,F$10,0),0))))</f>
        <v>2.5</v>
      </c>
      <c r="G331" s="11" t="n">
        <f aca="false">IF($D331=$D$2,IF(G115=G$2,G$7,0),IF($D331=$D$3,IF(G115=G$3,G$8,0),IF($D331=$D$4,IF(G115=G$4,G$9,0),IF($D331=$D$5,IF(G115=G$5,G$10,0),0))))</f>
        <v>0</v>
      </c>
      <c r="H331" s="11" t="n">
        <f aca="false">IF($D331=$D$2,IF(H115=H$2,H$7,0),IF($D331=$D$3,IF(H115=H$3,H$8,0),IF($D331=$D$4,IF(H115=H$4,H$9,0),IF($D331=$D$5,IF(H115=H$5,H$10,0),0))))</f>
        <v>0</v>
      </c>
      <c r="I331" s="11" t="n">
        <f aca="false">IF($D331=$D$2,IF(I115=I$2,I$7,0),IF($D331=$D$3,IF(I115=I$3,I$8,0),IF($D331=$D$4,IF(I115=I$4,I$9,0),IF($D331=$D$5,IF(I115=I$5,I$10,0),0))))</f>
        <v>0</v>
      </c>
      <c r="J331" s="11" t="n">
        <f aca="false">IF($D331=$D$2,IF(J115=J$2,J$7,0),IF($D331=$D$3,IF(J115=J$3,J$8,0),IF($D331=$D$4,IF(J115=J$4,J$9,0),IF($D331=$D$5,IF(J115=J$5,J$10,0),0))))</f>
        <v>4</v>
      </c>
      <c r="K331" s="11" t="n">
        <f aca="false">IF($D331=$D$2,IF(K115=K$2,K$7,0),IF($D331=$D$3,IF(K115=K$3,K$8,0),IF($D331=$D$4,IF(K115=K$4,K$9,0),IF($D331=$D$5,IF(K115=K$5,K$10,0),0))))</f>
        <v>4</v>
      </c>
      <c r="L331" s="11" t="n">
        <f aca="false">IF($D331=$D$2,IF(L115=L$2,L$7,0),IF($D331=$D$3,IF(L115=L$3,L$8,0),IF($D331=$D$4,IF(L115=L$4,L$9,0),IF($D331=$D$5,IF(L115=L$5,L$10,0),0))))</f>
        <v>2.5</v>
      </c>
      <c r="M331" s="11" t="n">
        <f aca="false">IF($D331=$D$2,IF(M115=M$2,M$7,0),IF($D331=$D$3,IF(M115=M$3,M$8,0),IF($D331=$D$4,IF(M115=M$4,M$9,0),IF($D331=$D$5,IF(M115=M$5,M$10,0),0))))</f>
        <v>1</v>
      </c>
      <c r="N331" s="11" t="n">
        <f aca="false">IF($D331=$D$2,IF(N115=N$2,N$7,0),IF($D331=$D$3,IF(N115=N$3,N$8,0),IF($D331=$D$4,IF(N115=N$4,N$9,0),IF($D331=$D$5,IF(N115=N$5,N$10,0),0))))</f>
        <v>0</v>
      </c>
      <c r="O331" s="11" t="n">
        <f aca="false">IF($D331=$D$2,IF(O115=O$2,O$7,0),IF($D331=$D$3,IF(O115=O$3,O$8,0),IF($D331=$D$4,IF(O115=O$4,O$9,0),IF($D331=$D$5,IF(O115=O$5,O$10,0),0))))</f>
        <v>0</v>
      </c>
      <c r="P331" s="11" t="n">
        <f aca="false">IF($D331=$D$2,IF(P115=P$2,P$7,0),IF($D331=$D$3,IF(P115=P$3,P$8,0),IF($D331=$D$4,IF(P115=P$4,P$9,0),IF($D331=$D$5,IF(P115=P$5,P$10,0),0))))</f>
        <v>0</v>
      </c>
      <c r="Q331" s="11" t="n">
        <f aca="false">IF($D331=$D$2,IF(Q115=Q$2,Q$7,0),IF($D331=$D$3,IF(Q115=Q$3,Q$8,0),IF($D331=$D$4,IF(Q115=Q$4,Q$9,0),IF($D331=$D$5,IF(Q115=Q$5,Q$10,0),0))))</f>
        <v>0</v>
      </c>
      <c r="R331" s="11" t="n">
        <f aca="false">IF($D331=$D$2,IF(R115=R$2,R$7,0),IF($D331=$D$3,IF(R115=R$3,R$8,0),IF($D331=$D$4,IF(R115=R$4,R$9,0),IF($D331=$D$5,IF(R115=R$5,R$10,0),0))))</f>
        <v>0</v>
      </c>
      <c r="S331" s="11" t="n">
        <f aca="false">IF($D331=$D$2,IF(S115=S$2,S$7,0),IF($D331=$D$3,IF(S115=S$3,S$8,0),IF($D331=$D$4,IF(S115=S$4,S$9,0),IF($D331=$D$5,IF(S115=S$5,S$10,0),0))))</f>
        <v>0</v>
      </c>
      <c r="T331" s="11" t="n">
        <f aca="false">IF($D331=$D$2,IF(T115=T$2,T$7,0),IF($D331=$D$3,IF(T115=T$3,T$8,0),IF($D331=$D$4,IF(T115=T$4,T$9,0),IF($D331=$D$5,IF(T115=T$5,T$10,0),0))))</f>
        <v>2.5</v>
      </c>
      <c r="U331" s="11" t="n">
        <f aca="false">IF($D331=$D$2,IF(U115=U$2,U$7,0),IF($D331=$D$3,IF(U115=U$3,U$8,0),IF($D331=$D$4,IF(U115=U$4,U$9,0),IF($D331=$D$5,IF(U115=U$5,U$10,0),0))))</f>
        <v>2.5</v>
      </c>
      <c r="V331" s="11" t="n">
        <f aca="false">IF($D331=$D$2,IF(V115=V$2,V$7,0),IF($D331=$D$3,IF(V115=V$3,V$8,0),IF($D331=$D$4,IF(V115=V$4,V$9,0),IF($D331=$D$5,IF(V115=V$5,V$10,0),0))))</f>
        <v>0</v>
      </c>
      <c r="W331" s="11" t="n">
        <f aca="false">IF($D331=$D$2,IF(W115=W$2,W$7,0),IF($D331=$D$3,IF(W115=W$3,W$8,0),IF($D331=$D$4,IF(W115=W$4,W$9,0),IF($D331=$D$5,IF(W115=W$5,W$10,0),0))))</f>
        <v>3.5</v>
      </c>
      <c r="X331" s="11" t="n">
        <f aca="false">IF($D331=$D$2,IF(X115=X$2,X$7,0),IF($D331=$D$3,IF(X115=X$3,X$8,0),IF($D331=$D$4,IF(X115=X$4,X$9,0),IF($D331=$D$5,IF(X115=X$5,X$10,0),0))))</f>
        <v>4</v>
      </c>
      <c r="Y331" s="11" t="n">
        <f aca="false">IF($D331=$D$2,IF(Y115=Y$2,Y$7,0),IF($D331=$D$3,IF(Y115=Y$3,Y$8,0),IF($D331=$D$4,IF(Y115=Y$4,Y$9,0),IF($D331=$D$5,IF(Y115=Y$5,Y$10,0),0))))</f>
        <v>4</v>
      </c>
      <c r="Z331" s="11" t="n">
        <f aca="false">IF($D331=$D$2,IF(Z115=Z$2,Z$7,0),IF($D331=$D$3,IF(Z115=Z$3,Z$8,0),IF($D331=$D$4,IF(Z115=Z$4,Z$9,0),IF($D331=$D$5,IF(Z115=Z$5,Z$10,0),0))))</f>
        <v>1.5</v>
      </c>
      <c r="AA331" s="11" t="n">
        <f aca="false">IF($D331=$D$2,IF(AA115=AA$2,AA$7,0),IF($D331=$D$3,IF(AA115=AA$3,AA$8,0),IF($D331=$D$4,IF(AA115=AA$4,AA$9,0),IF($D331=$D$5,IF(AA115=AA$5,AA$10,0),0))))</f>
        <v>4</v>
      </c>
      <c r="AB331" s="11" t="n">
        <f aca="false">IF($D331=$D$2,IF(AB115=AB$2,AB$7,0),IF($D331=$D$3,IF(AB115=AB$3,AB$8,0),IF($D331=$D$4,IF(AB115=AB$4,AB$9,0),IF($D331=$D$5,IF(AB115=AB$5,AB$10,0),0))))</f>
        <v>4</v>
      </c>
      <c r="AC331" s="11" t="n">
        <f aca="false">IF($D331=$D$2,IF(AC115=AC$2,AC$7,0),IF($D331=$D$3,IF(AC115=AC$3,AC$8,0),IF($D331=$D$4,IF(AC115=AC$4,AC$9,0),IF($D331=$D$5,IF(AC115=AC$5,AC$10,0),0))))</f>
        <v>4</v>
      </c>
      <c r="AD331" s="11" t="n">
        <f aca="false">IF($D331=$D$2,IF(AD115=AD$2,AD$7,0),IF($D331=$D$3,IF(AD115=AD$3,AD$8,0),IF($D331=$D$4,IF(AD115=AD$4,AD$9,0),IF($D331=$D$5,IF(AD115=AD$5,AD$10,0),0))))</f>
        <v>0</v>
      </c>
      <c r="AE331" s="11" t="n">
        <f aca="false">IF($D331=$D$2,IF(AE115=AE$2,AE$7,0),IF($D331=$D$3,IF(AE115=AE$3,AE$8,0),IF($D331=$D$4,IF(AE115=AE$4,AE$9,0),IF($D331=$D$5,IF(AE115=AE$5,AE$10,0),0))))</f>
        <v>0</v>
      </c>
      <c r="AF331" s="11" t="n">
        <f aca="false">IF($D331=$D$2,IF(AF115=AF$2,AF$7,0),IF($D331=$D$3,IF(AF115=AF$3,AF$8,0),IF($D331=$D$4,IF(AF115=AF$4,AF$9,0),IF($D331=$D$5,IF(AF115=AF$5,AF$10,0),0))))</f>
        <v>0</v>
      </c>
      <c r="AG331" s="11" t="n">
        <f aca="false">IF($D331=$D$2,IF(AG115=AG$2,AG$7,0),IF($D331=$D$3,IF(AG115=AG$3,AG$8,0),IF($D331=$D$4,IF(AG115=AG$4,AG$9,0),IF($D331=$D$5,IF(AG115=AG$5,AG$10,0),0))))</f>
        <v>0.5</v>
      </c>
      <c r="AH331" s="11" t="n">
        <f aca="false">IF($D331=$D$2,IF(AH115=AH$2,AH$7,0),IF($D331=$D$3,IF(AH115=AH$3,AH$8,0),IF($D331=$D$4,IF(AH115=AH$4,AH$9,0),IF($D331=$D$5,IF(AH115=AH$5,AH$10,0),0))))</f>
        <v>0</v>
      </c>
      <c r="AI331" s="11" t="n">
        <f aca="false">IF($D331=$D$2,IF(AI115=AI$2,AI$7,0),IF($D331=$D$3,IF(AI115=AI$3,AI$8,0),IF($D331=$D$4,IF(AI115=AI$4,AI$9,0),IF($D331=$D$5,IF(AI115=AI$5,AI$10,0),0))))</f>
        <v>0.5</v>
      </c>
      <c r="AJ331" s="11" t="n">
        <f aca="false">IF($D331=$D$2,IF(AJ115=AJ$2,AJ$7,0),IF($D331=$D$3,IF(AJ115=AJ$3,AJ$8,0),IF($D331=$D$4,IF(AJ115=AJ$4,AJ$9,0),IF($D331=$D$5,IF(AJ115=AJ$5,AJ$10,0),0))))</f>
        <v>0</v>
      </c>
      <c r="AK331" s="11" t="n">
        <f aca="false">IF($D331=$D$2,IF(AK115=AK$2,AK$7,0),IF($D331=$D$3,IF(AK115=AK$3,AK$8,0),IF($D331=$D$4,IF(AK115=AK$4,AK$9,0),IF($D331=$D$5,IF(AK115=AK$5,AK$10,0),0))))</f>
        <v>2.5</v>
      </c>
      <c r="AL331" s="11" t="n">
        <f aca="false">IF($D331=$D$2,IF(AL115=AL$2,AL$7,0),IF($D331=$D$3,IF(AL115=AL$3,AL$8,0),IF($D331=$D$4,IF(AL115=AL$4,AL$9,0),IF($D331=$D$5,IF(AL115=AL$5,AL$10,0),0))))</f>
        <v>4</v>
      </c>
      <c r="AM331" s="11" t="n">
        <f aca="false">IF($D331=$D$2,IF(AM115=AM$2,AM$7,0),IF($D331=$D$3,IF(AM115=AM$3,AM$8,0),IF($D331=$D$4,IF(AM115=AM$4,AM$9,0),IF($D331=$D$5,IF(AM115=AM$5,AM$10,0),0))))</f>
        <v>0</v>
      </c>
      <c r="AN331" s="11" t="n">
        <f aca="false">IF($D331=$D$2,IF(AN115=AN$2,AN$7,0),IF($D331=$D$3,IF(AN115=AN$3,AN$8,0),IF($D331=$D$4,IF(AN115=AN$4,AN$9,0),IF($D331=$D$5,IF(AN115=AN$5,AN$10,0),0))))</f>
        <v>0</v>
      </c>
      <c r="AO331" s="11" t="n">
        <f aca="false">IF($D331=$D$2,IF(AO115=AO$2,AO$7,0),IF($D331=$D$3,IF(AO115=AO$3,AO$8,0),IF($D331=$D$4,IF(AO115=AO$4,AO$9,0),IF($D331=$D$5,IF(AO115=AO$5,AO$10,0),0))))</f>
        <v>0</v>
      </c>
      <c r="AP331" s="11" t="n">
        <f aca="false">IF($D331=$D$2,IF(AP115=AP$2,AP$7,0),IF($D331=$D$3,IF(AP115=AP$3,AP$8,0),IF($D331=$D$4,IF(AP115=AP$4,AP$9,0),IF($D331=$D$5,IF(AP115=AP$5,AP$10,0),0))))</f>
        <v>2.5</v>
      </c>
      <c r="AQ331" s="1" t="n">
        <f aca="false">SUM(E331:AP331)</f>
        <v>54</v>
      </c>
      <c r="AR331" s="10" t="n">
        <f aca="false">IF(AP331&gt;=90,1,0)</f>
        <v>0</v>
      </c>
      <c r="AS331" s="10" t="n">
        <f aca="false">IF(AP331&gt;=80,IF(AP331&lt;90,1),0)</f>
        <v>0</v>
      </c>
      <c r="AT331" s="10" t="n">
        <f aca="false">IF(AP331&gt;=65,IF(AP331&lt;80,1),0)</f>
        <v>0</v>
      </c>
      <c r="AU331" s="10" t="n">
        <f aca="false">SUM(AQ331:AT331)</f>
        <v>54</v>
      </c>
      <c r="AV331" s="10" t="n">
        <f aca="false">AU331+AV$235</f>
        <v>69</v>
      </c>
    </row>
    <row r="332" customFormat="false" ht="13" hidden="false" customHeight="false" outlineLevel="0" collapsed="false">
      <c r="A332" s="10" t="str">
        <f aca="false">A116</f>
        <v>Koontz,Gavin S.</v>
      </c>
      <c r="B332" s="10" t="str">
        <f aca="false">B116</f>
        <v>319E1A</v>
      </c>
      <c r="C332" s="10" t="str">
        <f aca="false">C116</f>
        <v>S02920176</v>
      </c>
      <c r="D332" s="11" t="str">
        <f aca="false">D116</f>
        <v>B</v>
      </c>
      <c r="E332" s="11" t="n">
        <f aca="false">IF($D332=$D$2,IF(E116=E$2,E$7,0),IF($D332=$D$3,IF(E116=E$3,E$8,0),IF($D332=$D$4,IF(E116=E$4,E$9,0),IF($D332=$D$5,IF(E116=E$5,E$10,0),0))))</f>
        <v>0</v>
      </c>
      <c r="F332" s="11" t="n">
        <f aca="false">IF($D332=$D$2,IF(F116=F$2,F$7,0),IF($D332=$D$3,IF(F116=F$3,F$8,0),IF($D332=$D$4,IF(F116=F$4,F$9,0),IF($D332=$D$5,IF(F116=F$5,F$10,0),0))))</f>
        <v>0</v>
      </c>
      <c r="G332" s="11" t="n">
        <f aca="false">IF($D332=$D$2,IF(G116=G$2,G$7,0),IF($D332=$D$3,IF(G116=G$3,G$8,0),IF($D332=$D$4,IF(G116=G$4,G$9,0),IF($D332=$D$5,IF(G116=G$5,G$10,0),0))))</f>
        <v>0</v>
      </c>
      <c r="H332" s="11" t="n">
        <f aca="false">IF($D332=$D$2,IF(H116=H$2,H$7,0),IF($D332=$D$3,IF(H116=H$3,H$8,0),IF($D332=$D$4,IF(H116=H$4,H$9,0),IF($D332=$D$5,IF(H116=H$5,H$10,0),0))))</f>
        <v>2.5</v>
      </c>
      <c r="I332" s="11" t="n">
        <f aca="false">IF($D332=$D$2,IF(I116=I$2,I$7,0),IF($D332=$D$3,IF(I116=I$3,I$8,0),IF($D332=$D$4,IF(I116=I$4,I$9,0),IF($D332=$D$5,IF(I116=I$5,I$10,0),0))))</f>
        <v>0</v>
      </c>
      <c r="J332" s="11" t="n">
        <f aca="false">IF($D332=$D$2,IF(J116=J$2,J$7,0),IF($D332=$D$3,IF(J116=J$3,J$8,0),IF($D332=$D$4,IF(J116=J$4,J$9,0),IF($D332=$D$5,IF(J116=J$5,J$10,0),0))))</f>
        <v>4</v>
      </c>
      <c r="K332" s="11" t="n">
        <f aca="false">IF($D332=$D$2,IF(K116=K$2,K$7,0),IF($D332=$D$3,IF(K116=K$3,K$8,0),IF($D332=$D$4,IF(K116=K$4,K$9,0),IF($D332=$D$5,IF(K116=K$5,K$10,0),0))))</f>
        <v>4</v>
      </c>
      <c r="L332" s="11" t="n">
        <f aca="false">IF($D332=$D$2,IF(L116=L$2,L$7,0),IF($D332=$D$3,IF(L116=L$3,L$8,0),IF($D332=$D$4,IF(L116=L$4,L$9,0),IF($D332=$D$5,IF(L116=L$5,L$10,0),0))))</f>
        <v>0</v>
      </c>
      <c r="M332" s="11" t="n">
        <f aca="false">IF($D332=$D$2,IF(M116=M$2,M$7,0),IF($D332=$D$3,IF(M116=M$3,M$8,0),IF($D332=$D$4,IF(M116=M$4,M$9,0),IF($D332=$D$5,IF(M116=M$5,M$10,0),0))))</f>
        <v>1</v>
      </c>
      <c r="N332" s="11" t="n">
        <f aca="false">IF($D332=$D$2,IF(N116=N$2,N$7,0),IF($D332=$D$3,IF(N116=N$3,N$8,0),IF($D332=$D$4,IF(N116=N$4,N$9,0),IF($D332=$D$5,IF(N116=N$5,N$10,0),0))))</f>
        <v>2.5</v>
      </c>
      <c r="O332" s="11" t="n">
        <f aca="false">IF($D332=$D$2,IF(O116=O$2,O$7,0),IF($D332=$D$3,IF(O116=O$3,O$8,0),IF($D332=$D$4,IF(O116=O$4,O$9,0),IF($D332=$D$5,IF(O116=O$5,O$10,0),0))))</f>
        <v>0</v>
      </c>
      <c r="P332" s="11" t="n">
        <f aca="false">IF($D332=$D$2,IF(P116=P$2,P$7,0),IF($D332=$D$3,IF(P116=P$3,P$8,0),IF($D332=$D$4,IF(P116=P$4,P$9,0),IF($D332=$D$5,IF(P116=P$5,P$10,0),0))))</f>
        <v>2.5</v>
      </c>
      <c r="Q332" s="11" t="n">
        <f aca="false">IF($D332=$D$2,IF(Q116=Q$2,Q$7,0),IF($D332=$D$3,IF(Q116=Q$3,Q$8,0),IF($D332=$D$4,IF(Q116=Q$4,Q$9,0),IF($D332=$D$5,IF(Q116=Q$5,Q$10,0),0))))</f>
        <v>2.5</v>
      </c>
      <c r="R332" s="11" t="n">
        <f aca="false">IF($D332=$D$2,IF(R116=R$2,R$7,0),IF($D332=$D$3,IF(R116=R$3,R$8,0),IF($D332=$D$4,IF(R116=R$4,R$9,0),IF($D332=$D$5,IF(R116=R$5,R$10,0),0))))</f>
        <v>2.5</v>
      </c>
      <c r="S332" s="11" t="n">
        <f aca="false">IF($D332=$D$2,IF(S116=S$2,S$7,0),IF($D332=$D$3,IF(S116=S$3,S$8,0),IF($D332=$D$4,IF(S116=S$4,S$9,0),IF($D332=$D$5,IF(S116=S$5,S$10,0),0))))</f>
        <v>1.5</v>
      </c>
      <c r="T332" s="11" t="n">
        <f aca="false">IF($D332=$D$2,IF(T116=T$2,T$7,0),IF($D332=$D$3,IF(T116=T$3,T$8,0),IF($D332=$D$4,IF(T116=T$4,T$9,0),IF($D332=$D$5,IF(T116=T$5,T$10,0),0))))</f>
        <v>0</v>
      </c>
      <c r="U332" s="11" t="n">
        <f aca="false">IF($D332=$D$2,IF(U116=U$2,U$7,0),IF($D332=$D$3,IF(U116=U$3,U$8,0),IF($D332=$D$4,IF(U116=U$4,U$9,0),IF($D332=$D$5,IF(U116=U$5,U$10,0),0))))</f>
        <v>0</v>
      </c>
      <c r="V332" s="11" t="n">
        <f aca="false">IF($D332=$D$2,IF(V116=V$2,V$7,0),IF($D332=$D$3,IF(V116=V$3,V$8,0),IF($D332=$D$4,IF(V116=V$4,V$9,0),IF($D332=$D$5,IF(V116=V$5,V$10,0),0))))</f>
        <v>0</v>
      </c>
      <c r="W332" s="11" t="n">
        <f aca="false">IF($D332=$D$2,IF(W116=W$2,W$7,0),IF($D332=$D$3,IF(W116=W$3,W$8,0),IF($D332=$D$4,IF(W116=W$4,W$9,0),IF($D332=$D$5,IF(W116=W$5,W$10,0),0))))</f>
        <v>0</v>
      </c>
      <c r="X332" s="11" t="n">
        <f aca="false">IF($D332=$D$2,IF(X116=X$2,X$7,0),IF($D332=$D$3,IF(X116=X$3,X$8,0),IF($D332=$D$4,IF(X116=X$4,X$9,0),IF($D332=$D$5,IF(X116=X$5,X$10,0),0))))</f>
        <v>4</v>
      </c>
      <c r="Y332" s="11" t="n">
        <f aca="false">IF($D332=$D$2,IF(Y116=Y$2,Y$7,0),IF($D332=$D$3,IF(Y116=Y$3,Y$8,0),IF($D332=$D$4,IF(Y116=Y$4,Y$9,0),IF($D332=$D$5,IF(Y116=Y$5,Y$10,0),0))))</f>
        <v>4</v>
      </c>
      <c r="Z332" s="11" t="n">
        <f aca="false">IF($D332=$D$2,IF(Z116=Z$2,Z$7,0),IF($D332=$D$3,IF(Z116=Z$3,Z$8,0),IF($D332=$D$4,IF(Z116=Z$4,Z$9,0),IF($D332=$D$5,IF(Z116=Z$5,Z$10,0),0))))</f>
        <v>1.5</v>
      </c>
      <c r="AA332" s="11" t="n">
        <f aca="false">IF($D332=$D$2,IF(AA116=AA$2,AA$7,0),IF($D332=$D$3,IF(AA116=AA$3,AA$8,0),IF($D332=$D$4,IF(AA116=AA$4,AA$9,0),IF($D332=$D$5,IF(AA116=AA$5,AA$10,0),0))))</f>
        <v>0</v>
      </c>
      <c r="AB332" s="11" t="n">
        <f aca="false">IF($D332=$D$2,IF(AB116=AB$2,AB$7,0),IF($D332=$D$3,IF(AB116=AB$3,AB$8,0),IF($D332=$D$4,IF(AB116=AB$4,AB$9,0),IF($D332=$D$5,IF(AB116=AB$5,AB$10,0),0))))</f>
        <v>4</v>
      </c>
      <c r="AC332" s="11" t="n">
        <f aca="false">IF($D332=$D$2,IF(AC116=AC$2,AC$7,0),IF($D332=$D$3,IF(AC116=AC$3,AC$8,0),IF($D332=$D$4,IF(AC116=AC$4,AC$9,0),IF($D332=$D$5,IF(AC116=AC$5,AC$10,0),0))))</f>
        <v>0</v>
      </c>
      <c r="AD332" s="11" t="n">
        <f aca="false">IF($D332=$D$2,IF(AD116=AD$2,AD$7,0),IF($D332=$D$3,IF(AD116=AD$3,AD$8,0),IF($D332=$D$4,IF(AD116=AD$4,AD$9,0),IF($D332=$D$5,IF(AD116=AD$5,AD$10,0),0))))</f>
        <v>4</v>
      </c>
      <c r="AE332" s="11" t="n">
        <f aca="false">IF($D332=$D$2,IF(AE116=AE$2,AE$7,0),IF($D332=$D$3,IF(AE116=AE$3,AE$8,0),IF($D332=$D$4,IF(AE116=AE$4,AE$9,0),IF($D332=$D$5,IF(AE116=AE$5,AE$10,0),0))))</f>
        <v>1</v>
      </c>
      <c r="AF332" s="11" t="n">
        <f aca="false">IF($D332=$D$2,IF(AF116=AF$2,AF$7,0),IF($D332=$D$3,IF(AF116=AF$3,AF$8,0),IF($D332=$D$4,IF(AF116=AF$4,AF$9,0),IF($D332=$D$5,IF(AF116=AF$5,AF$10,0),0))))</f>
        <v>0</v>
      </c>
      <c r="AG332" s="11" t="n">
        <f aca="false">IF($D332=$D$2,IF(AG116=AG$2,AG$7,0),IF($D332=$D$3,IF(AG116=AG$3,AG$8,0),IF($D332=$D$4,IF(AG116=AG$4,AG$9,0),IF($D332=$D$5,IF(AG116=AG$5,AG$10,0),0))))</f>
        <v>0</v>
      </c>
      <c r="AH332" s="11" t="n">
        <f aca="false">IF($D332=$D$2,IF(AH116=AH$2,AH$7,0),IF($D332=$D$3,IF(AH116=AH$3,AH$8,0),IF($D332=$D$4,IF(AH116=AH$4,AH$9,0),IF($D332=$D$5,IF(AH116=AH$5,AH$10,0),0))))</f>
        <v>0</v>
      </c>
      <c r="AI332" s="11" t="n">
        <f aca="false">IF($D332=$D$2,IF(AI116=AI$2,AI$7,0),IF($D332=$D$3,IF(AI116=AI$3,AI$8,0),IF($D332=$D$4,IF(AI116=AI$4,AI$9,0),IF($D332=$D$5,IF(AI116=AI$5,AI$10,0),0))))</f>
        <v>0</v>
      </c>
      <c r="AJ332" s="11" t="n">
        <f aca="false">IF($D332=$D$2,IF(AJ116=AJ$2,AJ$7,0),IF($D332=$D$3,IF(AJ116=AJ$3,AJ$8,0),IF($D332=$D$4,IF(AJ116=AJ$4,AJ$9,0),IF($D332=$D$5,IF(AJ116=AJ$5,AJ$10,0),0))))</f>
        <v>0</v>
      </c>
      <c r="AK332" s="11" t="n">
        <f aca="false">IF($D332=$D$2,IF(AK116=AK$2,AK$7,0),IF($D332=$D$3,IF(AK116=AK$3,AK$8,0),IF($D332=$D$4,IF(AK116=AK$4,AK$9,0),IF($D332=$D$5,IF(AK116=AK$5,AK$10,0),0))))</f>
        <v>2.5</v>
      </c>
      <c r="AL332" s="11" t="n">
        <f aca="false">IF($D332=$D$2,IF(AL116=AL$2,AL$7,0),IF($D332=$D$3,IF(AL116=AL$3,AL$8,0),IF($D332=$D$4,IF(AL116=AL$4,AL$9,0),IF($D332=$D$5,IF(AL116=AL$5,AL$10,0),0))))</f>
        <v>4</v>
      </c>
      <c r="AM332" s="11" t="n">
        <f aca="false">IF($D332=$D$2,IF(AM116=AM$2,AM$7,0),IF($D332=$D$3,IF(AM116=AM$3,AM$8,0),IF($D332=$D$4,IF(AM116=AM$4,AM$9,0),IF($D332=$D$5,IF(AM116=AM$5,AM$10,0),0))))</f>
        <v>2.5</v>
      </c>
      <c r="AN332" s="11" t="n">
        <f aca="false">IF($D332=$D$2,IF(AN116=AN$2,AN$7,0),IF($D332=$D$3,IF(AN116=AN$3,AN$8,0),IF($D332=$D$4,IF(AN116=AN$4,AN$9,0),IF($D332=$D$5,IF(AN116=AN$5,AN$10,0),0))))</f>
        <v>2.5</v>
      </c>
      <c r="AO332" s="11" t="n">
        <f aca="false">IF($D332=$D$2,IF(AO116=AO$2,AO$7,0),IF($D332=$D$3,IF(AO116=AO$3,AO$8,0),IF($D332=$D$4,IF(AO116=AO$4,AO$9,0),IF($D332=$D$5,IF(AO116=AO$5,AO$10,0),0))))</f>
        <v>0</v>
      </c>
      <c r="AP332" s="11" t="n">
        <f aca="false">IF($D332=$D$2,IF(AP116=AP$2,AP$7,0),IF($D332=$D$3,IF(AP116=AP$3,AP$8,0),IF($D332=$D$4,IF(AP116=AP$4,AP$9,0),IF($D332=$D$5,IF(AP116=AP$5,AP$10,0),0))))</f>
        <v>2.5</v>
      </c>
      <c r="AQ332" s="1" t="n">
        <f aca="false">SUM(E332:AP332)</f>
        <v>55.5</v>
      </c>
      <c r="AR332" s="10" t="n">
        <f aca="false">IF(AP332&gt;=90,1,0)</f>
        <v>0</v>
      </c>
      <c r="AS332" s="10" t="n">
        <f aca="false">IF(AP332&gt;=80,IF(AP332&lt;90,1),0)</f>
        <v>0</v>
      </c>
      <c r="AT332" s="10" t="n">
        <f aca="false">IF(AP332&gt;=65,IF(AP332&lt;80,1),0)</f>
        <v>0</v>
      </c>
      <c r="AU332" s="10" t="n">
        <f aca="false">SUM(AQ332:AT332)</f>
        <v>55.5</v>
      </c>
      <c r="AV332" s="10" t="n">
        <f aca="false">AU332+AV$235</f>
        <v>70.5</v>
      </c>
    </row>
    <row r="333" customFormat="false" ht="13" hidden="false" customHeight="false" outlineLevel="0" collapsed="false">
      <c r="A333" s="10" t="str">
        <f aca="false">A117</f>
        <v>Krouse,Bridget K.</v>
      </c>
      <c r="B333" s="10" t="n">
        <f aca="false">B117</f>
        <v>771620</v>
      </c>
      <c r="C333" s="10" t="str">
        <f aca="false">C117</f>
        <v>S02898773</v>
      </c>
      <c r="D333" s="11" t="str">
        <f aca="false">D117</f>
        <v>C</v>
      </c>
      <c r="E333" s="11" t="n">
        <f aca="false">IF($D333=$D$2,IF(E117=E$2,E$7,0),IF($D333=$D$3,IF(E117=E$3,E$8,0),IF($D333=$D$4,IF(E117=E$4,E$9,0),IF($D333=$D$5,IF(E117=E$5,E$10,0),0))))</f>
        <v>4</v>
      </c>
      <c r="F333" s="11" t="n">
        <f aca="false">IF($D333=$D$2,IF(F117=F$2,F$7,0),IF($D333=$D$3,IF(F117=F$3,F$8,0),IF($D333=$D$4,IF(F117=F$4,F$9,0),IF($D333=$D$5,IF(F117=F$5,F$10,0),0))))</f>
        <v>1.5</v>
      </c>
      <c r="G333" s="11" t="n">
        <f aca="false">IF($D333=$D$2,IF(G117=G$2,G$7,0),IF($D333=$D$3,IF(G117=G$3,G$8,0),IF($D333=$D$4,IF(G117=G$4,G$9,0),IF($D333=$D$5,IF(G117=G$5,G$10,0),0))))</f>
        <v>4</v>
      </c>
      <c r="H333" s="11" t="n">
        <f aca="false">IF($D333=$D$2,IF(H117=H$2,H$7,0),IF($D333=$D$3,IF(H117=H$3,H$8,0),IF($D333=$D$4,IF(H117=H$4,H$9,0),IF($D333=$D$5,IF(H117=H$5,H$10,0),0))))</f>
        <v>4</v>
      </c>
      <c r="I333" s="11" t="n">
        <f aca="false">IF($D333=$D$2,IF(I117=I$2,I$7,0),IF($D333=$D$3,IF(I117=I$3,I$8,0),IF($D333=$D$4,IF(I117=I$4,I$9,0),IF($D333=$D$5,IF(I117=I$5,I$10,0),0))))</f>
        <v>4</v>
      </c>
      <c r="J333" s="11" t="n">
        <f aca="false">IF($D333=$D$2,IF(J117=J$2,J$7,0),IF($D333=$D$3,IF(J117=J$3,J$8,0),IF($D333=$D$4,IF(J117=J$4,J$9,0),IF($D333=$D$5,IF(J117=J$5,J$10,0),0))))</f>
        <v>4</v>
      </c>
      <c r="K333" s="11" t="n">
        <f aca="false">IF($D333=$D$2,IF(K117=K$2,K$7,0),IF($D333=$D$3,IF(K117=K$3,K$8,0),IF($D333=$D$4,IF(K117=K$4,K$9,0),IF($D333=$D$5,IF(K117=K$5,K$10,0),0))))</f>
        <v>0</v>
      </c>
      <c r="L333" s="11" t="n">
        <f aca="false">IF($D333=$D$2,IF(L117=L$2,L$7,0),IF($D333=$D$3,IF(L117=L$3,L$8,0),IF($D333=$D$4,IF(L117=L$4,L$9,0),IF($D333=$D$5,IF(L117=L$5,L$10,0),0))))</f>
        <v>2.5</v>
      </c>
      <c r="M333" s="11" t="n">
        <f aca="false">IF($D333=$D$2,IF(M117=M$2,M$7,0),IF($D333=$D$3,IF(M117=M$3,M$8,0),IF($D333=$D$4,IF(M117=M$4,M$9,0),IF($D333=$D$5,IF(M117=M$5,M$10,0),0))))</f>
        <v>2.5</v>
      </c>
      <c r="N333" s="11" t="n">
        <f aca="false">IF($D333=$D$2,IF(N117=N$2,N$7,0),IF($D333=$D$3,IF(N117=N$3,N$8,0),IF($D333=$D$4,IF(N117=N$4,N$9,0),IF($D333=$D$5,IF(N117=N$5,N$10,0),0))))</f>
        <v>2.5</v>
      </c>
      <c r="O333" s="11" t="n">
        <f aca="false">IF($D333=$D$2,IF(O117=O$2,O$7,0),IF($D333=$D$3,IF(O117=O$3,O$8,0),IF($D333=$D$4,IF(O117=O$4,O$9,0),IF($D333=$D$5,IF(O117=O$5,O$10,0),0))))</f>
        <v>4</v>
      </c>
      <c r="P333" s="11" t="n">
        <f aca="false">IF($D333=$D$2,IF(P117=P$2,P$7,0),IF($D333=$D$3,IF(P117=P$3,P$8,0),IF($D333=$D$4,IF(P117=P$4,P$9,0),IF($D333=$D$5,IF(P117=P$5,P$10,0),0))))</f>
        <v>2.5</v>
      </c>
      <c r="Q333" s="11" t="n">
        <f aca="false">IF($D333=$D$2,IF(Q117=Q$2,Q$7,0),IF($D333=$D$3,IF(Q117=Q$3,Q$8,0),IF($D333=$D$4,IF(Q117=Q$4,Q$9,0),IF($D333=$D$5,IF(Q117=Q$5,Q$10,0),0))))</f>
        <v>1.5</v>
      </c>
      <c r="R333" s="11" t="n">
        <f aca="false">IF($D333=$D$2,IF(R117=R$2,R$7,0),IF($D333=$D$3,IF(R117=R$3,R$8,0),IF($D333=$D$4,IF(R117=R$4,R$9,0),IF($D333=$D$5,IF(R117=R$5,R$10,0),0))))</f>
        <v>2.5</v>
      </c>
      <c r="S333" s="11" t="n">
        <f aca="false">IF($D333=$D$2,IF(S117=S$2,S$7,0),IF($D333=$D$3,IF(S117=S$3,S$8,0),IF($D333=$D$4,IF(S117=S$4,S$9,0),IF($D333=$D$5,IF(S117=S$5,S$10,0),0))))</f>
        <v>1</v>
      </c>
      <c r="T333" s="11" t="n">
        <f aca="false">IF($D333=$D$2,IF(T117=T$2,T$7,0),IF($D333=$D$3,IF(T117=T$3,T$8,0),IF($D333=$D$4,IF(T117=T$4,T$9,0),IF($D333=$D$5,IF(T117=T$5,T$10,0),0))))</f>
        <v>4</v>
      </c>
      <c r="U333" s="11" t="n">
        <f aca="false">IF($D333=$D$2,IF(U117=U$2,U$7,0),IF($D333=$D$3,IF(U117=U$3,U$8,0),IF($D333=$D$4,IF(U117=U$4,U$9,0),IF($D333=$D$5,IF(U117=U$5,U$10,0),0))))</f>
        <v>4</v>
      </c>
      <c r="V333" s="11" t="n">
        <f aca="false">IF($D333=$D$2,IF(V117=V$2,V$7,0),IF($D333=$D$3,IF(V117=V$3,V$8,0),IF($D333=$D$4,IF(V117=V$4,V$9,0),IF($D333=$D$5,IF(V117=V$5,V$10,0),0))))</f>
        <v>2.5</v>
      </c>
      <c r="W333" s="11" t="n">
        <f aca="false">IF($D333=$D$2,IF(W117=W$2,W$7,0),IF($D333=$D$3,IF(W117=W$3,W$8,0),IF($D333=$D$4,IF(W117=W$4,W$9,0),IF($D333=$D$5,IF(W117=W$5,W$10,0),0))))</f>
        <v>1</v>
      </c>
      <c r="X333" s="11" t="n">
        <f aca="false">IF($D333=$D$2,IF(X117=X$2,X$7,0),IF($D333=$D$3,IF(X117=X$3,X$8,0),IF($D333=$D$4,IF(X117=X$4,X$9,0),IF($D333=$D$5,IF(X117=X$5,X$10,0),0))))</f>
        <v>1.5</v>
      </c>
      <c r="Y333" s="11" t="n">
        <f aca="false">IF($D333=$D$2,IF(Y117=Y$2,Y$7,0),IF($D333=$D$3,IF(Y117=Y$3,Y$8,0),IF($D333=$D$4,IF(Y117=Y$4,Y$9,0),IF($D333=$D$5,IF(Y117=Y$5,Y$10,0),0))))</f>
        <v>2.5</v>
      </c>
      <c r="Z333" s="11" t="n">
        <f aca="false">IF($D333=$D$2,IF(Z117=Z$2,Z$7,0),IF($D333=$D$3,IF(Z117=Z$3,Z$8,0),IF($D333=$D$4,IF(Z117=Z$4,Z$9,0),IF($D333=$D$5,IF(Z117=Z$5,Z$10,0),0))))</f>
        <v>4</v>
      </c>
      <c r="AA333" s="11" t="n">
        <f aca="false">IF($D333=$D$2,IF(AA117=AA$2,AA$7,0),IF($D333=$D$3,IF(AA117=AA$3,AA$8,0),IF($D333=$D$4,IF(AA117=AA$4,AA$9,0),IF($D333=$D$5,IF(AA117=AA$5,AA$10,0),0))))</f>
        <v>2.5</v>
      </c>
      <c r="AB333" s="11" t="n">
        <f aca="false">IF($D333=$D$2,IF(AB117=AB$2,AB$7,0),IF($D333=$D$3,IF(AB117=AB$3,AB$8,0),IF($D333=$D$4,IF(AB117=AB$4,AB$9,0),IF($D333=$D$5,IF(AB117=AB$5,AB$10,0),0))))</f>
        <v>2.5</v>
      </c>
      <c r="AC333" s="11" t="n">
        <f aca="false">IF($D333=$D$2,IF(AC117=AC$2,AC$7,0),IF($D333=$D$3,IF(AC117=AC$3,AC$8,0),IF($D333=$D$4,IF(AC117=AC$4,AC$9,0),IF($D333=$D$5,IF(AC117=AC$5,AC$10,0),0))))</f>
        <v>2.5</v>
      </c>
      <c r="AD333" s="11" t="n">
        <f aca="false">IF($D333=$D$2,IF(AD117=AD$2,AD$7,0),IF($D333=$D$3,IF(AD117=AD$3,AD$8,0),IF($D333=$D$4,IF(AD117=AD$4,AD$9,0),IF($D333=$D$5,IF(AD117=AD$5,AD$10,0),0))))</f>
        <v>2.5</v>
      </c>
      <c r="AE333" s="11" t="n">
        <f aca="false">IF($D333=$D$2,IF(AE117=AE$2,AE$7,0),IF($D333=$D$3,IF(AE117=AE$3,AE$8,0),IF($D333=$D$4,IF(AE117=AE$4,AE$9,0),IF($D333=$D$5,IF(AE117=AE$5,AE$10,0),0))))</f>
        <v>2.5</v>
      </c>
      <c r="AF333" s="11" t="n">
        <f aca="false">IF($D333=$D$2,IF(AF117=AF$2,AF$7,0),IF($D333=$D$3,IF(AF117=AF$3,AF$8,0),IF($D333=$D$4,IF(AF117=AF$4,AF$9,0),IF($D333=$D$5,IF(AF117=AF$5,AF$10,0),0))))</f>
        <v>0</v>
      </c>
      <c r="AG333" s="11" t="n">
        <f aca="false">IF($D333=$D$2,IF(AG117=AG$2,AG$7,0),IF($D333=$D$3,IF(AG117=AG$3,AG$8,0),IF($D333=$D$4,IF(AG117=AG$4,AG$9,0),IF($D333=$D$5,IF(AG117=AG$5,AG$10,0),0))))</f>
        <v>2.5</v>
      </c>
      <c r="AH333" s="11" t="n">
        <f aca="false">IF($D333=$D$2,IF(AH117=AH$2,AH$7,0),IF($D333=$D$3,IF(AH117=AH$3,AH$8,0),IF($D333=$D$4,IF(AH117=AH$4,AH$9,0),IF($D333=$D$5,IF(AH117=AH$5,AH$10,0),0))))</f>
        <v>3.5</v>
      </c>
      <c r="AI333" s="11" t="n">
        <f aca="false">IF($D333=$D$2,IF(AI117=AI$2,AI$7,0),IF($D333=$D$3,IF(AI117=AI$3,AI$8,0),IF($D333=$D$4,IF(AI117=AI$4,AI$9,0),IF($D333=$D$5,IF(AI117=AI$5,AI$10,0),0))))</f>
        <v>4</v>
      </c>
      <c r="AJ333" s="11" t="n">
        <f aca="false">IF($D333=$D$2,IF(AJ117=AJ$2,AJ$7,0),IF($D333=$D$3,IF(AJ117=AJ$3,AJ$8,0),IF($D333=$D$4,IF(AJ117=AJ$4,AJ$9,0),IF($D333=$D$5,IF(AJ117=AJ$5,AJ$10,0),0))))</f>
        <v>0.5</v>
      </c>
      <c r="AK333" s="11" t="n">
        <f aca="false">IF($D333=$D$2,IF(AK117=AK$2,AK$7,0),IF($D333=$D$3,IF(AK117=AK$3,AK$8,0),IF($D333=$D$4,IF(AK117=AK$4,AK$9,0),IF($D333=$D$5,IF(AK117=AK$5,AK$10,0),0))))</f>
        <v>0</v>
      </c>
      <c r="AL333" s="11" t="n">
        <f aca="false">IF($D333=$D$2,IF(AL117=AL$2,AL$7,0),IF($D333=$D$3,IF(AL117=AL$3,AL$8,0),IF($D333=$D$4,IF(AL117=AL$4,AL$9,0),IF($D333=$D$5,IF(AL117=AL$5,AL$10,0),0))))</f>
        <v>0.5</v>
      </c>
      <c r="AM333" s="11" t="n">
        <f aca="false">IF($D333=$D$2,IF(AM117=AM$2,AM$7,0),IF($D333=$D$3,IF(AM117=AM$3,AM$8,0),IF($D333=$D$4,IF(AM117=AM$4,AM$9,0),IF($D333=$D$5,IF(AM117=AM$5,AM$10,0),0))))</f>
        <v>0</v>
      </c>
      <c r="AN333" s="11" t="n">
        <f aca="false">IF($D333=$D$2,IF(AN117=AN$2,AN$7,0),IF($D333=$D$3,IF(AN117=AN$3,AN$8,0),IF($D333=$D$4,IF(AN117=AN$4,AN$9,0),IF($D333=$D$5,IF(AN117=AN$5,AN$10,0),0))))</f>
        <v>2.5</v>
      </c>
      <c r="AO333" s="11" t="n">
        <f aca="false">IF($D333=$D$2,IF(AO117=AO$2,AO$7,0),IF($D333=$D$3,IF(AO117=AO$3,AO$8,0),IF($D333=$D$4,IF(AO117=AO$4,AO$9,0),IF($D333=$D$5,IF(AO117=AO$5,AO$10,0),0))))</f>
        <v>2.5</v>
      </c>
      <c r="AP333" s="11" t="n">
        <f aca="false">IF($D333=$D$2,IF(AP117=AP$2,AP$7,0),IF($D333=$D$3,IF(AP117=AP$3,AP$8,0),IF($D333=$D$4,IF(AP117=AP$4,AP$9,0),IF($D333=$D$5,IF(AP117=AP$5,AP$10,0),0))))</f>
        <v>2.5</v>
      </c>
      <c r="AQ333" s="1" t="n">
        <f aca="false">SUM(E333:AP333)</f>
        <v>91</v>
      </c>
      <c r="AR333" s="10" t="n">
        <f aca="false">IF(AP333&gt;=90,1,0)</f>
        <v>0</v>
      </c>
      <c r="AS333" s="10" t="n">
        <f aca="false">IF(AP333&gt;=80,IF(AP333&lt;90,1),0)</f>
        <v>0</v>
      </c>
      <c r="AT333" s="10" t="n">
        <f aca="false">IF(AP333&gt;=65,IF(AP333&lt;80,1),0)</f>
        <v>0</v>
      </c>
      <c r="AU333" s="10" t="n">
        <f aca="false">SUM(AQ333:AT333)</f>
        <v>91</v>
      </c>
      <c r="AV333" s="10" t="n">
        <f aca="false">AU333+AV$235</f>
        <v>106</v>
      </c>
    </row>
    <row r="334" customFormat="false" ht="13" hidden="false" customHeight="false" outlineLevel="0" collapsed="false">
      <c r="A334" s="10" t="str">
        <f aca="false">A118</f>
        <v>Kutchin,Zachary N.</v>
      </c>
      <c r="B334" s="10" t="str">
        <f aca="false">B118</f>
        <v>54BCE8</v>
      </c>
      <c r="C334" s="10" t="str">
        <f aca="false">C118</f>
        <v>S02205578</v>
      </c>
      <c r="D334" s="11" t="str">
        <f aca="false">D118</f>
        <v>B</v>
      </c>
      <c r="E334" s="11" t="n">
        <f aca="false">IF($D334=$D$2,IF(E118=E$2,E$7,0),IF($D334=$D$3,IF(E118=E$3,E$8,0),IF($D334=$D$4,IF(E118=E$4,E$9,0),IF($D334=$D$5,IF(E118=E$5,E$10,0),0))))</f>
        <v>0</v>
      </c>
      <c r="F334" s="11" t="n">
        <f aca="false">IF($D334=$D$2,IF(F118=F$2,F$7,0),IF($D334=$D$3,IF(F118=F$3,F$8,0),IF($D334=$D$4,IF(F118=F$4,F$9,0),IF($D334=$D$5,IF(F118=F$5,F$10,0),0))))</f>
        <v>2.5</v>
      </c>
      <c r="G334" s="11" t="n">
        <f aca="false">IF($D334=$D$2,IF(G118=G$2,G$7,0),IF($D334=$D$3,IF(G118=G$3,G$8,0),IF($D334=$D$4,IF(G118=G$4,G$9,0),IF($D334=$D$5,IF(G118=G$5,G$10,0),0))))</f>
        <v>0</v>
      </c>
      <c r="H334" s="11" t="n">
        <f aca="false">IF($D334=$D$2,IF(H118=H$2,H$7,0),IF($D334=$D$3,IF(H118=H$3,H$8,0),IF($D334=$D$4,IF(H118=H$4,H$9,0),IF($D334=$D$5,IF(H118=H$5,H$10,0),0))))</f>
        <v>2.5</v>
      </c>
      <c r="I334" s="11" t="n">
        <f aca="false">IF($D334=$D$2,IF(I118=I$2,I$7,0),IF($D334=$D$3,IF(I118=I$3,I$8,0),IF($D334=$D$4,IF(I118=I$4,I$9,0),IF($D334=$D$5,IF(I118=I$5,I$10,0),0))))</f>
        <v>0</v>
      </c>
      <c r="J334" s="11" t="n">
        <f aca="false">IF($D334=$D$2,IF(J118=J$2,J$7,0),IF($D334=$D$3,IF(J118=J$3,J$8,0),IF($D334=$D$4,IF(J118=J$4,J$9,0),IF($D334=$D$5,IF(J118=J$5,J$10,0),0))))</f>
        <v>4</v>
      </c>
      <c r="K334" s="11" t="n">
        <f aca="false">IF($D334=$D$2,IF(K118=K$2,K$7,0),IF($D334=$D$3,IF(K118=K$3,K$8,0),IF($D334=$D$4,IF(K118=K$4,K$9,0),IF($D334=$D$5,IF(K118=K$5,K$10,0),0))))</f>
        <v>4</v>
      </c>
      <c r="L334" s="11" t="n">
        <f aca="false">IF($D334=$D$2,IF(L118=L$2,L$7,0),IF($D334=$D$3,IF(L118=L$3,L$8,0),IF($D334=$D$4,IF(L118=L$4,L$9,0),IF($D334=$D$5,IF(L118=L$5,L$10,0),0))))</f>
        <v>0</v>
      </c>
      <c r="M334" s="11" t="n">
        <f aca="false">IF($D334=$D$2,IF(M118=M$2,M$7,0),IF($D334=$D$3,IF(M118=M$3,M$8,0),IF($D334=$D$4,IF(M118=M$4,M$9,0),IF($D334=$D$5,IF(M118=M$5,M$10,0),0))))</f>
        <v>1</v>
      </c>
      <c r="N334" s="11" t="n">
        <f aca="false">IF($D334=$D$2,IF(N118=N$2,N$7,0),IF($D334=$D$3,IF(N118=N$3,N$8,0),IF($D334=$D$4,IF(N118=N$4,N$9,0),IF($D334=$D$5,IF(N118=N$5,N$10,0),0))))</f>
        <v>0</v>
      </c>
      <c r="O334" s="11" t="n">
        <f aca="false">IF($D334=$D$2,IF(O118=O$2,O$7,0),IF($D334=$D$3,IF(O118=O$3,O$8,0),IF($D334=$D$4,IF(O118=O$4,O$9,0),IF($D334=$D$5,IF(O118=O$5,O$10,0),0))))</f>
        <v>0</v>
      </c>
      <c r="P334" s="11" t="n">
        <f aca="false">IF($D334=$D$2,IF(P118=P$2,P$7,0),IF($D334=$D$3,IF(P118=P$3,P$8,0),IF($D334=$D$4,IF(P118=P$4,P$9,0),IF($D334=$D$5,IF(P118=P$5,P$10,0),0))))</f>
        <v>2.5</v>
      </c>
      <c r="Q334" s="11" t="n">
        <f aca="false">IF($D334=$D$2,IF(Q118=Q$2,Q$7,0),IF($D334=$D$3,IF(Q118=Q$3,Q$8,0),IF($D334=$D$4,IF(Q118=Q$4,Q$9,0),IF($D334=$D$5,IF(Q118=Q$5,Q$10,0),0))))</f>
        <v>0</v>
      </c>
      <c r="R334" s="11" t="n">
        <f aca="false">IF($D334=$D$2,IF(R118=R$2,R$7,0),IF($D334=$D$3,IF(R118=R$3,R$8,0),IF($D334=$D$4,IF(R118=R$4,R$9,0),IF($D334=$D$5,IF(R118=R$5,R$10,0),0))))</f>
        <v>2.5</v>
      </c>
      <c r="S334" s="11" t="n">
        <f aca="false">IF($D334=$D$2,IF(S118=S$2,S$7,0),IF($D334=$D$3,IF(S118=S$3,S$8,0),IF($D334=$D$4,IF(S118=S$4,S$9,0),IF($D334=$D$5,IF(S118=S$5,S$10,0),0))))</f>
        <v>0</v>
      </c>
      <c r="T334" s="11" t="n">
        <f aca="false">IF($D334=$D$2,IF(T118=T$2,T$7,0),IF($D334=$D$3,IF(T118=T$3,T$8,0),IF($D334=$D$4,IF(T118=T$4,T$9,0),IF($D334=$D$5,IF(T118=T$5,T$10,0),0))))</f>
        <v>2.5</v>
      </c>
      <c r="U334" s="11" t="n">
        <f aca="false">IF($D334=$D$2,IF(U118=U$2,U$7,0),IF($D334=$D$3,IF(U118=U$3,U$8,0),IF($D334=$D$4,IF(U118=U$4,U$9,0),IF($D334=$D$5,IF(U118=U$5,U$10,0),0))))</f>
        <v>2.5</v>
      </c>
      <c r="V334" s="11" t="n">
        <f aca="false">IF($D334=$D$2,IF(V118=V$2,V$7,0),IF($D334=$D$3,IF(V118=V$3,V$8,0),IF($D334=$D$4,IF(V118=V$4,V$9,0),IF($D334=$D$5,IF(V118=V$5,V$10,0),0))))</f>
        <v>2.5</v>
      </c>
      <c r="W334" s="11" t="n">
        <f aca="false">IF($D334=$D$2,IF(W118=W$2,W$7,0),IF($D334=$D$3,IF(W118=W$3,W$8,0),IF($D334=$D$4,IF(W118=W$4,W$9,0),IF($D334=$D$5,IF(W118=W$5,W$10,0),0))))</f>
        <v>3.5</v>
      </c>
      <c r="X334" s="11" t="n">
        <f aca="false">IF($D334=$D$2,IF(X118=X$2,X$7,0),IF($D334=$D$3,IF(X118=X$3,X$8,0),IF($D334=$D$4,IF(X118=X$4,X$9,0),IF($D334=$D$5,IF(X118=X$5,X$10,0),0))))</f>
        <v>0</v>
      </c>
      <c r="Y334" s="11" t="n">
        <f aca="false">IF($D334=$D$2,IF(Y118=Y$2,Y$7,0),IF($D334=$D$3,IF(Y118=Y$3,Y$8,0),IF($D334=$D$4,IF(Y118=Y$4,Y$9,0),IF($D334=$D$5,IF(Y118=Y$5,Y$10,0),0))))</f>
        <v>4</v>
      </c>
      <c r="Z334" s="11" t="n">
        <f aca="false">IF($D334=$D$2,IF(Z118=Z$2,Z$7,0),IF($D334=$D$3,IF(Z118=Z$3,Z$8,0),IF($D334=$D$4,IF(Z118=Z$4,Z$9,0),IF($D334=$D$5,IF(Z118=Z$5,Z$10,0),0))))</f>
        <v>1.5</v>
      </c>
      <c r="AA334" s="11" t="n">
        <f aca="false">IF($D334=$D$2,IF(AA118=AA$2,AA$7,0),IF($D334=$D$3,IF(AA118=AA$3,AA$8,0),IF($D334=$D$4,IF(AA118=AA$4,AA$9,0),IF($D334=$D$5,IF(AA118=AA$5,AA$10,0),0))))</f>
        <v>4</v>
      </c>
      <c r="AB334" s="11" t="n">
        <f aca="false">IF($D334=$D$2,IF(AB118=AB$2,AB$7,0),IF($D334=$D$3,IF(AB118=AB$3,AB$8,0),IF($D334=$D$4,IF(AB118=AB$4,AB$9,0),IF($D334=$D$5,IF(AB118=AB$5,AB$10,0),0))))</f>
        <v>4</v>
      </c>
      <c r="AC334" s="11" t="n">
        <f aca="false">IF($D334=$D$2,IF(AC118=AC$2,AC$7,0),IF($D334=$D$3,IF(AC118=AC$3,AC$8,0),IF($D334=$D$4,IF(AC118=AC$4,AC$9,0),IF($D334=$D$5,IF(AC118=AC$5,AC$10,0),0))))</f>
        <v>4</v>
      </c>
      <c r="AD334" s="11" t="n">
        <f aca="false">IF($D334=$D$2,IF(AD118=AD$2,AD$7,0),IF($D334=$D$3,IF(AD118=AD$3,AD$8,0),IF($D334=$D$4,IF(AD118=AD$4,AD$9,0),IF($D334=$D$5,IF(AD118=AD$5,AD$10,0),0))))</f>
        <v>4</v>
      </c>
      <c r="AE334" s="11" t="n">
        <f aca="false">IF($D334=$D$2,IF(AE118=AE$2,AE$7,0),IF($D334=$D$3,IF(AE118=AE$3,AE$8,0),IF($D334=$D$4,IF(AE118=AE$4,AE$9,0),IF($D334=$D$5,IF(AE118=AE$5,AE$10,0),0))))</f>
        <v>0</v>
      </c>
      <c r="AF334" s="11" t="n">
        <f aca="false">IF($D334=$D$2,IF(AF118=AF$2,AF$7,0),IF($D334=$D$3,IF(AF118=AF$3,AF$8,0),IF($D334=$D$4,IF(AF118=AF$4,AF$9,0),IF($D334=$D$5,IF(AF118=AF$5,AF$10,0),0))))</f>
        <v>0</v>
      </c>
      <c r="AG334" s="11" t="n">
        <f aca="false">IF($D334=$D$2,IF(AG118=AG$2,AG$7,0),IF($D334=$D$3,IF(AG118=AG$3,AG$8,0),IF($D334=$D$4,IF(AG118=AG$4,AG$9,0),IF($D334=$D$5,IF(AG118=AG$5,AG$10,0),0))))</f>
        <v>0</v>
      </c>
      <c r="AH334" s="11" t="n">
        <f aca="false">IF($D334=$D$2,IF(AH118=AH$2,AH$7,0),IF($D334=$D$3,IF(AH118=AH$3,AH$8,0),IF($D334=$D$4,IF(AH118=AH$4,AH$9,0),IF($D334=$D$5,IF(AH118=AH$5,AH$10,0),0))))</f>
        <v>0.5</v>
      </c>
      <c r="AI334" s="11" t="n">
        <f aca="false">IF($D334=$D$2,IF(AI118=AI$2,AI$7,0),IF($D334=$D$3,IF(AI118=AI$3,AI$8,0),IF($D334=$D$4,IF(AI118=AI$4,AI$9,0),IF($D334=$D$5,IF(AI118=AI$5,AI$10,0),0))))</f>
        <v>0.5</v>
      </c>
      <c r="AJ334" s="11" t="n">
        <f aca="false">IF($D334=$D$2,IF(AJ118=AJ$2,AJ$7,0),IF($D334=$D$3,IF(AJ118=AJ$3,AJ$8,0),IF($D334=$D$4,IF(AJ118=AJ$4,AJ$9,0),IF($D334=$D$5,IF(AJ118=AJ$5,AJ$10,0),0))))</f>
        <v>0</v>
      </c>
      <c r="AK334" s="11" t="n">
        <f aca="false">IF($D334=$D$2,IF(AK118=AK$2,AK$7,0),IF($D334=$D$3,IF(AK118=AK$3,AK$8,0),IF($D334=$D$4,IF(AK118=AK$4,AK$9,0),IF($D334=$D$5,IF(AK118=AK$5,AK$10,0),0))))</f>
        <v>2.5</v>
      </c>
      <c r="AL334" s="11" t="n">
        <f aca="false">IF($D334=$D$2,IF(AL118=AL$2,AL$7,0),IF($D334=$D$3,IF(AL118=AL$3,AL$8,0),IF($D334=$D$4,IF(AL118=AL$4,AL$9,0),IF($D334=$D$5,IF(AL118=AL$5,AL$10,0),0))))</f>
        <v>4</v>
      </c>
      <c r="AM334" s="11" t="n">
        <f aca="false">IF($D334=$D$2,IF(AM118=AM$2,AM$7,0),IF($D334=$D$3,IF(AM118=AM$3,AM$8,0),IF($D334=$D$4,IF(AM118=AM$4,AM$9,0),IF($D334=$D$5,IF(AM118=AM$5,AM$10,0),0))))</f>
        <v>0</v>
      </c>
      <c r="AN334" s="11" t="n">
        <f aca="false">IF($D334=$D$2,IF(AN118=AN$2,AN$7,0),IF($D334=$D$3,IF(AN118=AN$3,AN$8,0),IF($D334=$D$4,IF(AN118=AN$4,AN$9,0),IF($D334=$D$5,IF(AN118=AN$5,AN$10,0),0))))</f>
        <v>0</v>
      </c>
      <c r="AO334" s="11" t="n">
        <f aca="false">IF($D334=$D$2,IF(AO118=AO$2,AO$7,0),IF($D334=$D$3,IF(AO118=AO$3,AO$8,0),IF($D334=$D$4,IF(AO118=AO$4,AO$9,0),IF($D334=$D$5,IF(AO118=AO$5,AO$10,0),0))))</f>
        <v>2.5</v>
      </c>
      <c r="AP334" s="11" t="n">
        <f aca="false">IF($D334=$D$2,IF(AP118=AP$2,AP$7,0),IF($D334=$D$3,IF(AP118=AP$3,AP$8,0),IF($D334=$D$4,IF(AP118=AP$4,AP$9,0),IF($D334=$D$5,IF(AP118=AP$5,AP$10,0),0))))</f>
        <v>2.5</v>
      </c>
      <c r="AQ334" s="1" t="n">
        <f aca="false">SUM(E334:AP334)</f>
        <v>64</v>
      </c>
      <c r="AR334" s="10" t="n">
        <f aca="false">IF(AP334&gt;=90,1,0)</f>
        <v>0</v>
      </c>
      <c r="AS334" s="10" t="n">
        <f aca="false">IF(AP334&gt;=80,IF(AP334&lt;90,1),0)</f>
        <v>0</v>
      </c>
      <c r="AT334" s="10" t="n">
        <f aca="false">IF(AP334&gt;=65,IF(AP334&lt;80,1),0)</f>
        <v>0</v>
      </c>
      <c r="AU334" s="10" t="n">
        <f aca="false">SUM(AQ334:AT334)</f>
        <v>64</v>
      </c>
      <c r="AV334" s="10" t="n">
        <f aca="false">AU334+AV$235</f>
        <v>79</v>
      </c>
    </row>
    <row r="335" customFormat="false" ht="13" hidden="false" customHeight="false" outlineLevel="0" collapsed="false">
      <c r="A335" s="10" t="str">
        <f aca="false">A119</f>
        <v>Ky,James L.</v>
      </c>
      <c r="B335" s="10" t="str">
        <f aca="false">B119</f>
        <v>14CB4D</v>
      </c>
      <c r="C335" s="10" t="str">
        <f aca="false">C119</f>
        <v>S02178405</v>
      </c>
      <c r="D335" s="11" t="str">
        <f aca="false">D119</f>
        <v>C</v>
      </c>
      <c r="E335" s="11" t="n">
        <f aca="false">IF($D335=$D$2,IF(E119=E$2,E$7,0),IF($D335=$D$3,IF(E119=E$3,E$8,0),IF($D335=$D$4,IF(E119=E$4,E$9,0),IF($D335=$D$5,IF(E119=E$5,E$10,0),0))))</f>
        <v>4</v>
      </c>
      <c r="F335" s="11" t="n">
        <f aca="false">IF($D335=$D$2,IF(F119=F$2,F$7,0),IF($D335=$D$3,IF(F119=F$3,F$8,0),IF($D335=$D$4,IF(F119=F$4,F$9,0),IF($D335=$D$5,IF(F119=F$5,F$10,0),0))))</f>
        <v>1.5</v>
      </c>
      <c r="G335" s="11" t="n">
        <f aca="false">IF($D335=$D$2,IF(G119=G$2,G$7,0),IF($D335=$D$3,IF(G119=G$3,G$8,0),IF($D335=$D$4,IF(G119=G$4,G$9,0),IF($D335=$D$5,IF(G119=G$5,G$10,0),0))))</f>
        <v>4</v>
      </c>
      <c r="H335" s="11" t="n">
        <f aca="false">IF($D335=$D$2,IF(H119=H$2,H$7,0),IF($D335=$D$3,IF(H119=H$3,H$8,0),IF($D335=$D$4,IF(H119=H$4,H$9,0),IF($D335=$D$5,IF(H119=H$5,H$10,0),0))))</f>
        <v>4</v>
      </c>
      <c r="I335" s="11" t="n">
        <f aca="false">IF($D335=$D$2,IF(I119=I$2,I$7,0),IF($D335=$D$3,IF(I119=I$3,I$8,0),IF($D335=$D$4,IF(I119=I$4,I$9,0),IF($D335=$D$5,IF(I119=I$5,I$10,0),0))))</f>
        <v>4</v>
      </c>
      <c r="J335" s="11" t="n">
        <f aca="false">IF($D335=$D$2,IF(J119=J$2,J$7,0),IF($D335=$D$3,IF(J119=J$3,J$8,0),IF($D335=$D$4,IF(J119=J$4,J$9,0),IF($D335=$D$5,IF(J119=J$5,J$10,0),0))))</f>
        <v>4</v>
      </c>
      <c r="K335" s="11" t="n">
        <f aca="false">IF($D335=$D$2,IF(K119=K$2,K$7,0),IF($D335=$D$3,IF(K119=K$3,K$8,0),IF($D335=$D$4,IF(K119=K$4,K$9,0),IF($D335=$D$5,IF(K119=K$5,K$10,0),0))))</f>
        <v>1</v>
      </c>
      <c r="L335" s="11" t="n">
        <f aca="false">IF($D335=$D$2,IF(L119=L$2,L$7,0),IF($D335=$D$3,IF(L119=L$3,L$8,0),IF($D335=$D$4,IF(L119=L$4,L$9,0),IF($D335=$D$5,IF(L119=L$5,L$10,0),0))))</f>
        <v>2.5</v>
      </c>
      <c r="M335" s="11" t="n">
        <f aca="false">IF($D335=$D$2,IF(M119=M$2,M$7,0),IF($D335=$D$3,IF(M119=M$3,M$8,0),IF($D335=$D$4,IF(M119=M$4,M$9,0),IF($D335=$D$5,IF(M119=M$5,M$10,0),0))))</f>
        <v>2.5</v>
      </c>
      <c r="N335" s="11" t="n">
        <f aca="false">IF($D335=$D$2,IF(N119=N$2,N$7,0),IF($D335=$D$3,IF(N119=N$3,N$8,0),IF($D335=$D$4,IF(N119=N$4,N$9,0),IF($D335=$D$5,IF(N119=N$5,N$10,0),0))))</f>
        <v>0</v>
      </c>
      <c r="O335" s="11" t="n">
        <f aca="false">IF($D335=$D$2,IF(O119=O$2,O$7,0),IF($D335=$D$3,IF(O119=O$3,O$8,0),IF($D335=$D$4,IF(O119=O$4,O$9,0),IF($D335=$D$5,IF(O119=O$5,O$10,0),0))))</f>
        <v>4</v>
      </c>
      <c r="P335" s="11" t="n">
        <f aca="false">IF($D335=$D$2,IF(P119=P$2,P$7,0),IF($D335=$D$3,IF(P119=P$3,P$8,0),IF($D335=$D$4,IF(P119=P$4,P$9,0),IF($D335=$D$5,IF(P119=P$5,P$10,0),0))))</f>
        <v>2.5</v>
      </c>
      <c r="Q335" s="11" t="n">
        <f aca="false">IF($D335=$D$2,IF(Q119=Q$2,Q$7,0),IF($D335=$D$3,IF(Q119=Q$3,Q$8,0),IF($D335=$D$4,IF(Q119=Q$4,Q$9,0),IF($D335=$D$5,IF(Q119=Q$5,Q$10,0),0))))</f>
        <v>1.5</v>
      </c>
      <c r="R335" s="11" t="n">
        <f aca="false">IF($D335=$D$2,IF(R119=R$2,R$7,0),IF($D335=$D$3,IF(R119=R$3,R$8,0),IF($D335=$D$4,IF(R119=R$4,R$9,0),IF($D335=$D$5,IF(R119=R$5,R$10,0),0))))</f>
        <v>2.5</v>
      </c>
      <c r="S335" s="11" t="n">
        <f aca="false">IF($D335=$D$2,IF(S119=S$2,S$7,0),IF($D335=$D$3,IF(S119=S$3,S$8,0),IF($D335=$D$4,IF(S119=S$4,S$9,0),IF($D335=$D$5,IF(S119=S$5,S$10,0),0))))</f>
        <v>1</v>
      </c>
      <c r="T335" s="11" t="n">
        <f aca="false">IF($D335=$D$2,IF(T119=T$2,T$7,0),IF($D335=$D$3,IF(T119=T$3,T$8,0),IF($D335=$D$4,IF(T119=T$4,T$9,0),IF($D335=$D$5,IF(T119=T$5,T$10,0),0))))</f>
        <v>0</v>
      </c>
      <c r="U335" s="11" t="n">
        <f aca="false">IF($D335=$D$2,IF(U119=U$2,U$7,0),IF($D335=$D$3,IF(U119=U$3,U$8,0),IF($D335=$D$4,IF(U119=U$4,U$9,0),IF($D335=$D$5,IF(U119=U$5,U$10,0),0))))</f>
        <v>0</v>
      </c>
      <c r="V335" s="11" t="n">
        <f aca="false">IF($D335=$D$2,IF(V119=V$2,V$7,0),IF($D335=$D$3,IF(V119=V$3,V$8,0),IF($D335=$D$4,IF(V119=V$4,V$9,0),IF($D335=$D$5,IF(V119=V$5,V$10,0),0))))</f>
        <v>2.5</v>
      </c>
      <c r="W335" s="11" t="n">
        <f aca="false">IF($D335=$D$2,IF(W119=W$2,W$7,0),IF($D335=$D$3,IF(W119=W$3,W$8,0),IF($D335=$D$4,IF(W119=W$4,W$9,0),IF($D335=$D$5,IF(W119=W$5,W$10,0),0))))</f>
        <v>0</v>
      </c>
      <c r="X335" s="11" t="n">
        <f aca="false">IF($D335=$D$2,IF(X119=X$2,X$7,0),IF($D335=$D$3,IF(X119=X$3,X$8,0),IF($D335=$D$4,IF(X119=X$4,X$9,0),IF($D335=$D$5,IF(X119=X$5,X$10,0),0))))</f>
        <v>1.5</v>
      </c>
      <c r="Y335" s="11" t="n">
        <f aca="false">IF($D335=$D$2,IF(Y119=Y$2,Y$7,0),IF($D335=$D$3,IF(Y119=Y$3,Y$8,0),IF($D335=$D$4,IF(Y119=Y$4,Y$9,0),IF($D335=$D$5,IF(Y119=Y$5,Y$10,0),0))))</f>
        <v>2.5</v>
      </c>
      <c r="Z335" s="11" t="n">
        <f aca="false">IF($D335=$D$2,IF(Z119=Z$2,Z$7,0),IF($D335=$D$3,IF(Z119=Z$3,Z$8,0),IF($D335=$D$4,IF(Z119=Z$4,Z$9,0),IF($D335=$D$5,IF(Z119=Z$5,Z$10,0),0))))</f>
        <v>4</v>
      </c>
      <c r="AA335" s="11" t="n">
        <f aca="false">IF($D335=$D$2,IF(AA119=AA$2,AA$7,0),IF($D335=$D$3,IF(AA119=AA$3,AA$8,0),IF($D335=$D$4,IF(AA119=AA$4,AA$9,0),IF($D335=$D$5,IF(AA119=AA$5,AA$10,0),0))))</f>
        <v>2.5</v>
      </c>
      <c r="AB335" s="11" t="n">
        <f aca="false">IF($D335=$D$2,IF(AB119=AB$2,AB$7,0),IF($D335=$D$3,IF(AB119=AB$3,AB$8,0),IF($D335=$D$4,IF(AB119=AB$4,AB$9,0),IF($D335=$D$5,IF(AB119=AB$5,AB$10,0),0))))</f>
        <v>2.5</v>
      </c>
      <c r="AC335" s="11" t="n">
        <f aca="false">IF($D335=$D$2,IF(AC119=AC$2,AC$7,0),IF($D335=$D$3,IF(AC119=AC$3,AC$8,0),IF($D335=$D$4,IF(AC119=AC$4,AC$9,0),IF($D335=$D$5,IF(AC119=AC$5,AC$10,0),0))))</f>
        <v>0</v>
      </c>
      <c r="AD335" s="11" t="n">
        <f aca="false">IF($D335=$D$2,IF(AD119=AD$2,AD$7,0),IF($D335=$D$3,IF(AD119=AD$3,AD$8,0),IF($D335=$D$4,IF(AD119=AD$4,AD$9,0),IF($D335=$D$5,IF(AD119=AD$5,AD$10,0),0))))</f>
        <v>0</v>
      </c>
      <c r="AE335" s="11" t="n">
        <f aca="false">IF($D335=$D$2,IF(AE119=AE$2,AE$7,0),IF($D335=$D$3,IF(AE119=AE$3,AE$8,0),IF($D335=$D$4,IF(AE119=AE$4,AE$9,0),IF($D335=$D$5,IF(AE119=AE$5,AE$10,0),0))))</f>
        <v>2.5</v>
      </c>
      <c r="AF335" s="11" t="n">
        <f aca="false">IF($D335=$D$2,IF(AF119=AF$2,AF$7,0),IF($D335=$D$3,IF(AF119=AF$3,AF$8,0),IF($D335=$D$4,IF(AF119=AF$4,AF$9,0),IF($D335=$D$5,IF(AF119=AF$5,AF$10,0),0))))</f>
        <v>0</v>
      </c>
      <c r="AG335" s="11" t="n">
        <f aca="false">IF($D335=$D$2,IF(AG119=AG$2,AG$7,0),IF($D335=$D$3,IF(AG119=AG$3,AG$8,0),IF($D335=$D$4,IF(AG119=AG$4,AG$9,0),IF($D335=$D$5,IF(AG119=AG$5,AG$10,0),0))))</f>
        <v>2.5</v>
      </c>
      <c r="AH335" s="11" t="n">
        <f aca="false">IF($D335=$D$2,IF(AH119=AH$2,AH$7,0),IF($D335=$D$3,IF(AH119=AH$3,AH$8,0),IF($D335=$D$4,IF(AH119=AH$4,AH$9,0),IF($D335=$D$5,IF(AH119=AH$5,AH$10,0),0))))</f>
        <v>3.5</v>
      </c>
      <c r="AI335" s="11" t="n">
        <f aca="false">IF($D335=$D$2,IF(AI119=AI$2,AI$7,0),IF($D335=$D$3,IF(AI119=AI$3,AI$8,0),IF($D335=$D$4,IF(AI119=AI$4,AI$9,0),IF($D335=$D$5,IF(AI119=AI$5,AI$10,0),0))))</f>
        <v>4</v>
      </c>
      <c r="AJ335" s="11" t="n">
        <f aca="false">IF($D335=$D$2,IF(AJ119=AJ$2,AJ$7,0),IF($D335=$D$3,IF(AJ119=AJ$3,AJ$8,0),IF($D335=$D$4,IF(AJ119=AJ$4,AJ$9,0),IF($D335=$D$5,IF(AJ119=AJ$5,AJ$10,0),0))))</f>
        <v>0.5</v>
      </c>
      <c r="AK335" s="11" t="n">
        <f aca="false">IF($D335=$D$2,IF(AK119=AK$2,AK$7,0),IF($D335=$D$3,IF(AK119=AK$3,AK$8,0),IF($D335=$D$4,IF(AK119=AK$4,AK$9,0),IF($D335=$D$5,IF(AK119=AK$5,AK$10,0),0))))</f>
        <v>0.5</v>
      </c>
      <c r="AL335" s="11" t="n">
        <f aca="false">IF($D335=$D$2,IF(AL119=AL$2,AL$7,0),IF($D335=$D$3,IF(AL119=AL$3,AL$8,0),IF($D335=$D$4,IF(AL119=AL$4,AL$9,0),IF($D335=$D$5,IF(AL119=AL$5,AL$10,0),0))))</f>
        <v>0.5</v>
      </c>
      <c r="AM335" s="11" t="n">
        <f aca="false">IF($D335=$D$2,IF(AM119=AM$2,AM$7,0),IF($D335=$D$3,IF(AM119=AM$3,AM$8,0),IF($D335=$D$4,IF(AM119=AM$4,AM$9,0),IF($D335=$D$5,IF(AM119=AM$5,AM$10,0),0))))</f>
        <v>0.5</v>
      </c>
      <c r="AN335" s="11" t="n">
        <f aca="false">IF($D335=$D$2,IF(AN119=AN$2,AN$7,0),IF($D335=$D$3,IF(AN119=AN$3,AN$8,0),IF($D335=$D$4,IF(AN119=AN$4,AN$9,0),IF($D335=$D$5,IF(AN119=AN$5,AN$10,0),0))))</f>
        <v>2.5</v>
      </c>
      <c r="AO335" s="11" t="n">
        <f aca="false">IF($D335=$D$2,IF(AO119=AO$2,AO$7,0),IF($D335=$D$3,IF(AO119=AO$3,AO$8,0),IF($D335=$D$4,IF(AO119=AO$4,AO$9,0),IF($D335=$D$5,IF(AO119=AO$5,AO$10,0),0))))</f>
        <v>2.5</v>
      </c>
      <c r="AP335" s="11" t="n">
        <f aca="false">IF($D335=$D$2,IF(AP119=AP$2,AP$7,0),IF($D335=$D$3,IF(AP119=AP$3,AP$8,0),IF($D335=$D$4,IF(AP119=AP$4,AP$9,0),IF($D335=$D$5,IF(AP119=AP$5,AP$10,0),0))))</f>
        <v>2.5</v>
      </c>
      <c r="AQ335" s="1" t="n">
        <f aca="false">SUM(E335:AP335)</f>
        <v>76.5</v>
      </c>
      <c r="AR335" s="10" t="n">
        <f aca="false">IF(AP335&gt;=90,1,0)</f>
        <v>0</v>
      </c>
      <c r="AS335" s="10" t="n">
        <f aca="false">IF(AP335&gt;=80,IF(AP335&lt;90,1),0)</f>
        <v>0</v>
      </c>
      <c r="AT335" s="10" t="n">
        <f aca="false">IF(AP335&gt;=65,IF(AP335&lt;80,1),0)</f>
        <v>0</v>
      </c>
      <c r="AU335" s="10" t="n">
        <f aca="false">SUM(AQ335:AT335)</f>
        <v>76.5</v>
      </c>
      <c r="AV335" s="10" t="n">
        <f aca="false">AU335+AV$235</f>
        <v>91.5</v>
      </c>
    </row>
    <row r="336" customFormat="false" ht="13" hidden="false" customHeight="false" outlineLevel="0" collapsed="false">
      <c r="A336" s="10" t="str">
        <f aca="false">A120</f>
        <v>Laganosky,Alyssa C.</v>
      </c>
      <c r="B336" s="10" t="str">
        <f aca="false">B120</f>
        <v>76FE24</v>
      </c>
      <c r="C336" s="10" t="str">
        <f aca="false">C120</f>
        <v>S02823901</v>
      </c>
      <c r="D336" s="11" t="str">
        <f aca="false">D120</f>
        <v>B</v>
      </c>
      <c r="E336" s="11" t="n">
        <f aca="false">IF($D336=$D$2,IF(E120=E$2,E$7,0),IF($D336=$D$3,IF(E120=E$3,E$8,0),IF($D336=$D$4,IF(E120=E$4,E$9,0),IF($D336=$D$5,IF(E120=E$5,E$10,0),0))))</f>
        <v>0</v>
      </c>
      <c r="F336" s="11" t="n">
        <f aca="false">IF($D336=$D$2,IF(F120=F$2,F$7,0),IF($D336=$D$3,IF(F120=F$3,F$8,0),IF($D336=$D$4,IF(F120=F$4,F$9,0),IF($D336=$D$5,IF(F120=F$5,F$10,0),0))))</f>
        <v>2.5</v>
      </c>
      <c r="G336" s="11" t="n">
        <f aca="false">IF($D336=$D$2,IF(G120=G$2,G$7,0),IF($D336=$D$3,IF(G120=G$3,G$8,0),IF($D336=$D$4,IF(G120=G$4,G$9,0),IF($D336=$D$5,IF(G120=G$5,G$10,0),0))))</f>
        <v>0</v>
      </c>
      <c r="H336" s="11" t="n">
        <f aca="false">IF($D336=$D$2,IF(H120=H$2,H$7,0),IF($D336=$D$3,IF(H120=H$3,H$8,0),IF($D336=$D$4,IF(H120=H$4,H$9,0),IF($D336=$D$5,IF(H120=H$5,H$10,0),0))))</f>
        <v>0</v>
      </c>
      <c r="I336" s="11" t="n">
        <f aca="false">IF($D336=$D$2,IF(I120=I$2,I$7,0),IF($D336=$D$3,IF(I120=I$3,I$8,0),IF($D336=$D$4,IF(I120=I$4,I$9,0),IF($D336=$D$5,IF(I120=I$5,I$10,0),0))))</f>
        <v>0</v>
      </c>
      <c r="J336" s="11" t="n">
        <f aca="false">IF($D336=$D$2,IF(J120=J$2,J$7,0),IF($D336=$D$3,IF(J120=J$3,J$8,0),IF($D336=$D$4,IF(J120=J$4,J$9,0),IF($D336=$D$5,IF(J120=J$5,J$10,0),0))))</f>
        <v>0</v>
      </c>
      <c r="K336" s="11" t="n">
        <f aca="false">IF($D336=$D$2,IF(K120=K$2,K$7,0),IF($D336=$D$3,IF(K120=K$3,K$8,0),IF($D336=$D$4,IF(K120=K$4,K$9,0),IF($D336=$D$5,IF(K120=K$5,K$10,0),0))))</f>
        <v>4</v>
      </c>
      <c r="L336" s="11" t="n">
        <f aca="false">IF($D336=$D$2,IF(L120=L$2,L$7,0),IF($D336=$D$3,IF(L120=L$3,L$8,0),IF($D336=$D$4,IF(L120=L$4,L$9,0),IF($D336=$D$5,IF(L120=L$5,L$10,0),0))))</f>
        <v>0</v>
      </c>
      <c r="M336" s="11" t="n">
        <f aca="false">IF($D336=$D$2,IF(M120=M$2,M$7,0),IF($D336=$D$3,IF(M120=M$3,M$8,0),IF($D336=$D$4,IF(M120=M$4,M$9,0),IF($D336=$D$5,IF(M120=M$5,M$10,0),0))))</f>
        <v>0</v>
      </c>
      <c r="N336" s="11" t="n">
        <f aca="false">IF($D336=$D$2,IF(N120=N$2,N$7,0),IF($D336=$D$3,IF(N120=N$3,N$8,0),IF($D336=$D$4,IF(N120=N$4,N$9,0),IF($D336=$D$5,IF(N120=N$5,N$10,0),0))))</f>
        <v>2.5</v>
      </c>
      <c r="O336" s="11" t="n">
        <f aca="false">IF($D336=$D$2,IF(O120=O$2,O$7,0),IF($D336=$D$3,IF(O120=O$3,O$8,0),IF($D336=$D$4,IF(O120=O$4,O$9,0),IF($D336=$D$5,IF(O120=O$5,O$10,0),0))))</f>
        <v>0</v>
      </c>
      <c r="P336" s="11" t="n">
        <f aca="false">IF($D336=$D$2,IF(P120=P$2,P$7,0),IF($D336=$D$3,IF(P120=P$3,P$8,0),IF($D336=$D$4,IF(P120=P$4,P$9,0),IF($D336=$D$5,IF(P120=P$5,P$10,0),0))))</f>
        <v>2.5</v>
      </c>
      <c r="Q336" s="11" t="n">
        <f aca="false">IF($D336=$D$2,IF(Q120=Q$2,Q$7,0),IF($D336=$D$3,IF(Q120=Q$3,Q$8,0),IF($D336=$D$4,IF(Q120=Q$4,Q$9,0),IF($D336=$D$5,IF(Q120=Q$5,Q$10,0),0))))</f>
        <v>2.5</v>
      </c>
      <c r="R336" s="11" t="n">
        <f aca="false">IF($D336=$D$2,IF(R120=R$2,R$7,0),IF($D336=$D$3,IF(R120=R$3,R$8,0),IF($D336=$D$4,IF(R120=R$4,R$9,0),IF($D336=$D$5,IF(R120=R$5,R$10,0),0))))</f>
        <v>2.5</v>
      </c>
      <c r="S336" s="11" t="n">
        <f aca="false">IF($D336=$D$2,IF(S120=S$2,S$7,0),IF($D336=$D$3,IF(S120=S$3,S$8,0),IF($D336=$D$4,IF(S120=S$4,S$9,0),IF($D336=$D$5,IF(S120=S$5,S$10,0),0))))</f>
        <v>1.5</v>
      </c>
      <c r="T336" s="11" t="n">
        <f aca="false">IF($D336=$D$2,IF(T120=T$2,T$7,0),IF($D336=$D$3,IF(T120=T$3,T$8,0),IF($D336=$D$4,IF(T120=T$4,T$9,0),IF($D336=$D$5,IF(T120=T$5,T$10,0),0))))</f>
        <v>0</v>
      </c>
      <c r="U336" s="11" t="n">
        <f aca="false">IF($D336=$D$2,IF(U120=U$2,U$7,0),IF($D336=$D$3,IF(U120=U$3,U$8,0),IF($D336=$D$4,IF(U120=U$4,U$9,0),IF($D336=$D$5,IF(U120=U$5,U$10,0),0))))</f>
        <v>0</v>
      </c>
      <c r="V336" s="11" t="n">
        <f aca="false">IF($D336=$D$2,IF(V120=V$2,V$7,0),IF($D336=$D$3,IF(V120=V$3,V$8,0),IF($D336=$D$4,IF(V120=V$4,V$9,0),IF($D336=$D$5,IF(V120=V$5,V$10,0),0))))</f>
        <v>0</v>
      </c>
      <c r="W336" s="11" t="n">
        <f aca="false">IF($D336=$D$2,IF(W120=W$2,W$7,0),IF($D336=$D$3,IF(W120=W$3,W$8,0),IF($D336=$D$4,IF(W120=W$4,W$9,0),IF($D336=$D$5,IF(W120=W$5,W$10,0),0))))</f>
        <v>3.5</v>
      </c>
      <c r="X336" s="11" t="n">
        <f aca="false">IF($D336=$D$2,IF(X120=X$2,X$7,0),IF($D336=$D$3,IF(X120=X$3,X$8,0),IF($D336=$D$4,IF(X120=X$4,X$9,0),IF($D336=$D$5,IF(X120=X$5,X$10,0),0))))</f>
        <v>4</v>
      </c>
      <c r="Y336" s="11" t="n">
        <f aca="false">IF($D336=$D$2,IF(Y120=Y$2,Y$7,0),IF($D336=$D$3,IF(Y120=Y$3,Y$8,0),IF($D336=$D$4,IF(Y120=Y$4,Y$9,0),IF($D336=$D$5,IF(Y120=Y$5,Y$10,0),0))))</f>
        <v>4</v>
      </c>
      <c r="Z336" s="11" t="n">
        <f aca="false">IF($D336=$D$2,IF(Z120=Z$2,Z$7,0),IF($D336=$D$3,IF(Z120=Z$3,Z$8,0),IF($D336=$D$4,IF(Z120=Z$4,Z$9,0),IF($D336=$D$5,IF(Z120=Z$5,Z$10,0),0))))</f>
        <v>1.5</v>
      </c>
      <c r="AA336" s="11" t="n">
        <f aca="false">IF($D336=$D$2,IF(AA120=AA$2,AA$7,0),IF($D336=$D$3,IF(AA120=AA$3,AA$8,0),IF($D336=$D$4,IF(AA120=AA$4,AA$9,0),IF($D336=$D$5,IF(AA120=AA$5,AA$10,0),0))))</f>
        <v>4</v>
      </c>
      <c r="AB336" s="11" t="n">
        <f aca="false">IF($D336=$D$2,IF(AB120=AB$2,AB$7,0),IF($D336=$D$3,IF(AB120=AB$3,AB$8,0),IF($D336=$D$4,IF(AB120=AB$4,AB$9,0),IF($D336=$D$5,IF(AB120=AB$5,AB$10,0),0))))</f>
        <v>4</v>
      </c>
      <c r="AC336" s="11" t="n">
        <f aca="false">IF($D336=$D$2,IF(AC120=AC$2,AC$7,0),IF($D336=$D$3,IF(AC120=AC$3,AC$8,0),IF($D336=$D$4,IF(AC120=AC$4,AC$9,0),IF($D336=$D$5,IF(AC120=AC$5,AC$10,0),0))))</f>
        <v>4</v>
      </c>
      <c r="AD336" s="11" t="n">
        <f aca="false">IF($D336=$D$2,IF(AD120=AD$2,AD$7,0),IF($D336=$D$3,IF(AD120=AD$3,AD$8,0),IF($D336=$D$4,IF(AD120=AD$4,AD$9,0),IF($D336=$D$5,IF(AD120=AD$5,AD$10,0),0))))</f>
        <v>4</v>
      </c>
      <c r="AE336" s="11" t="n">
        <f aca="false">IF($D336=$D$2,IF(AE120=AE$2,AE$7,0),IF($D336=$D$3,IF(AE120=AE$3,AE$8,0),IF($D336=$D$4,IF(AE120=AE$4,AE$9,0),IF($D336=$D$5,IF(AE120=AE$5,AE$10,0),0))))</f>
        <v>0</v>
      </c>
      <c r="AF336" s="11" t="n">
        <f aca="false">IF($D336=$D$2,IF(AF120=AF$2,AF$7,0),IF($D336=$D$3,IF(AF120=AF$3,AF$8,0),IF($D336=$D$4,IF(AF120=AF$4,AF$9,0),IF($D336=$D$5,IF(AF120=AF$5,AF$10,0),0))))</f>
        <v>0</v>
      </c>
      <c r="AG336" s="11" t="n">
        <f aca="false">IF($D336=$D$2,IF(AG120=AG$2,AG$7,0),IF($D336=$D$3,IF(AG120=AG$3,AG$8,0),IF($D336=$D$4,IF(AG120=AG$4,AG$9,0),IF($D336=$D$5,IF(AG120=AG$5,AG$10,0),0))))</f>
        <v>0.5</v>
      </c>
      <c r="AH336" s="11" t="n">
        <f aca="false">IF($D336=$D$2,IF(AH120=AH$2,AH$7,0),IF($D336=$D$3,IF(AH120=AH$3,AH$8,0),IF($D336=$D$4,IF(AH120=AH$4,AH$9,0),IF($D336=$D$5,IF(AH120=AH$5,AH$10,0),0))))</f>
        <v>0.5</v>
      </c>
      <c r="AI336" s="11" t="n">
        <f aca="false">IF($D336=$D$2,IF(AI120=AI$2,AI$7,0),IF($D336=$D$3,IF(AI120=AI$3,AI$8,0),IF($D336=$D$4,IF(AI120=AI$4,AI$9,0),IF($D336=$D$5,IF(AI120=AI$5,AI$10,0),0))))</f>
        <v>0.5</v>
      </c>
      <c r="AJ336" s="11" t="n">
        <f aca="false">IF($D336=$D$2,IF(AJ120=AJ$2,AJ$7,0),IF($D336=$D$3,IF(AJ120=AJ$3,AJ$8,0),IF($D336=$D$4,IF(AJ120=AJ$4,AJ$9,0),IF($D336=$D$5,IF(AJ120=AJ$5,AJ$10,0),0))))</f>
        <v>0.5</v>
      </c>
      <c r="AK336" s="11" t="n">
        <f aca="false">IF($D336=$D$2,IF(AK120=AK$2,AK$7,0),IF($D336=$D$3,IF(AK120=AK$3,AK$8,0),IF($D336=$D$4,IF(AK120=AK$4,AK$9,0),IF($D336=$D$5,IF(AK120=AK$5,AK$10,0),0))))</f>
        <v>2.5</v>
      </c>
      <c r="AL336" s="11" t="n">
        <f aca="false">IF($D336=$D$2,IF(AL120=AL$2,AL$7,0),IF($D336=$D$3,IF(AL120=AL$3,AL$8,0),IF($D336=$D$4,IF(AL120=AL$4,AL$9,0),IF($D336=$D$5,IF(AL120=AL$5,AL$10,0),0))))</f>
        <v>4</v>
      </c>
      <c r="AM336" s="11" t="n">
        <f aca="false">IF($D336=$D$2,IF(AM120=AM$2,AM$7,0),IF($D336=$D$3,IF(AM120=AM$3,AM$8,0),IF($D336=$D$4,IF(AM120=AM$4,AM$9,0),IF($D336=$D$5,IF(AM120=AM$5,AM$10,0),0))))</f>
        <v>2.5</v>
      </c>
      <c r="AN336" s="11" t="n">
        <f aca="false">IF($D336=$D$2,IF(AN120=AN$2,AN$7,0),IF($D336=$D$3,IF(AN120=AN$3,AN$8,0),IF($D336=$D$4,IF(AN120=AN$4,AN$9,0),IF($D336=$D$5,IF(AN120=AN$5,AN$10,0),0))))</f>
        <v>2.5</v>
      </c>
      <c r="AO336" s="11" t="n">
        <f aca="false">IF($D336=$D$2,IF(AO120=AO$2,AO$7,0),IF($D336=$D$3,IF(AO120=AO$3,AO$8,0),IF($D336=$D$4,IF(AO120=AO$4,AO$9,0),IF($D336=$D$5,IF(AO120=AO$5,AO$10,0),0))))</f>
        <v>0</v>
      </c>
      <c r="AP336" s="11" t="n">
        <f aca="false">IF($D336=$D$2,IF(AP120=AP$2,AP$7,0),IF($D336=$D$3,IF(AP120=AP$3,AP$8,0),IF($D336=$D$4,IF(AP120=AP$4,AP$9,0),IF($D336=$D$5,IF(AP120=AP$5,AP$10,0),0))))</f>
        <v>0</v>
      </c>
      <c r="AQ336" s="1" t="n">
        <f aca="false">SUM(E336:AP336)</f>
        <v>60.5</v>
      </c>
      <c r="AR336" s="10" t="n">
        <f aca="false">IF(AP336&gt;=90,1,0)</f>
        <v>0</v>
      </c>
      <c r="AS336" s="10" t="n">
        <f aca="false">IF(AP336&gt;=80,IF(AP336&lt;90,1),0)</f>
        <v>0</v>
      </c>
      <c r="AT336" s="10" t="n">
        <f aca="false">IF(AP336&gt;=65,IF(AP336&lt;80,1),0)</f>
        <v>0</v>
      </c>
      <c r="AU336" s="10" t="n">
        <f aca="false">SUM(AQ336:AT336)</f>
        <v>60.5</v>
      </c>
      <c r="AV336" s="10" t="n">
        <f aca="false">AU336+AV$235</f>
        <v>75.5</v>
      </c>
    </row>
    <row r="337" customFormat="false" ht="13" hidden="false" customHeight="false" outlineLevel="0" collapsed="false">
      <c r="A337" s="10" t="str">
        <f aca="false">A121</f>
        <v>Landsberg,Troy H.</v>
      </c>
      <c r="B337" s="10" t="str">
        <f aca="false">B121</f>
        <v>2D7799</v>
      </c>
      <c r="C337" s="10" t="str">
        <f aca="false">C121</f>
        <v>S02924353</v>
      </c>
      <c r="D337" s="11" t="str">
        <f aca="false">D121</f>
        <v>C</v>
      </c>
      <c r="E337" s="11" t="n">
        <f aca="false">IF($D337=$D$2,IF(E121=E$2,E$7,0),IF($D337=$D$3,IF(E121=E$3,E$8,0),IF($D337=$D$4,IF(E121=E$4,E$9,0),IF($D337=$D$5,IF(E121=E$5,E$10,0),0))))</f>
        <v>4</v>
      </c>
      <c r="F337" s="11" t="n">
        <f aca="false">IF($D337=$D$2,IF(F121=F$2,F$7,0),IF($D337=$D$3,IF(F121=F$3,F$8,0),IF($D337=$D$4,IF(F121=F$4,F$9,0),IF($D337=$D$5,IF(F121=F$5,F$10,0),0))))</f>
        <v>1.5</v>
      </c>
      <c r="G337" s="11" t="n">
        <f aca="false">IF($D337=$D$2,IF(G121=G$2,G$7,0),IF($D337=$D$3,IF(G121=G$3,G$8,0),IF($D337=$D$4,IF(G121=G$4,G$9,0),IF($D337=$D$5,IF(G121=G$5,G$10,0),0))))</f>
        <v>4</v>
      </c>
      <c r="H337" s="11" t="n">
        <f aca="false">IF($D337=$D$2,IF(H121=H$2,H$7,0),IF($D337=$D$3,IF(H121=H$3,H$8,0),IF($D337=$D$4,IF(H121=H$4,H$9,0),IF($D337=$D$5,IF(H121=H$5,H$10,0),0))))</f>
        <v>4</v>
      </c>
      <c r="I337" s="11" t="n">
        <f aca="false">IF($D337=$D$2,IF(I121=I$2,I$7,0),IF($D337=$D$3,IF(I121=I$3,I$8,0),IF($D337=$D$4,IF(I121=I$4,I$9,0),IF($D337=$D$5,IF(I121=I$5,I$10,0),0))))</f>
        <v>4</v>
      </c>
      <c r="J337" s="11" t="n">
        <f aca="false">IF($D337=$D$2,IF(J121=J$2,J$7,0),IF($D337=$D$3,IF(J121=J$3,J$8,0),IF($D337=$D$4,IF(J121=J$4,J$9,0),IF($D337=$D$5,IF(J121=J$5,J$10,0),0))))</f>
        <v>0</v>
      </c>
      <c r="K337" s="11" t="n">
        <f aca="false">IF($D337=$D$2,IF(K121=K$2,K$7,0),IF($D337=$D$3,IF(K121=K$3,K$8,0),IF($D337=$D$4,IF(K121=K$4,K$9,0),IF($D337=$D$5,IF(K121=K$5,K$10,0),0))))</f>
        <v>0</v>
      </c>
      <c r="L337" s="11" t="n">
        <f aca="false">IF($D337=$D$2,IF(L121=L$2,L$7,0),IF($D337=$D$3,IF(L121=L$3,L$8,0),IF($D337=$D$4,IF(L121=L$4,L$9,0),IF($D337=$D$5,IF(L121=L$5,L$10,0),0))))</f>
        <v>2.5</v>
      </c>
      <c r="M337" s="11" t="n">
        <f aca="false">IF($D337=$D$2,IF(M121=M$2,M$7,0),IF($D337=$D$3,IF(M121=M$3,M$8,0),IF($D337=$D$4,IF(M121=M$4,M$9,0),IF($D337=$D$5,IF(M121=M$5,M$10,0),0))))</f>
        <v>2.5</v>
      </c>
      <c r="N337" s="11" t="n">
        <f aca="false">IF($D337=$D$2,IF(N121=N$2,N$7,0),IF($D337=$D$3,IF(N121=N$3,N$8,0),IF($D337=$D$4,IF(N121=N$4,N$9,0),IF($D337=$D$5,IF(N121=N$5,N$10,0),0))))</f>
        <v>2.5</v>
      </c>
      <c r="O337" s="11" t="n">
        <f aca="false">IF($D337=$D$2,IF(O121=O$2,O$7,0),IF($D337=$D$3,IF(O121=O$3,O$8,0),IF($D337=$D$4,IF(O121=O$4,O$9,0),IF($D337=$D$5,IF(O121=O$5,O$10,0),0))))</f>
        <v>0</v>
      </c>
      <c r="P337" s="11" t="n">
        <f aca="false">IF($D337=$D$2,IF(P121=P$2,P$7,0),IF($D337=$D$3,IF(P121=P$3,P$8,0),IF($D337=$D$4,IF(P121=P$4,P$9,0),IF($D337=$D$5,IF(P121=P$5,P$10,0),0))))</f>
        <v>0</v>
      </c>
      <c r="Q337" s="11" t="n">
        <f aca="false">IF($D337=$D$2,IF(Q121=Q$2,Q$7,0),IF($D337=$D$3,IF(Q121=Q$3,Q$8,0),IF($D337=$D$4,IF(Q121=Q$4,Q$9,0),IF($D337=$D$5,IF(Q121=Q$5,Q$10,0),0))))</f>
        <v>0</v>
      </c>
      <c r="R337" s="11" t="n">
        <f aca="false">IF($D337=$D$2,IF(R121=R$2,R$7,0),IF($D337=$D$3,IF(R121=R$3,R$8,0),IF($D337=$D$4,IF(R121=R$4,R$9,0),IF($D337=$D$5,IF(R121=R$5,R$10,0),0))))</f>
        <v>0</v>
      </c>
      <c r="S337" s="11" t="n">
        <f aca="false">IF($D337=$D$2,IF(S121=S$2,S$7,0),IF($D337=$D$3,IF(S121=S$3,S$8,0),IF($D337=$D$4,IF(S121=S$4,S$9,0),IF($D337=$D$5,IF(S121=S$5,S$10,0),0))))</f>
        <v>1</v>
      </c>
      <c r="T337" s="11" t="n">
        <f aca="false">IF($D337=$D$2,IF(T121=T$2,T$7,0),IF($D337=$D$3,IF(T121=T$3,T$8,0),IF($D337=$D$4,IF(T121=T$4,T$9,0),IF($D337=$D$5,IF(T121=T$5,T$10,0),0))))</f>
        <v>4</v>
      </c>
      <c r="U337" s="11" t="n">
        <f aca="false">IF($D337=$D$2,IF(U121=U$2,U$7,0),IF($D337=$D$3,IF(U121=U$3,U$8,0),IF($D337=$D$4,IF(U121=U$4,U$9,0),IF($D337=$D$5,IF(U121=U$5,U$10,0),0))))</f>
        <v>4</v>
      </c>
      <c r="V337" s="11" t="n">
        <f aca="false">IF($D337=$D$2,IF(V121=V$2,V$7,0),IF($D337=$D$3,IF(V121=V$3,V$8,0),IF($D337=$D$4,IF(V121=V$4,V$9,0),IF($D337=$D$5,IF(V121=V$5,V$10,0),0))))</f>
        <v>2.5</v>
      </c>
      <c r="W337" s="11" t="n">
        <f aca="false">IF($D337=$D$2,IF(W121=W$2,W$7,0),IF($D337=$D$3,IF(W121=W$3,W$8,0),IF($D337=$D$4,IF(W121=W$4,W$9,0),IF($D337=$D$5,IF(W121=W$5,W$10,0),0))))</f>
        <v>1</v>
      </c>
      <c r="X337" s="11" t="n">
        <f aca="false">IF($D337=$D$2,IF(X121=X$2,X$7,0),IF($D337=$D$3,IF(X121=X$3,X$8,0),IF($D337=$D$4,IF(X121=X$4,X$9,0),IF($D337=$D$5,IF(X121=X$5,X$10,0),0))))</f>
        <v>0</v>
      </c>
      <c r="Y337" s="11" t="n">
        <f aca="false">IF($D337=$D$2,IF(Y121=Y$2,Y$7,0),IF($D337=$D$3,IF(Y121=Y$3,Y$8,0),IF($D337=$D$4,IF(Y121=Y$4,Y$9,0),IF($D337=$D$5,IF(Y121=Y$5,Y$10,0),0))))</f>
        <v>2.5</v>
      </c>
      <c r="Z337" s="11" t="n">
        <f aca="false">IF($D337=$D$2,IF(Z121=Z$2,Z$7,0),IF($D337=$D$3,IF(Z121=Z$3,Z$8,0),IF($D337=$D$4,IF(Z121=Z$4,Z$9,0),IF($D337=$D$5,IF(Z121=Z$5,Z$10,0),0))))</f>
        <v>4</v>
      </c>
      <c r="AA337" s="11" t="n">
        <f aca="false">IF($D337=$D$2,IF(AA121=AA$2,AA$7,0),IF($D337=$D$3,IF(AA121=AA$3,AA$8,0),IF($D337=$D$4,IF(AA121=AA$4,AA$9,0),IF($D337=$D$5,IF(AA121=AA$5,AA$10,0),0))))</f>
        <v>2.5</v>
      </c>
      <c r="AB337" s="11" t="n">
        <f aca="false">IF($D337=$D$2,IF(AB121=AB$2,AB$7,0),IF($D337=$D$3,IF(AB121=AB$3,AB$8,0),IF($D337=$D$4,IF(AB121=AB$4,AB$9,0),IF($D337=$D$5,IF(AB121=AB$5,AB$10,0),0))))</f>
        <v>2.5</v>
      </c>
      <c r="AC337" s="11" t="n">
        <f aca="false">IF($D337=$D$2,IF(AC121=AC$2,AC$7,0),IF($D337=$D$3,IF(AC121=AC$3,AC$8,0),IF($D337=$D$4,IF(AC121=AC$4,AC$9,0),IF($D337=$D$5,IF(AC121=AC$5,AC$10,0),0))))</f>
        <v>2.5</v>
      </c>
      <c r="AD337" s="11" t="n">
        <f aca="false">IF($D337=$D$2,IF(AD121=AD$2,AD$7,0),IF($D337=$D$3,IF(AD121=AD$3,AD$8,0),IF($D337=$D$4,IF(AD121=AD$4,AD$9,0),IF($D337=$D$5,IF(AD121=AD$5,AD$10,0),0))))</f>
        <v>0</v>
      </c>
      <c r="AE337" s="11" t="n">
        <f aca="false">IF($D337=$D$2,IF(AE121=AE$2,AE$7,0),IF($D337=$D$3,IF(AE121=AE$3,AE$8,0),IF($D337=$D$4,IF(AE121=AE$4,AE$9,0),IF($D337=$D$5,IF(AE121=AE$5,AE$10,0),0))))</f>
        <v>0</v>
      </c>
      <c r="AF337" s="11" t="n">
        <f aca="false">IF($D337=$D$2,IF(AF121=AF$2,AF$7,0),IF($D337=$D$3,IF(AF121=AF$3,AF$8,0),IF($D337=$D$4,IF(AF121=AF$4,AF$9,0),IF($D337=$D$5,IF(AF121=AF$5,AF$10,0),0))))</f>
        <v>0</v>
      </c>
      <c r="AG337" s="11" t="n">
        <f aca="false">IF($D337=$D$2,IF(AG121=AG$2,AG$7,0),IF($D337=$D$3,IF(AG121=AG$3,AG$8,0),IF($D337=$D$4,IF(AG121=AG$4,AG$9,0),IF($D337=$D$5,IF(AG121=AG$5,AG$10,0),0))))</f>
        <v>0</v>
      </c>
      <c r="AH337" s="11" t="n">
        <f aca="false">IF($D337=$D$2,IF(AH121=AH$2,AH$7,0),IF($D337=$D$3,IF(AH121=AH$3,AH$8,0),IF($D337=$D$4,IF(AH121=AH$4,AH$9,0),IF($D337=$D$5,IF(AH121=AH$5,AH$10,0),0))))</f>
        <v>3.5</v>
      </c>
      <c r="AI337" s="11" t="n">
        <f aca="false">IF($D337=$D$2,IF(AI121=AI$2,AI$7,0),IF($D337=$D$3,IF(AI121=AI$3,AI$8,0),IF($D337=$D$4,IF(AI121=AI$4,AI$9,0),IF($D337=$D$5,IF(AI121=AI$5,AI$10,0),0))))</f>
        <v>0</v>
      </c>
      <c r="AJ337" s="11" t="n">
        <f aca="false">IF($D337=$D$2,IF(AJ121=AJ$2,AJ$7,0),IF($D337=$D$3,IF(AJ121=AJ$3,AJ$8,0),IF($D337=$D$4,IF(AJ121=AJ$4,AJ$9,0),IF($D337=$D$5,IF(AJ121=AJ$5,AJ$10,0),0))))</f>
        <v>0</v>
      </c>
      <c r="AK337" s="11" t="n">
        <f aca="false">IF($D337=$D$2,IF(AK121=AK$2,AK$7,0),IF($D337=$D$3,IF(AK121=AK$3,AK$8,0),IF($D337=$D$4,IF(AK121=AK$4,AK$9,0),IF($D337=$D$5,IF(AK121=AK$5,AK$10,0),0))))</f>
        <v>0</v>
      </c>
      <c r="AL337" s="11" t="n">
        <f aca="false">IF($D337=$D$2,IF(AL121=AL$2,AL$7,0),IF($D337=$D$3,IF(AL121=AL$3,AL$8,0),IF($D337=$D$4,IF(AL121=AL$4,AL$9,0),IF($D337=$D$5,IF(AL121=AL$5,AL$10,0),0))))</f>
        <v>0</v>
      </c>
      <c r="AM337" s="11" t="n">
        <f aca="false">IF($D337=$D$2,IF(AM121=AM$2,AM$7,0),IF($D337=$D$3,IF(AM121=AM$3,AM$8,0),IF($D337=$D$4,IF(AM121=AM$4,AM$9,0),IF($D337=$D$5,IF(AM121=AM$5,AM$10,0),0))))</f>
        <v>0</v>
      </c>
      <c r="AN337" s="11" t="n">
        <f aca="false">IF($D337=$D$2,IF(AN121=AN$2,AN$7,0),IF($D337=$D$3,IF(AN121=AN$3,AN$8,0),IF($D337=$D$4,IF(AN121=AN$4,AN$9,0),IF($D337=$D$5,IF(AN121=AN$5,AN$10,0),0))))</f>
        <v>0</v>
      </c>
      <c r="AO337" s="11" t="n">
        <f aca="false">IF($D337=$D$2,IF(AO121=AO$2,AO$7,0),IF($D337=$D$3,IF(AO121=AO$3,AO$8,0),IF($D337=$D$4,IF(AO121=AO$4,AO$9,0),IF($D337=$D$5,IF(AO121=AO$5,AO$10,0),0))))</f>
        <v>2.5</v>
      </c>
      <c r="AP337" s="11" t="n">
        <f aca="false">IF($D337=$D$2,IF(AP121=AP$2,AP$7,0),IF($D337=$D$3,IF(AP121=AP$3,AP$8,0),IF($D337=$D$4,IF(AP121=AP$4,AP$9,0),IF($D337=$D$5,IF(AP121=AP$5,AP$10,0),0))))</f>
        <v>0</v>
      </c>
      <c r="AQ337" s="1" t="n">
        <f aca="false">SUM(E337:AP337)</f>
        <v>57.5</v>
      </c>
      <c r="AR337" s="10" t="n">
        <f aca="false">IF(AP337&gt;=90,1,0)</f>
        <v>0</v>
      </c>
      <c r="AS337" s="10" t="n">
        <f aca="false">IF(AP337&gt;=80,IF(AP337&lt;90,1),0)</f>
        <v>0</v>
      </c>
      <c r="AT337" s="10" t="n">
        <f aca="false">IF(AP337&gt;=65,IF(AP337&lt;80,1),0)</f>
        <v>0</v>
      </c>
      <c r="AU337" s="10" t="n">
        <f aca="false">SUM(AQ337:AT337)</f>
        <v>57.5</v>
      </c>
      <c r="AV337" s="10" t="n">
        <f aca="false">AU337+AV$235</f>
        <v>72.5</v>
      </c>
    </row>
    <row r="338" customFormat="false" ht="13" hidden="false" customHeight="false" outlineLevel="0" collapsed="false">
      <c r="A338" s="10" t="str">
        <f aca="false">A122</f>
        <v>Lavoie,Tim M.</v>
      </c>
      <c r="B338" s="10" t="str">
        <f aca="false">B122</f>
        <v>2EF567</v>
      </c>
      <c r="C338" s="10" t="str">
        <f aca="false">C122</f>
        <v>S02533500</v>
      </c>
      <c r="D338" s="11" t="str">
        <f aca="false">D122</f>
        <v>B</v>
      </c>
      <c r="E338" s="11" t="n">
        <f aca="false">IF($D338=$D$2,IF(E122=E$2,E$7,0),IF($D338=$D$3,IF(E122=E$3,E$8,0),IF($D338=$D$4,IF(E122=E$4,E$9,0),IF($D338=$D$5,IF(E122=E$5,E$10,0),0))))</f>
        <v>0</v>
      </c>
      <c r="F338" s="11" t="n">
        <f aca="false">IF($D338=$D$2,IF(F122=F$2,F$7,0),IF($D338=$D$3,IF(F122=F$3,F$8,0),IF($D338=$D$4,IF(F122=F$4,F$9,0),IF($D338=$D$5,IF(F122=F$5,F$10,0),0))))</f>
        <v>2.5</v>
      </c>
      <c r="G338" s="11" t="n">
        <f aca="false">IF($D338=$D$2,IF(G122=G$2,G$7,0),IF($D338=$D$3,IF(G122=G$3,G$8,0),IF($D338=$D$4,IF(G122=G$4,G$9,0),IF($D338=$D$5,IF(G122=G$5,G$10,0),0))))</f>
        <v>0</v>
      </c>
      <c r="H338" s="11" t="n">
        <f aca="false">IF($D338=$D$2,IF(H122=H$2,H$7,0),IF($D338=$D$3,IF(H122=H$3,H$8,0),IF($D338=$D$4,IF(H122=H$4,H$9,0),IF($D338=$D$5,IF(H122=H$5,H$10,0),0))))</f>
        <v>0</v>
      </c>
      <c r="I338" s="11" t="n">
        <f aca="false">IF($D338=$D$2,IF(I122=I$2,I$7,0),IF($D338=$D$3,IF(I122=I$3,I$8,0),IF($D338=$D$4,IF(I122=I$4,I$9,0),IF($D338=$D$5,IF(I122=I$5,I$10,0),0))))</f>
        <v>0</v>
      </c>
      <c r="J338" s="11" t="n">
        <f aca="false">IF($D338=$D$2,IF(J122=J$2,J$7,0),IF($D338=$D$3,IF(J122=J$3,J$8,0),IF($D338=$D$4,IF(J122=J$4,J$9,0),IF($D338=$D$5,IF(J122=J$5,J$10,0),0))))</f>
        <v>4</v>
      </c>
      <c r="K338" s="11" t="n">
        <f aca="false">IF($D338=$D$2,IF(K122=K$2,K$7,0),IF($D338=$D$3,IF(K122=K$3,K$8,0),IF($D338=$D$4,IF(K122=K$4,K$9,0),IF($D338=$D$5,IF(K122=K$5,K$10,0),0))))</f>
        <v>4</v>
      </c>
      <c r="L338" s="11" t="n">
        <f aca="false">IF($D338=$D$2,IF(L122=L$2,L$7,0),IF($D338=$D$3,IF(L122=L$3,L$8,0),IF($D338=$D$4,IF(L122=L$4,L$9,0),IF($D338=$D$5,IF(L122=L$5,L$10,0),0))))</f>
        <v>0</v>
      </c>
      <c r="M338" s="11" t="n">
        <f aca="false">IF($D338=$D$2,IF(M122=M$2,M$7,0),IF($D338=$D$3,IF(M122=M$3,M$8,0),IF($D338=$D$4,IF(M122=M$4,M$9,0),IF($D338=$D$5,IF(M122=M$5,M$10,0),0))))</f>
        <v>0</v>
      </c>
      <c r="N338" s="11" t="n">
        <f aca="false">IF($D338=$D$2,IF(N122=N$2,N$7,0),IF($D338=$D$3,IF(N122=N$3,N$8,0),IF($D338=$D$4,IF(N122=N$4,N$9,0),IF($D338=$D$5,IF(N122=N$5,N$10,0),0))))</f>
        <v>2.5</v>
      </c>
      <c r="O338" s="11" t="n">
        <f aca="false">IF($D338=$D$2,IF(O122=O$2,O$7,0),IF($D338=$D$3,IF(O122=O$3,O$8,0),IF($D338=$D$4,IF(O122=O$4,O$9,0),IF($D338=$D$5,IF(O122=O$5,O$10,0),0))))</f>
        <v>0</v>
      </c>
      <c r="P338" s="11" t="n">
        <f aca="false">IF($D338=$D$2,IF(P122=P$2,P$7,0),IF($D338=$D$3,IF(P122=P$3,P$8,0),IF($D338=$D$4,IF(P122=P$4,P$9,0),IF($D338=$D$5,IF(P122=P$5,P$10,0),0))))</f>
        <v>2.5</v>
      </c>
      <c r="Q338" s="11" t="n">
        <f aca="false">IF($D338=$D$2,IF(Q122=Q$2,Q$7,0),IF($D338=$D$3,IF(Q122=Q$3,Q$8,0),IF($D338=$D$4,IF(Q122=Q$4,Q$9,0),IF($D338=$D$5,IF(Q122=Q$5,Q$10,0),0))))</f>
        <v>0</v>
      </c>
      <c r="R338" s="11" t="n">
        <f aca="false">IF($D338=$D$2,IF(R122=R$2,R$7,0),IF($D338=$D$3,IF(R122=R$3,R$8,0),IF($D338=$D$4,IF(R122=R$4,R$9,0),IF($D338=$D$5,IF(R122=R$5,R$10,0),0))))</f>
        <v>0</v>
      </c>
      <c r="S338" s="11" t="n">
        <f aca="false">IF($D338=$D$2,IF(S122=S$2,S$7,0),IF($D338=$D$3,IF(S122=S$3,S$8,0),IF($D338=$D$4,IF(S122=S$4,S$9,0),IF($D338=$D$5,IF(S122=S$5,S$10,0),0))))</f>
        <v>0</v>
      </c>
      <c r="T338" s="11" t="n">
        <f aca="false">IF($D338=$D$2,IF(T122=T$2,T$7,0),IF($D338=$D$3,IF(T122=T$3,T$8,0),IF($D338=$D$4,IF(T122=T$4,T$9,0),IF($D338=$D$5,IF(T122=T$5,T$10,0),0))))</f>
        <v>0</v>
      </c>
      <c r="U338" s="11" t="n">
        <f aca="false">IF($D338=$D$2,IF(U122=U$2,U$7,0),IF($D338=$D$3,IF(U122=U$3,U$8,0),IF($D338=$D$4,IF(U122=U$4,U$9,0),IF($D338=$D$5,IF(U122=U$5,U$10,0),0))))</f>
        <v>0</v>
      </c>
      <c r="V338" s="11" t="n">
        <f aca="false">IF($D338=$D$2,IF(V122=V$2,V$7,0),IF($D338=$D$3,IF(V122=V$3,V$8,0),IF($D338=$D$4,IF(V122=V$4,V$9,0),IF($D338=$D$5,IF(V122=V$5,V$10,0),0))))</f>
        <v>0</v>
      </c>
      <c r="W338" s="11" t="n">
        <f aca="false">IF($D338=$D$2,IF(W122=W$2,W$7,0),IF($D338=$D$3,IF(W122=W$3,W$8,0),IF($D338=$D$4,IF(W122=W$4,W$9,0),IF($D338=$D$5,IF(W122=W$5,W$10,0),0))))</f>
        <v>3.5</v>
      </c>
      <c r="X338" s="11" t="n">
        <f aca="false">IF($D338=$D$2,IF(X122=X$2,X$7,0),IF($D338=$D$3,IF(X122=X$3,X$8,0),IF($D338=$D$4,IF(X122=X$4,X$9,0),IF($D338=$D$5,IF(X122=X$5,X$10,0),0))))</f>
        <v>0</v>
      </c>
      <c r="Y338" s="11" t="n">
        <f aca="false">IF($D338=$D$2,IF(Y122=Y$2,Y$7,0),IF($D338=$D$3,IF(Y122=Y$3,Y$8,0),IF($D338=$D$4,IF(Y122=Y$4,Y$9,0),IF($D338=$D$5,IF(Y122=Y$5,Y$10,0),0))))</f>
        <v>4</v>
      </c>
      <c r="Z338" s="11" t="n">
        <f aca="false">IF($D338=$D$2,IF(Z122=Z$2,Z$7,0),IF($D338=$D$3,IF(Z122=Z$3,Z$8,0),IF($D338=$D$4,IF(Z122=Z$4,Z$9,0),IF($D338=$D$5,IF(Z122=Z$5,Z$10,0),0))))</f>
        <v>1.5</v>
      </c>
      <c r="AA338" s="11" t="n">
        <f aca="false">IF($D338=$D$2,IF(AA122=AA$2,AA$7,0),IF($D338=$D$3,IF(AA122=AA$3,AA$8,0),IF($D338=$D$4,IF(AA122=AA$4,AA$9,0),IF($D338=$D$5,IF(AA122=AA$5,AA$10,0),0))))</f>
        <v>4</v>
      </c>
      <c r="AB338" s="11" t="n">
        <f aca="false">IF($D338=$D$2,IF(AB122=AB$2,AB$7,0),IF($D338=$D$3,IF(AB122=AB$3,AB$8,0),IF($D338=$D$4,IF(AB122=AB$4,AB$9,0),IF($D338=$D$5,IF(AB122=AB$5,AB$10,0),0))))</f>
        <v>0</v>
      </c>
      <c r="AC338" s="11" t="n">
        <f aca="false">IF($D338=$D$2,IF(AC122=AC$2,AC$7,0),IF($D338=$D$3,IF(AC122=AC$3,AC$8,0),IF($D338=$D$4,IF(AC122=AC$4,AC$9,0),IF($D338=$D$5,IF(AC122=AC$5,AC$10,0),0))))</f>
        <v>4</v>
      </c>
      <c r="AD338" s="11" t="n">
        <f aca="false">IF($D338=$D$2,IF(AD122=AD$2,AD$7,0),IF($D338=$D$3,IF(AD122=AD$3,AD$8,0),IF($D338=$D$4,IF(AD122=AD$4,AD$9,0),IF($D338=$D$5,IF(AD122=AD$5,AD$10,0),0))))</f>
        <v>4</v>
      </c>
      <c r="AE338" s="11" t="n">
        <f aca="false">IF($D338=$D$2,IF(AE122=AE$2,AE$7,0),IF($D338=$D$3,IF(AE122=AE$3,AE$8,0),IF($D338=$D$4,IF(AE122=AE$4,AE$9,0),IF($D338=$D$5,IF(AE122=AE$5,AE$10,0),0))))</f>
        <v>0</v>
      </c>
      <c r="AF338" s="11" t="n">
        <f aca="false">IF($D338=$D$2,IF(AF122=AF$2,AF$7,0),IF($D338=$D$3,IF(AF122=AF$3,AF$8,0),IF($D338=$D$4,IF(AF122=AF$4,AF$9,0),IF($D338=$D$5,IF(AF122=AF$5,AF$10,0),0))))</f>
        <v>2.5</v>
      </c>
      <c r="AG338" s="11" t="n">
        <f aca="false">IF($D338=$D$2,IF(AG122=AG$2,AG$7,0),IF($D338=$D$3,IF(AG122=AG$3,AG$8,0),IF($D338=$D$4,IF(AG122=AG$4,AG$9,0),IF($D338=$D$5,IF(AG122=AG$5,AG$10,0),0))))</f>
        <v>0</v>
      </c>
      <c r="AH338" s="11" t="n">
        <f aca="false">IF($D338=$D$2,IF(AH122=AH$2,AH$7,0),IF($D338=$D$3,IF(AH122=AH$3,AH$8,0),IF($D338=$D$4,IF(AH122=AH$4,AH$9,0),IF($D338=$D$5,IF(AH122=AH$5,AH$10,0),0))))</f>
        <v>0.5</v>
      </c>
      <c r="AI338" s="11" t="n">
        <f aca="false">IF($D338=$D$2,IF(AI122=AI$2,AI$7,0),IF($D338=$D$3,IF(AI122=AI$3,AI$8,0),IF($D338=$D$4,IF(AI122=AI$4,AI$9,0),IF($D338=$D$5,IF(AI122=AI$5,AI$10,0),0))))</f>
        <v>0.5</v>
      </c>
      <c r="AJ338" s="11" t="n">
        <f aca="false">IF($D338=$D$2,IF(AJ122=AJ$2,AJ$7,0),IF($D338=$D$3,IF(AJ122=AJ$3,AJ$8,0),IF($D338=$D$4,IF(AJ122=AJ$4,AJ$9,0),IF($D338=$D$5,IF(AJ122=AJ$5,AJ$10,0),0))))</f>
        <v>0</v>
      </c>
      <c r="AK338" s="11" t="n">
        <f aca="false">IF($D338=$D$2,IF(AK122=AK$2,AK$7,0),IF($D338=$D$3,IF(AK122=AK$3,AK$8,0),IF($D338=$D$4,IF(AK122=AK$4,AK$9,0),IF($D338=$D$5,IF(AK122=AK$5,AK$10,0),0))))</f>
        <v>2.5</v>
      </c>
      <c r="AL338" s="11" t="n">
        <f aca="false">IF($D338=$D$2,IF(AL122=AL$2,AL$7,0),IF($D338=$D$3,IF(AL122=AL$3,AL$8,0),IF($D338=$D$4,IF(AL122=AL$4,AL$9,0),IF($D338=$D$5,IF(AL122=AL$5,AL$10,0),0))))</f>
        <v>0</v>
      </c>
      <c r="AM338" s="11" t="n">
        <f aca="false">IF($D338=$D$2,IF(AM122=AM$2,AM$7,0),IF($D338=$D$3,IF(AM122=AM$3,AM$8,0),IF($D338=$D$4,IF(AM122=AM$4,AM$9,0),IF($D338=$D$5,IF(AM122=AM$5,AM$10,0),0))))</f>
        <v>2.5</v>
      </c>
      <c r="AN338" s="11" t="n">
        <f aca="false">IF($D338=$D$2,IF(AN122=AN$2,AN$7,0),IF($D338=$D$3,IF(AN122=AN$3,AN$8,0),IF($D338=$D$4,IF(AN122=AN$4,AN$9,0),IF($D338=$D$5,IF(AN122=AN$5,AN$10,0),0))))</f>
        <v>0</v>
      </c>
      <c r="AO338" s="11" t="n">
        <f aca="false">IF($D338=$D$2,IF(AO122=AO$2,AO$7,0),IF($D338=$D$3,IF(AO122=AO$3,AO$8,0),IF($D338=$D$4,IF(AO122=AO$4,AO$9,0),IF($D338=$D$5,IF(AO122=AO$5,AO$10,0),0))))</f>
        <v>0</v>
      </c>
      <c r="AP338" s="11" t="n">
        <f aca="false">IF($D338=$D$2,IF(AP122=AP$2,AP$7,0),IF($D338=$D$3,IF(AP122=AP$3,AP$8,0),IF($D338=$D$4,IF(AP122=AP$4,AP$9,0),IF($D338=$D$5,IF(AP122=AP$5,AP$10,0),0))))</f>
        <v>0</v>
      </c>
      <c r="AQ338" s="1" t="n">
        <f aca="false">SUM(E338:AP338)</f>
        <v>45</v>
      </c>
      <c r="AR338" s="10" t="n">
        <f aca="false">IF(AP338&gt;=90,1,0)</f>
        <v>0</v>
      </c>
      <c r="AS338" s="10" t="n">
        <f aca="false">IF(AP338&gt;=80,IF(AP338&lt;90,1),0)</f>
        <v>0</v>
      </c>
      <c r="AT338" s="10" t="n">
        <f aca="false">IF(AP338&gt;=65,IF(AP338&lt;80,1),0)</f>
        <v>0</v>
      </c>
      <c r="AU338" s="10" t="n">
        <f aca="false">SUM(AQ338:AT338)</f>
        <v>45</v>
      </c>
      <c r="AV338" s="10" t="n">
        <f aca="false">AU338+AV$235</f>
        <v>60</v>
      </c>
    </row>
    <row r="339" customFormat="false" ht="13" hidden="false" customHeight="false" outlineLevel="0" collapsed="false">
      <c r="A339" s="10" t="str">
        <f aca="false">A123</f>
        <v>Lawrence,Jake A.</v>
      </c>
      <c r="B339" s="10" t="str">
        <f aca="false">B123</f>
        <v>0D08D6</v>
      </c>
      <c r="C339" s="10" t="str">
        <f aca="false">C123</f>
        <v>S02906926</v>
      </c>
      <c r="D339" s="11" t="str">
        <f aca="false">D123</f>
        <v>D</v>
      </c>
      <c r="E339" s="11" t="n">
        <f aca="false">IF($D339=$D$2,IF(E123=E$2,E$7,0),IF($D339=$D$3,IF(E123=E$3,E$8,0),IF($D339=$D$4,IF(E123=E$4,E$9,0),IF($D339=$D$5,IF(E123=E$5,E$10,0),0))))</f>
        <v>4</v>
      </c>
      <c r="F339" s="11" t="n">
        <f aca="false">IF($D339=$D$2,IF(F123=F$2,F$7,0),IF($D339=$D$3,IF(F123=F$3,F$8,0),IF($D339=$D$4,IF(F123=F$4,F$9,0),IF($D339=$D$5,IF(F123=F$5,F$10,0),0))))</f>
        <v>2.5</v>
      </c>
      <c r="G339" s="11" t="n">
        <f aca="false">IF($D339=$D$2,IF(G123=G$2,G$7,0),IF($D339=$D$3,IF(G123=G$3,G$8,0),IF($D339=$D$4,IF(G123=G$4,G$9,0),IF($D339=$D$5,IF(G123=G$5,G$10,0),0))))</f>
        <v>2.5</v>
      </c>
      <c r="H339" s="11" t="n">
        <f aca="false">IF($D339=$D$2,IF(H123=H$2,H$7,0),IF($D339=$D$3,IF(H123=H$3,H$8,0),IF($D339=$D$4,IF(H123=H$4,H$9,0),IF($D339=$D$5,IF(H123=H$5,H$10,0),0))))</f>
        <v>0</v>
      </c>
      <c r="I339" s="11" t="n">
        <f aca="false">IF($D339=$D$2,IF(I123=I$2,I$7,0),IF($D339=$D$3,IF(I123=I$3,I$8,0),IF($D339=$D$4,IF(I123=I$4,I$9,0),IF($D339=$D$5,IF(I123=I$5,I$10,0),0))))</f>
        <v>4</v>
      </c>
      <c r="J339" s="11" t="n">
        <f aca="false">IF($D339=$D$2,IF(J123=J$2,J$7,0),IF($D339=$D$3,IF(J123=J$3,J$8,0),IF($D339=$D$4,IF(J123=J$4,J$9,0),IF($D339=$D$5,IF(J123=J$5,J$10,0),0))))</f>
        <v>1.5</v>
      </c>
      <c r="K339" s="11" t="n">
        <f aca="false">IF($D339=$D$2,IF(K123=K$2,K$7,0),IF($D339=$D$3,IF(K123=K$3,K$8,0),IF($D339=$D$4,IF(K123=K$4,K$9,0),IF($D339=$D$5,IF(K123=K$5,K$10,0),0))))</f>
        <v>4</v>
      </c>
      <c r="L339" s="11" t="n">
        <f aca="false">IF($D339=$D$2,IF(L123=L$2,L$7,0),IF($D339=$D$3,IF(L123=L$3,L$8,0),IF($D339=$D$4,IF(L123=L$4,L$9,0),IF($D339=$D$5,IF(L123=L$5,L$10,0),0))))</f>
        <v>0</v>
      </c>
      <c r="M339" s="11" t="n">
        <f aca="false">IF($D339=$D$2,IF(M123=M$2,M$7,0),IF($D339=$D$3,IF(M123=M$3,M$8,0),IF($D339=$D$4,IF(M123=M$4,M$9,0),IF($D339=$D$5,IF(M123=M$5,M$10,0),0))))</f>
        <v>0</v>
      </c>
      <c r="N339" s="11" t="n">
        <f aca="false">IF($D339=$D$2,IF(N123=N$2,N$7,0),IF($D339=$D$3,IF(N123=N$3,N$8,0),IF($D339=$D$4,IF(N123=N$4,N$9,0),IF($D339=$D$5,IF(N123=N$5,N$10,0),0))))</f>
        <v>4</v>
      </c>
      <c r="O339" s="11" t="n">
        <f aca="false">IF($D339=$D$2,IF(O123=O$2,O$7,0),IF($D339=$D$3,IF(O123=O$3,O$8,0),IF($D339=$D$4,IF(O123=O$4,O$9,0),IF($D339=$D$5,IF(O123=O$5,O$10,0),0))))</f>
        <v>0</v>
      </c>
      <c r="P339" s="11" t="n">
        <f aca="false">IF($D339=$D$2,IF(P123=P$2,P$7,0),IF($D339=$D$3,IF(P123=P$3,P$8,0),IF($D339=$D$4,IF(P123=P$4,P$9,0),IF($D339=$D$5,IF(P123=P$5,P$10,0),0))))</f>
        <v>2.5</v>
      </c>
      <c r="Q339" s="11" t="n">
        <f aca="false">IF($D339=$D$2,IF(Q123=Q$2,Q$7,0),IF($D339=$D$3,IF(Q123=Q$3,Q$8,0),IF($D339=$D$4,IF(Q123=Q$4,Q$9,0),IF($D339=$D$5,IF(Q123=Q$5,Q$10,0),0))))</f>
        <v>2.5</v>
      </c>
      <c r="R339" s="11" t="n">
        <f aca="false">IF($D339=$D$2,IF(R123=R$2,R$7,0),IF($D339=$D$3,IF(R123=R$3,R$8,0),IF($D339=$D$4,IF(R123=R$4,R$9,0),IF($D339=$D$5,IF(R123=R$5,R$10,0),0))))</f>
        <v>2.5</v>
      </c>
      <c r="S339" s="11" t="n">
        <f aca="false">IF($D339=$D$2,IF(S123=S$2,S$7,0),IF($D339=$D$3,IF(S123=S$3,S$8,0),IF($D339=$D$4,IF(S123=S$4,S$9,0),IF($D339=$D$5,IF(S123=S$5,S$10,0),0))))</f>
        <v>1.5</v>
      </c>
      <c r="T339" s="11" t="n">
        <f aca="false">IF($D339=$D$2,IF(T123=T$2,T$7,0),IF($D339=$D$3,IF(T123=T$3,T$8,0),IF($D339=$D$4,IF(T123=T$4,T$9,0),IF($D339=$D$5,IF(T123=T$5,T$10,0),0))))</f>
        <v>4</v>
      </c>
      <c r="U339" s="11" t="n">
        <f aca="false">IF($D339=$D$2,IF(U123=U$2,U$7,0),IF($D339=$D$3,IF(U123=U$3,U$8,0),IF($D339=$D$4,IF(U123=U$4,U$9,0),IF($D339=$D$5,IF(U123=U$5,U$10,0),0))))</f>
        <v>2.5</v>
      </c>
      <c r="V339" s="11" t="n">
        <f aca="false">IF($D339=$D$2,IF(V123=V$2,V$7,0),IF($D339=$D$3,IF(V123=V$3,V$8,0),IF($D339=$D$4,IF(V123=V$4,V$9,0),IF($D339=$D$5,IF(V123=V$5,V$10,0),0))))</f>
        <v>1.5</v>
      </c>
      <c r="W339" s="11" t="n">
        <f aca="false">IF($D339=$D$2,IF(W123=W$2,W$7,0),IF($D339=$D$3,IF(W123=W$3,W$8,0),IF($D339=$D$4,IF(W123=W$4,W$9,0),IF($D339=$D$5,IF(W123=W$5,W$10,0),0))))</f>
        <v>2.5</v>
      </c>
      <c r="X339" s="11" t="n">
        <f aca="false">IF($D339=$D$2,IF(X123=X$2,X$7,0),IF($D339=$D$3,IF(X123=X$3,X$8,0),IF($D339=$D$4,IF(X123=X$4,X$9,0),IF($D339=$D$5,IF(X123=X$5,X$10,0),0))))</f>
        <v>1</v>
      </c>
      <c r="Y339" s="11" t="n">
        <f aca="false">IF($D339=$D$2,IF(Y123=Y$2,Y$7,0),IF($D339=$D$3,IF(Y123=Y$3,Y$8,0),IF($D339=$D$4,IF(Y123=Y$4,Y$9,0),IF($D339=$D$5,IF(Y123=Y$5,Y$10,0),0))))</f>
        <v>0</v>
      </c>
      <c r="Z339" s="11" t="n">
        <f aca="false">IF($D339=$D$2,IF(Z123=Z$2,Z$7,0),IF($D339=$D$3,IF(Z123=Z$3,Z$8,0),IF($D339=$D$4,IF(Z123=Z$4,Z$9,0),IF($D339=$D$5,IF(Z123=Z$5,Z$10,0),0))))</f>
        <v>0</v>
      </c>
      <c r="AA339" s="11" t="n">
        <f aca="false">IF($D339=$D$2,IF(AA123=AA$2,AA$7,0),IF($D339=$D$3,IF(AA123=AA$3,AA$8,0),IF($D339=$D$4,IF(AA123=AA$4,AA$9,0),IF($D339=$D$5,IF(AA123=AA$5,AA$10,0),0))))</f>
        <v>2.5</v>
      </c>
      <c r="AB339" s="11" t="n">
        <f aca="false">IF($D339=$D$2,IF(AB123=AB$2,AB$7,0),IF($D339=$D$3,IF(AB123=AB$3,AB$8,0),IF($D339=$D$4,IF(AB123=AB$4,AB$9,0),IF($D339=$D$5,IF(AB123=AB$5,AB$10,0),0))))</f>
        <v>1</v>
      </c>
      <c r="AC339" s="11" t="n">
        <f aca="false">IF($D339=$D$2,IF(AC123=AC$2,AC$7,0),IF($D339=$D$3,IF(AC123=AC$3,AC$8,0),IF($D339=$D$4,IF(AC123=AC$4,AC$9,0),IF($D339=$D$5,IF(AC123=AC$5,AC$10,0),0))))</f>
        <v>2.5</v>
      </c>
      <c r="AD339" s="11" t="n">
        <f aca="false">IF($D339=$D$2,IF(AD123=AD$2,AD$7,0),IF($D339=$D$3,IF(AD123=AD$3,AD$8,0),IF($D339=$D$4,IF(AD123=AD$4,AD$9,0),IF($D339=$D$5,IF(AD123=AD$5,AD$10,0),0))))</f>
        <v>0</v>
      </c>
      <c r="AE339" s="11" t="n">
        <f aca="false">IF($D339=$D$2,IF(AE123=AE$2,AE$7,0),IF($D339=$D$3,IF(AE123=AE$3,AE$8,0),IF($D339=$D$4,IF(AE123=AE$4,AE$9,0),IF($D339=$D$5,IF(AE123=AE$5,AE$10,0),0))))</f>
        <v>2.5</v>
      </c>
      <c r="AF339" s="11" t="n">
        <f aca="false">IF($D339=$D$2,IF(AF123=AF$2,AF$7,0),IF($D339=$D$3,IF(AF123=AF$3,AF$8,0),IF($D339=$D$4,IF(AF123=AF$4,AF$9,0),IF($D339=$D$5,IF(AF123=AF$5,AF$10,0),0))))</f>
        <v>2.5</v>
      </c>
      <c r="AG339" s="11" t="n">
        <f aca="false">IF($D339=$D$2,IF(AG123=AG$2,AG$7,0),IF($D339=$D$3,IF(AG123=AG$3,AG$8,0),IF($D339=$D$4,IF(AG123=AG$4,AG$9,0),IF($D339=$D$5,IF(AG123=AG$5,AG$10,0),0))))</f>
        <v>0</v>
      </c>
      <c r="AH339" s="11" t="n">
        <f aca="false">IF($D339=$D$2,IF(AH123=AH$2,AH$7,0),IF($D339=$D$3,IF(AH123=AH$3,AH$8,0),IF($D339=$D$4,IF(AH123=AH$4,AH$9,0),IF($D339=$D$5,IF(AH123=AH$5,AH$10,0),0))))</f>
        <v>2.5</v>
      </c>
      <c r="AI339" s="11" t="n">
        <f aca="false">IF($D339=$D$2,IF(AI123=AI$2,AI$7,0),IF($D339=$D$3,IF(AI123=AI$3,AI$8,0),IF($D339=$D$4,IF(AI123=AI$4,AI$9,0),IF($D339=$D$5,IF(AI123=AI$5,AI$10,0),0))))</f>
        <v>3.5</v>
      </c>
      <c r="AJ339" s="11" t="n">
        <f aca="false">IF($D339=$D$2,IF(AJ123=AJ$2,AJ$7,0),IF($D339=$D$3,IF(AJ123=AJ$3,AJ$8,0),IF($D339=$D$4,IF(AJ123=AJ$4,AJ$9,0),IF($D339=$D$5,IF(AJ123=AJ$5,AJ$10,0),0))))</f>
        <v>0</v>
      </c>
      <c r="AK339" s="11" t="n">
        <f aca="false">IF($D339=$D$2,IF(AK123=AK$2,AK$7,0),IF($D339=$D$3,IF(AK123=AK$3,AK$8,0),IF($D339=$D$4,IF(AK123=AK$4,AK$9,0),IF($D339=$D$5,IF(AK123=AK$5,AK$10,0),0))))</f>
        <v>0</v>
      </c>
      <c r="AL339" s="11" t="n">
        <f aca="false">IF($D339=$D$2,IF(AL123=AL$2,AL$7,0),IF($D339=$D$3,IF(AL123=AL$3,AL$8,0),IF($D339=$D$4,IF(AL123=AL$4,AL$9,0),IF($D339=$D$5,IF(AL123=AL$5,AL$10,0),0))))</f>
        <v>0</v>
      </c>
      <c r="AM339" s="11" t="n">
        <f aca="false">IF($D339=$D$2,IF(AM123=AM$2,AM$7,0),IF($D339=$D$3,IF(AM123=AM$3,AM$8,0),IF($D339=$D$4,IF(AM123=AM$4,AM$9,0),IF($D339=$D$5,IF(AM123=AM$5,AM$10,0),0))))</f>
        <v>0.5</v>
      </c>
      <c r="AN339" s="11" t="n">
        <f aca="false">IF($D339=$D$2,IF(AN123=AN$2,AN$7,0),IF($D339=$D$3,IF(AN123=AN$3,AN$8,0),IF($D339=$D$4,IF(AN123=AN$4,AN$9,0),IF($D339=$D$5,IF(AN123=AN$5,AN$10,0),0))))</f>
        <v>0</v>
      </c>
      <c r="AO339" s="11" t="n">
        <f aca="false">IF($D339=$D$2,IF(AO123=AO$2,AO$7,0),IF($D339=$D$3,IF(AO123=AO$3,AO$8,0),IF($D339=$D$4,IF(AO123=AO$4,AO$9,0),IF($D339=$D$5,IF(AO123=AO$5,AO$10,0),0))))</f>
        <v>2.5</v>
      </c>
      <c r="AP339" s="11" t="n">
        <f aca="false">IF($D339=$D$2,IF(AP123=AP$2,AP$7,0),IF($D339=$D$3,IF(AP123=AP$3,AP$8,0),IF($D339=$D$4,IF(AP123=AP$4,AP$9,0),IF($D339=$D$5,IF(AP123=AP$5,AP$10,0),0))))</f>
        <v>0</v>
      </c>
      <c r="AQ339" s="1" t="n">
        <f aca="false">SUM(E339:AP339)</f>
        <v>63</v>
      </c>
      <c r="AR339" s="10" t="n">
        <f aca="false">IF(AP339&gt;=90,1,0)</f>
        <v>0</v>
      </c>
      <c r="AS339" s="10" t="n">
        <f aca="false">IF(AP339&gt;=80,IF(AP339&lt;90,1),0)</f>
        <v>0</v>
      </c>
      <c r="AT339" s="10" t="n">
        <f aca="false">IF(AP339&gt;=65,IF(AP339&lt;80,1),0)</f>
        <v>0</v>
      </c>
      <c r="AU339" s="10" t="n">
        <f aca="false">SUM(AQ339:AT339)</f>
        <v>63</v>
      </c>
      <c r="AV339" s="10" t="n">
        <f aca="false">AU339+AV$235</f>
        <v>78</v>
      </c>
    </row>
    <row r="340" customFormat="false" ht="13" hidden="false" customHeight="false" outlineLevel="0" collapsed="false">
      <c r="A340" s="10" t="str">
        <f aca="false">A124</f>
        <v>Lee,Elizabeth C.</v>
      </c>
      <c r="B340" s="10" t="str">
        <f aca="false">B124</f>
        <v>EFED67</v>
      </c>
      <c r="C340" s="10" t="str">
        <f aca="false">C124</f>
        <v>S02488857</v>
      </c>
      <c r="D340" s="11" t="str">
        <f aca="false">D124</f>
        <v>D</v>
      </c>
      <c r="E340" s="11" t="n">
        <f aca="false">IF($D340=$D$2,IF(E124=E$2,E$7,0),IF($D340=$D$3,IF(E124=E$3,E$8,0),IF($D340=$D$4,IF(E124=E$4,E$9,0),IF($D340=$D$5,IF(E124=E$5,E$10,0),0))))</f>
        <v>4</v>
      </c>
      <c r="F340" s="11" t="n">
        <f aca="false">IF($D340=$D$2,IF(F124=F$2,F$7,0),IF($D340=$D$3,IF(F124=F$3,F$8,0),IF($D340=$D$4,IF(F124=F$4,F$9,0),IF($D340=$D$5,IF(F124=F$5,F$10,0),0))))</f>
        <v>0</v>
      </c>
      <c r="G340" s="11" t="n">
        <f aca="false">IF($D340=$D$2,IF(G124=G$2,G$7,0),IF($D340=$D$3,IF(G124=G$3,G$8,0),IF($D340=$D$4,IF(G124=G$4,G$9,0),IF($D340=$D$5,IF(G124=G$5,G$10,0),0))))</f>
        <v>0</v>
      </c>
      <c r="H340" s="11" t="n">
        <f aca="false">IF($D340=$D$2,IF(H124=H$2,H$7,0),IF($D340=$D$3,IF(H124=H$3,H$8,0),IF($D340=$D$4,IF(H124=H$4,H$9,0),IF($D340=$D$5,IF(H124=H$5,H$10,0),0))))</f>
        <v>2.5</v>
      </c>
      <c r="I340" s="11" t="n">
        <f aca="false">IF($D340=$D$2,IF(I124=I$2,I$7,0),IF($D340=$D$3,IF(I124=I$3,I$8,0),IF($D340=$D$4,IF(I124=I$4,I$9,0),IF($D340=$D$5,IF(I124=I$5,I$10,0),0))))</f>
        <v>4</v>
      </c>
      <c r="J340" s="11" t="n">
        <f aca="false">IF($D340=$D$2,IF(J124=J$2,J$7,0),IF($D340=$D$3,IF(J124=J$3,J$8,0),IF($D340=$D$4,IF(J124=J$4,J$9,0),IF($D340=$D$5,IF(J124=J$5,J$10,0),0))))</f>
        <v>1.5</v>
      </c>
      <c r="K340" s="11" t="n">
        <f aca="false">IF($D340=$D$2,IF(K124=K$2,K$7,0),IF($D340=$D$3,IF(K124=K$3,K$8,0),IF($D340=$D$4,IF(K124=K$4,K$9,0),IF($D340=$D$5,IF(K124=K$5,K$10,0),0))))</f>
        <v>4</v>
      </c>
      <c r="L340" s="11" t="n">
        <f aca="false">IF($D340=$D$2,IF(L124=L$2,L$7,0),IF($D340=$D$3,IF(L124=L$3,L$8,0),IF($D340=$D$4,IF(L124=L$4,L$9,0),IF($D340=$D$5,IF(L124=L$5,L$10,0),0))))</f>
        <v>4</v>
      </c>
      <c r="M340" s="11" t="n">
        <f aca="false">IF($D340=$D$2,IF(M124=M$2,M$7,0),IF($D340=$D$3,IF(M124=M$3,M$8,0),IF($D340=$D$4,IF(M124=M$4,M$9,0),IF($D340=$D$5,IF(M124=M$5,M$10,0),0))))</f>
        <v>0</v>
      </c>
      <c r="N340" s="11" t="n">
        <f aca="false">IF($D340=$D$2,IF(N124=N$2,N$7,0),IF($D340=$D$3,IF(N124=N$3,N$8,0),IF($D340=$D$4,IF(N124=N$4,N$9,0),IF($D340=$D$5,IF(N124=N$5,N$10,0),0))))</f>
        <v>4</v>
      </c>
      <c r="O340" s="11" t="n">
        <f aca="false">IF($D340=$D$2,IF(O124=O$2,O$7,0),IF($D340=$D$3,IF(O124=O$3,O$8,0),IF($D340=$D$4,IF(O124=O$4,O$9,0),IF($D340=$D$5,IF(O124=O$5,O$10,0),0))))</f>
        <v>0</v>
      </c>
      <c r="P340" s="11" t="n">
        <f aca="false">IF($D340=$D$2,IF(P124=P$2,P$7,0),IF($D340=$D$3,IF(P124=P$3,P$8,0),IF($D340=$D$4,IF(P124=P$4,P$9,0),IF($D340=$D$5,IF(P124=P$5,P$10,0),0))))</f>
        <v>0</v>
      </c>
      <c r="Q340" s="11" t="n">
        <f aca="false">IF($D340=$D$2,IF(Q124=Q$2,Q$7,0),IF($D340=$D$3,IF(Q124=Q$3,Q$8,0),IF($D340=$D$4,IF(Q124=Q$4,Q$9,0),IF($D340=$D$5,IF(Q124=Q$5,Q$10,0),0))))</f>
        <v>2.5</v>
      </c>
      <c r="R340" s="11" t="n">
        <f aca="false">IF($D340=$D$2,IF(R124=R$2,R$7,0),IF($D340=$D$3,IF(R124=R$3,R$8,0),IF($D340=$D$4,IF(R124=R$4,R$9,0),IF($D340=$D$5,IF(R124=R$5,R$10,0),0))))</f>
        <v>0</v>
      </c>
      <c r="S340" s="11" t="n">
        <f aca="false">IF($D340=$D$2,IF(S124=S$2,S$7,0),IF($D340=$D$3,IF(S124=S$3,S$8,0),IF($D340=$D$4,IF(S124=S$4,S$9,0),IF($D340=$D$5,IF(S124=S$5,S$10,0),0))))</f>
        <v>0</v>
      </c>
      <c r="T340" s="11" t="n">
        <f aca="false">IF($D340=$D$2,IF(T124=T$2,T$7,0),IF($D340=$D$3,IF(T124=T$3,T$8,0),IF($D340=$D$4,IF(T124=T$4,T$9,0),IF($D340=$D$5,IF(T124=T$5,T$10,0),0))))</f>
        <v>4</v>
      </c>
      <c r="U340" s="11" t="n">
        <f aca="false">IF($D340=$D$2,IF(U124=U$2,U$7,0),IF($D340=$D$3,IF(U124=U$3,U$8,0),IF($D340=$D$4,IF(U124=U$4,U$9,0),IF($D340=$D$5,IF(U124=U$5,U$10,0),0))))</f>
        <v>0</v>
      </c>
      <c r="V340" s="11" t="n">
        <f aca="false">IF($D340=$D$2,IF(V124=V$2,V$7,0),IF($D340=$D$3,IF(V124=V$3,V$8,0),IF($D340=$D$4,IF(V124=V$4,V$9,0),IF($D340=$D$5,IF(V124=V$5,V$10,0),0))))</f>
        <v>0</v>
      </c>
      <c r="W340" s="11" t="n">
        <f aca="false">IF($D340=$D$2,IF(W124=W$2,W$7,0),IF($D340=$D$3,IF(W124=W$3,W$8,0),IF($D340=$D$4,IF(W124=W$4,W$9,0),IF($D340=$D$5,IF(W124=W$5,W$10,0),0))))</f>
        <v>0</v>
      </c>
      <c r="X340" s="11" t="n">
        <f aca="false">IF($D340=$D$2,IF(X124=X$2,X$7,0),IF($D340=$D$3,IF(X124=X$3,X$8,0),IF($D340=$D$4,IF(X124=X$4,X$9,0),IF($D340=$D$5,IF(X124=X$5,X$10,0),0))))</f>
        <v>0</v>
      </c>
      <c r="Y340" s="11" t="n">
        <f aca="false">IF($D340=$D$2,IF(Y124=Y$2,Y$7,0),IF($D340=$D$3,IF(Y124=Y$3,Y$8,0),IF($D340=$D$4,IF(Y124=Y$4,Y$9,0),IF($D340=$D$5,IF(Y124=Y$5,Y$10,0),0))))</f>
        <v>4</v>
      </c>
      <c r="Z340" s="11" t="n">
        <f aca="false">IF($D340=$D$2,IF(Z124=Z$2,Z$7,0),IF($D340=$D$3,IF(Z124=Z$3,Z$8,0),IF($D340=$D$4,IF(Z124=Z$4,Z$9,0),IF($D340=$D$5,IF(Z124=Z$5,Z$10,0),0))))</f>
        <v>4</v>
      </c>
      <c r="AA340" s="11" t="n">
        <f aca="false">IF($D340=$D$2,IF(AA124=AA$2,AA$7,0),IF($D340=$D$3,IF(AA124=AA$3,AA$8,0),IF($D340=$D$4,IF(AA124=AA$4,AA$9,0),IF($D340=$D$5,IF(AA124=AA$5,AA$10,0),0))))</f>
        <v>2.5</v>
      </c>
      <c r="AB340" s="11" t="n">
        <f aca="false">IF($D340=$D$2,IF(AB124=AB$2,AB$7,0),IF($D340=$D$3,IF(AB124=AB$3,AB$8,0),IF($D340=$D$4,IF(AB124=AB$4,AB$9,0),IF($D340=$D$5,IF(AB124=AB$5,AB$10,0),0))))</f>
        <v>1</v>
      </c>
      <c r="AC340" s="11" t="n">
        <f aca="false">IF($D340=$D$2,IF(AC124=AC$2,AC$7,0),IF($D340=$D$3,IF(AC124=AC$3,AC$8,0),IF($D340=$D$4,IF(AC124=AC$4,AC$9,0),IF($D340=$D$5,IF(AC124=AC$5,AC$10,0),0))))</f>
        <v>0</v>
      </c>
      <c r="AD340" s="11" t="n">
        <f aca="false">IF($D340=$D$2,IF(AD124=AD$2,AD$7,0),IF($D340=$D$3,IF(AD124=AD$3,AD$8,0),IF($D340=$D$4,IF(AD124=AD$4,AD$9,0),IF($D340=$D$5,IF(AD124=AD$5,AD$10,0),0))))</f>
        <v>2.5</v>
      </c>
      <c r="AE340" s="11" t="n">
        <f aca="false">IF($D340=$D$2,IF(AE124=AE$2,AE$7,0),IF($D340=$D$3,IF(AE124=AE$3,AE$8,0),IF($D340=$D$4,IF(AE124=AE$4,AE$9,0),IF($D340=$D$5,IF(AE124=AE$5,AE$10,0),0))))</f>
        <v>0</v>
      </c>
      <c r="AF340" s="11" t="n">
        <f aca="false">IF($D340=$D$2,IF(AF124=AF$2,AF$7,0),IF($D340=$D$3,IF(AF124=AF$3,AF$8,0),IF($D340=$D$4,IF(AF124=AF$4,AF$9,0),IF($D340=$D$5,IF(AF124=AF$5,AF$10,0),0))))</f>
        <v>0</v>
      </c>
      <c r="AG340" s="11" t="n">
        <f aca="false">IF($D340=$D$2,IF(AG124=AG$2,AG$7,0),IF($D340=$D$3,IF(AG124=AG$3,AG$8,0),IF($D340=$D$4,IF(AG124=AG$4,AG$9,0),IF($D340=$D$5,IF(AG124=AG$5,AG$10,0),0))))</f>
        <v>0</v>
      </c>
      <c r="AH340" s="11" t="n">
        <f aca="false">IF($D340=$D$2,IF(AH124=AH$2,AH$7,0),IF($D340=$D$3,IF(AH124=AH$3,AH$8,0),IF($D340=$D$4,IF(AH124=AH$4,AH$9,0),IF($D340=$D$5,IF(AH124=AH$5,AH$10,0),0))))</f>
        <v>2.5</v>
      </c>
      <c r="AI340" s="11" t="n">
        <f aca="false">IF($D340=$D$2,IF(AI124=AI$2,AI$7,0),IF($D340=$D$3,IF(AI124=AI$3,AI$8,0),IF($D340=$D$4,IF(AI124=AI$4,AI$9,0),IF($D340=$D$5,IF(AI124=AI$5,AI$10,0),0))))</f>
        <v>3.5</v>
      </c>
      <c r="AJ340" s="11" t="n">
        <f aca="false">IF($D340=$D$2,IF(AJ124=AJ$2,AJ$7,0),IF($D340=$D$3,IF(AJ124=AJ$3,AJ$8,0),IF($D340=$D$4,IF(AJ124=AJ$4,AJ$9,0),IF($D340=$D$5,IF(AJ124=AJ$5,AJ$10,0),0))))</f>
        <v>4</v>
      </c>
      <c r="AK340" s="11" t="n">
        <f aca="false">IF($D340=$D$2,IF(AK124=AK$2,AK$7,0),IF($D340=$D$3,IF(AK124=AK$3,AK$8,0),IF($D340=$D$4,IF(AK124=AK$4,AK$9,0),IF($D340=$D$5,IF(AK124=AK$5,AK$10,0),0))))</f>
        <v>0</v>
      </c>
      <c r="AL340" s="11" t="n">
        <f aca="false">IF($D340=$D$2,IF(AL124=AL$2,AL$7,0),IF($D340=$D$3,IF(AL124=AL$3,AL$8,0),IF($D340=$D$4,IF(AL124=AL$4,AL$9,0),IF($D340=$D$5,IF(AL124=AL$5,AL$10,0),0))))</f>
        <v>0.5</v>
      </c>
      <c r="AM340" s="11" t="n">
        <f aca="false">IF($D340=$D$2,IF(AM124=AM$2,AM$7,0),IF($D340=$D$3,IF(AM124=AM$3,AM$8,0),IF($D340=$D$4,IF(AM124=AM$4,AM$9,0),IF($D340=$D$5,IF(AM124=AM$5,AM$10,0),0))))</f>
        <v>0</v>
      </c>
      <c r="AN340" s="11" t="n">
        <f aca="false">IF($D340=$D$2,IF(AN124=AN$2,AN$7,0),IF($D340=$D$3,IF(AN124=AN$3,AN$8,0),IF($D340=$D$4,IF(AN124=AN$4,AN$9,0),IF($D340=$D$5,IF(AN124=AN$5,AN$10,0),0))))</f>
        <v>0.5</v>
      </c>
      <c r="AO340" s="11" t="n">
        <f aca="false">IF($D340=$D$2,IF(AO124=AO$2,AO$7,0),IF($D340=$D$3,IF(AO124=AO$3,AO$8,0),IF($D340=$D$4,IF(AO124=AO$4,AO$9,0),IF($D340=$D$5,IF(AO124=AO$5,AO$10,0),0))))</f>
        <v>2.5</v>
      </c>
      <c r="AP340" s="11" t="n">
        <f aca="false">IF($D340=$D$2,IF(AP124=AP$2,AP$7,0),IF($D340=$D$3,IF(AP124=AP$3,AP$8,0),IF($D340=$D$4,IF(AP124=AP$4,AP$9,0),IF($D340=$D$5,IF(AP124=AP$5,AP$10,0),0))))</f>
        <v>2.5</v>
      </c>
      <c r="AQ340" s="1" t="n">
        <f aca="false">SUM(E340:AP340)</f>
        <v>60.5</v>
      </c>
      <c r="AR340" s="10" t="n">
        <f aca="false">IF(AP340&gt;=90,1,0)</f>
        <v>0</v>
      </c>
      <c r="AS340" s="10" t="n">
        <f aca="false">IF(AP340&gt;=80,IF(AP340&lt;90,1),0)</f>
        <v>0</v>
      </c>
      <c r="AT340" s="10" t="n">
        <f aca="false">IF(AP340&gt;=65,IF(AP340&lt;80,1),0)</f>
        <v>0</v>
      </c>
      <c r="AU340" s="10" t="n">
        <f aca="false">SUM(AQ340:AT340)</f>
        <v>60.5</v>
      </c>
      <c r="AV340" s="10" t="n">
        <f aca="false">AU340+AV$235</f>
        <v>75.5</v>
      </c>
    </row>
    <row r="341" customFormat="false" ht="13" hidden="false" customHeight="false" outlineLevel="0" collapsed="false">
      <c r="A341" s="10" t="str">
        <f aca="false">A125</f>
        <v>Leff,Eric B.</v>
      </c>
      <c r="B341" s="10" t="str">
        <f aca="false">B125</f>
        <v>5567B6</v>
      </c>
      <c r="C341" s="10" t="str">
        <f aca="false">C125</f>
        <v>S02447069</v>
      </c>
      <c r="D341" s="11" t="str">
        <f aca="false">D125</f>
        <v>B</v>
      </c>
      <c r="E341" s="11" t="n">
        <f aca="false">IF($D341=$D$2,IF(E125=E$2,E$7,0),IF($D341=$D$3,IF(E125=E$3,E$8,0),IF($D341=$D$4,IF(E125=E$4,E$9,0),IF($D341=$D$5,IF(E125=E$5,E$10,0),0))))</f>
        <v>4</v>
      </c>
      <c r="F341" s="11" t="n">
        <f aca="false">IF($D341=$D$2,IF(F125=F$2,F$7,0),IF($D341=$D$3,IF(F125=F$3,F$8,0),IF($D341=$D$4,IF(F125=F$4,F$9,0),IF($D341=$D$5,IF(F125=F$5,F$10,0),0))))</f>
        <v>0</v>
      </c>
      <c r="G341" s="11" t="n">
        <f aca="false">IF($D341=$D$2,IF(G125=G$2,G$7,0),IF($D341=$D$3,IF(G125=G$3,G$8,0),IF($D341=$D$4,IF(G125=G$4,G$9,0),IF($D341=$D$5,IF(G125=G$5,G$10,0),0))))</f>
        <v>0</v>
      </c>
      <c r="H341" s="11" t="n">
        <f aca="false">IF($D341=$D$2,IF(H125=H$2,H$7,0),IF($D341=$D$3,IF(H125=H$3,H$8,0),IF($D341=$D$4,IF(H125=H$4,H$9,0),IF($D341=$D$5,IF(H125=H$5,H$10,0),0))))</f>
        <v>2.5</v>
      </c>
      <c r="I341" s="11" t="n">
        <f aca="false">IF($D341=$D$2,IF(I125=I$2,I$7,0),IF($D341=$D$3,IF(I125=I$3,I$8,0),IF($D341=$D$4,IF(I125=I$4,I$9,0),IF($D341=$D$5,IF(I125=I$5,I$10,0),0))))</f>
        <v>0</v>
      </c>
      <c r="J341" s="11" t="n">
        <f aca="false">IF($D341=$D$2,IF(J125=J$2,J$7,0),IF($D341=$D$3,IF(J125=J$3,J$8,0),IF($D341=$D$4,IF(J125=J$4,J$9,0),IF($D341=$D$5,IF(J125=J$5,J$10,0),0))))</f>
        <v>4</v>
      </c>
      <c r="K341" s="11" t="n">
        <f aca="false">IF($D341=$D$2,IF(K125=K$2,K$7,0),IF($D341=$D$3,IF(K125=K$3,K$8,0),IF($D341=$D$4,IF(K125=K$4,K$9,0),IF($D341=$D$5,IF(K125=K$5,K$10,0),0))))</f>
        <v>4</v>
      </c>
      <c r="L341" s="11" t="n">
        <f aca="false">IF($D341=$D$2,IF(L125=L$2,L$7,0),IF($D341=$D$3,IF(L125=L$3,L$8,0),IF($D341=$D$4,IF(L125=L$4,L$9,0),IF($D341=$D$5,IF(L125=L$5,L$10,0),0))))</f>
        <v>2.5</v>
      </c>
      <c r="M341" s="11" t="n">
        <f aca="false">IF($D341=$D$2,IF(M125=M$2,M$7,0),IF($D341=$D$3,IF(M125=M$3,M$8,0),IF($D341=$D$4,IF(M125=M$4,M$9,0),IF($D341=$D$5,IF(M125=M$5,M$10,0),0))))</f>
        <v>1</v>
      </c>
      <c r="N341" s="11" t="n">
        <f aca="false">IF($D341=$D$2,IF(N125=N$2,N$7,0),IF($D341=$D$3,IF(N125=N$3,N$8,0),IF($D341=$D$4,IF(N125=N$4,N$9,0),IF($D341=$D$5,IF(N125=N$5,N$10,0),0))))</f>
        <v>2.5</v>
      </c>
      <c r="O341" s="11" t="n">
        <f aca="false">IF($D341=$D$2,IF(O125=O$2,O$7,0),IF($D341=$D$3,IF(O125=O$3,O$8,0),IF($D341=$D$4,IF(O125=O$4,O$9,0),IF($D341=$D$5,IF(O125=O$5,O$10,0),0))))</f>
        <v>0</v>
      </c>
      <c r="P341" s="11" t="n">
        <f aca="false">IF($D341=$D$2,IF(P125=P$2,P$7,0),IF($D341=$D$3,IF(P125=P$3,P$8,0),IF($D341=$D$4,IF(P125=P$4,P$9,0),IF($D341=$D$5,IF(P125=P$5,P$10,0),0))))</f>
        <v>0</v>
      </c>
      <c r="Q341" s="11" t="n">
        <f aca="false">IF($D341=$D$2,IF(Q125=Q$2,Q$7,0),IF($D341=$D$3,IF(Q125=Q$3,Q$8,0),IF($D341=$D$4,IF(Q125=Q$4,Q$9,0),IF($D341=$D$5,IF(Q125=Q$5,Q$10,0),0))))</f>
        <v>2.5</v>
      </c>
      <c r="R341" s="11" t="n">
        <f aca="false">IF($D341=$D$2,IF(R125=R$2,R$7,0),IF($D341=$D$3,IF(R125=R$3,R$8,0),IF($D341=$D$4,IF(R125=R$4,R$9,0),IF($D341=$D$5,IF(R125=R$5,R$10,0),0))))</f>
        <v>0</v>
      </c>
      <c r="S341" s="11" t="n">
        <f aca="false">IF($D341=$D$2,IF(S125=S$2,S$7,0),IF($D341=$D$3,IF(S125=S$3,S$8,0),IF($D341=$D$4,IF(S125=S$4,S$9,0),IF($D341=$D$5,IF(S125=S$5,S$10,0),0))))</f>
        <v>0</v>
      </c>
      <c r="T341" s="11" t="n">
        <f aca="false">IF($D341=$D$2,IF(T125=T$2,T$7,0),IF($D341=$D$3,IF(T125=T$3,T$8,0),IF($D341=$D$4,IF(T125=T$4,T$9,0),IF($D341=$D$5,IF(T125=T$5,T$10,0),0))))</f>
        <v>2.5</v>
      </c>
      <c r="U341" s="11" t="n">
        <f aca="false">IF($D341=$D$2,IF(U125=U$2,U$7,0),IF($D341=$D$3,IF(U125=U$3,U$8,0),IF($D341=$D$4,IF(U125=U$4,U$9,0),IF($D341=$D$5,IF(U125=U$5,U$10,0),0))))</f>
        <v>0</v>
      </c>
      <c r="V341" s="11" t="n">
        <f aca="false">IF($D341=$D$2,IF(V125=V$2,V$7,0),IF($D341=$D$3,IF(V125=V$3,V$8,0),IF($D341=$D$4,IF(V125=V$4,V$9,0),IF($D341=$D$5,IF(V125=V$5,V$10,0),0))))</f>
        <v>0</v>
      </c>
      <c r="W341" s="11" t="n">
        <f aca="false">IF($D341=$D$2,IF(W125=W$2,W$7,0),IF($D341=$D$3,IF(W125=W$3,W$8,0),IF($D341=$D$4,IF(W125=W$4,W$9,0),IF($D341=$D$5,IF(W125=W$5,W$10,0),0))))</f>
        <v>0</v>
      </c>
      <c r="X341" s="11" t="n">
        <f aca="false">IF($D341=$D$2,IF(X125=X$2,X$7,0),IF($D341=$D$3,IF(X125=X$3,X$8,0),IF($D341=$D$4,IF(X125=X$4,X$9,0),IF($D341=$D$5,IF(X125=X$5,X$10,0),0))))</f>
        <v>0</v>
      </c>
      <c r="Y341" s="11" t="n">
        <f aca="false">IF($D341=$D$2,IF(Y125=Y$2,Y$7,0),IF($D341=$D$3,IF(Y125=Y$3,Y$8,0),IF($D341=$D$4,IF(Y125=Y$4,Y$9,0),IF($D341=$D$5,IF(Y125=Y$5,Y$10,0),0))))</f>
        <v>4</v>
      </c>
      <c r="Z341" s="11" t="n">
        <f aca="false">IF($D341=$D$2,IF(Z125=Z$2,Z$7,0),IF($D341=$D$3,IF(Z125=Z$3,Z$8,0),IF($D341=$D$4,IF(Z125=Z$4,Z$9,0),IF($D341=$D$5,IF(Z125=Z$5,Z$10,0),0))))</f>
        <v>1.5</v>
      </c>
      <c r="AA341" s="11" t="n">
        <f aca="false">IF($D341=$D$2,IF(AA125=AA$2,AA$7,0),IF($D341=$D$3,IF(AA125=AA$3,AA$8,0),IF($D341=$D$4,IF(AA125=AA$4,AA$9,0),IF($D341=$D$5,IF(AA125=AA$5,AA$10,0),0))))</f>
        <v>4</v>
      </c>
      <c r="AB341" s="11" t="n">
        <f aca="false">IF($D341=$D$2,IF(AB125=AB$2,AB$7,0),IF($D341=$D$3,IF(AB125=AB$3,AB$8,0),IF($D341=$D$4,IF(AB125=AB$4,AB$9,0),IF($D341=$D$5,IF(AB125=AB$5,AB$10,0),0))))</f>
        <v>0</v>
      </c>
      <c r="AC341" s="11" t="n">
        <f aca="false">IF($D341=$D$2,IF(AC125=AC$2,AC$7,0),IF($D341=$D$3,IF(AC125=AC$3,AC$8,0),IF($D341=$D$4,IF(AC125=AC$4,AC$9,0),IF($D341=$D$5,IF(AC125=AC$5,AC$10,0),0))))</f>
        <v>4</v>
      </c>
      <c r="AD341" s="11" t="n">
        <f aca="false">IF($D341=$D$2,IF(AD125=AD$2,AD$7,0),IF($D341=$D$3,IF(AD125=AD$3,AD$8,0),IF($D341=$D$4,IF(AD125=AD$4,AD$9,0),IF($D341=$D$5,IF(AD125=AD$5,AD$10,0),0))))</f>
        <v>0</v>
      </c>
      <c r="AE341" s="11" t="n">
        <f aca="false">IF($D341=$D$2,IF(AE125=AE$2,AE$7,0),IF($D341=$D$3,IF(AE125=AE$3,AE$8,0),IF($D341=$D$4,IF(AE125=AE$4,AE$9,0),IF($D341=$D$5,IF(AE125=AE$5,AE$10,0),0))))</f>
        <v>0</v>
      </c>
      <c r="AF341" s="11" t="n">
        <f aca="false">IF($D341=$D$2,IF(AF125=AF$2,AF$7,0),IF($D341=$D$3,IF(AF125=AF$3,AF$8,0),IF($D341=$D$4,IF(AF125=AF$4,AF$9,0),IF($D341=$D$5,IF(AF125=AF$5,AF$10,0),0))))</f>
        <v>2.5</v>
      </c>
      <c r="AG341" s="11" t="n">
        <f aca="false">IF($D341=$D$2,IF(AG125=AG$2,AG$7,0),IF($D341=$D$3,IF(AG125=AG$3,AG$8,0),IF($D341=$D$4,IF(AG125=AG$4,AG$9,0),IF($D341=$D$5,IF(AG125=AG$5,AG$10,0),0))))</f>
        <v>0</v>
      </c>
      <c r="AH341" s="11" t="n">
        <f aca="false">IF($D341=$D$2,IF(AH125=AH$2,AH$7,0),IF($D341=$D$3,IF(AH125=AH$3,AH$8,0),IF($D341=$D$4,IF(AH125=AH$4,AH$9,0),IF($D341=$D$5,IF(AH125=AH$5,AH$10,0),0))))</f>
        <v>0.5</v>
      </c>
      <c r="AI341" s="11" t="n">
        <f aca="false">IF($D341=$D$2,IF(AI125=AI$2,AI$7,0),IF($D341=$D$3,IF(AI125=AI$3,AI$8,0),IF($D341=$D$4,IF(AI125=AI$4,AI$9,0),IF($D341=$D$5,IF(AI125=AI$5,AI$10,0),0))))</f>
        <v>0</v>
      </c>
      <c r="AJ341" s="11" t="n">
        <f aca="false">IF($D341=$D$2,IF(AJ125=AJ$2,AJ$7,0),IF($D341=$D$3,IF(AJ125=AJ$3,AJ$8,0),IF($D341=$D$4,IF(AJ125=AJ$4,AJ$9,0),IF($D341=$D$5,IF(AJ125=AJ$5,AJ$10,0),0))))</f>
        <v>0.5</v>
      </c>
      <c r="AK341" s="11" t="n">
        <f aca="false">IF($D341=$D$2,IF(AK125=AK$2,AK$7,0),IF($D341=$D$3,IF(AK125=AK$3,AK$8,0),IF($D341=$D$4,IF(AK125=AK$4,AK$9,0),IF($D341=$D$5,IF(AK125=AK$5,AK$10,0),0))))</f>
        <v>0</v>
      </c>
      <c r="AL341" s="11" t="n">
        <f aca="false">IF($D341=$D$2,IF(AL125=AL$2,AL$7,0),IF($D341=$D$3,IF(AL125=AL$3,AL$8,0),IF($D341=$D$4,IF(AL125=AL$4,AL$9,0),IF($D341=$D$5,IF(AL125=AL$5,AL$10,0),0))))</f>
        <v>4</v>
      </c>
      <c r="AM341" s="11" t="n">
        <f aca="false">IF($D341=$D$2,IF(AM125=AM$2,AM$7,0),IF($D341=$D$3,IF(AM125=AM$3,AM$8,0),IF($D341=$D$4,IF(AM125=AM$4,AM$9,0),IF($D341=$D$5,IF(AM125=AM$5,AM$10,0),0))))</f>
        <v>0</v>
      </c>
      <c r="AN341" s="11" t="n">
        <f aca="false">IF($D341=$D$2,IF(AN125=AN$2,AN$7,0),IF($D341=$D$3,IF(AN125=AN$3,AN$8,0),IF($D341=$D$4,IF(AN125=AN$4,AN$9,0),IF($D341=$D$5,IF(AN125=AN$5,AN$10,0),0))))</f>
        <v>0</v>
      </c>
      <c r="AO341" s="11" t="n">
        <f aca="false">IF($D341=$D$2,IF(AO125=AO$2,AO$7,0),IF($D341=$D$3,IF(AO125=AO$3,AO$8,0),IF($D341=$D$4,IF(AO125=AO$4,AO$9,0),IF($D341=$D$5,IF(AO125=AO$5,AO$10,0),0))))</f>
        <v>2.5</v>
      </c>
      <c r="AP341" s="11" t="n">
        <f aca="false">IF($D341=$D$2,IF(AP125=AP$2,AP$7,0),IF($D341=$D$3,IF(AP125=AP$3,AP$8,0),IF($D341=$D$4,IF(AP125=AP$4,AP$9,0),IF($D341=$D$5,IF(AP125=AP$5,AP$10,0),0))))</f>
        <v>0</v>
      </c>
      <c r="AQ341" s="1" t="n">
        <f aca="false">SUM(E341:AP341)</f>
        <v>49</v>
      </c>
      <c r="AR341" s="10" t="n">
        <f aca="false">IF(AP341&gt;=90,1,0)</f>
        <v>0</v>
      </c>
      <c r="AS341" s="10" t="n">
        <f aca="false">IF(AP341&gt;=80,IF(AP341&lt;90,1),0)</f>
        <v>0</v>
      </c>
      <c r="AT341" s="10" t="n">
        <f aca="false">IF(AP341&gt;=65,IF(AP341&lt;80,1),0)</f>
        <v>0</v>
      </c>
      <c r="AU341" s="10" t="n">
        <f aca="false">SUM(AQ341:AT341)</f>
        <v>49</v>
      </c>
      <c r="AV341" s="10" t="n">
        <f aca="false">AU341+AV$235</f>
        <v>64</v>
      </c>
    </row>
    <row r="342" customFormat="false" ht="13" hidden="false" customHeight="false" outlineLevel="0" collapsed="false">
      <c r="A342" s="10" t="str">
        <f aca="false">A126</f>
        <v>Lemcke,Loren D.</v>
      </c>
      <c r="B342" s="10" t="str">
        <f aca="false">B126</f>
        <v>77695C</v>
      </c>
      <c r="C342" s="10" t="str">
        <f aca="false">C126</f>
        <v>S01881905</v>
      </c>
      <c r="D342" s="11" t="str">
        <f aca="false">D126</f>
        <v>B</v>
      </c>
      <c r="E342" s="11" t="n">
        <f aca="false">IF($D342=$D$2,IF(E126=E$2,E$7,0),IF($D342=$D$3,IF(E126=E$3,E$8,0),IF($D342=$D$4,IF(E126=E$4,E$9,0),IF($D342=$D$5,IF(E126=E$5,E$10,0),0))))</f>
        <v>0</v>
      </c>
      <c r="F342" s="11" t="n">
        <f aca="false">IF($D342=$D$2,IF(F126=F$2,F$7,0),IF($D342=$D$3,IF(F126=F$3,F$8,0),IF($D342=$D$4,IF(F126=F$4,F$9,0),IF($D342=$D$5,IF(F126=F$5,F$10,0),0))))</f>
        <v>0</v>
      </c>
      <c r="G342" s="11" t="n">
        <f aca="false">IF($D342=$D$2,IF(G126=G$2,G$7,0),IF($D342=$D$3,IF(G126=G$3,G$8,0),IF($D342=$D$4,IF(G126=G$4,G$9,0),IF($D342=$D$5,IF(G126=G$5,G$10,0),0))))</f>
        <v>0</v>
      </c>
      <c r="H342" s="11" t="n">
        <f aca="false">IF($D342=$D$2,IF(H126=H$2,H$7,0),IF($D342=$D$3,IF(H126=H$3,H$8,0),IF($D342=$D$4,IF(H126=H$4,H$9,0),IF($D342=$D$5,IF(H126=H$5,H$10,0),0))))</f>
        <v>2.5</v>
      </c>
      <c r="I342" s="11" t="n">
        <f aca="false">IF($D342=$D$2,IF(I126=I$2,I$7,0),IF($D342=$D$3,IF(I126=I$3,I$8,0),IF($D342=$D$4,IF(I126=I$4,I$9,0),IF($D342=$D$5,IF(I126=I$5,I$10,0),0))))</f>
        <v>0</v>
      </c>
      <c r="J342" s="11" t="n">
        <f aca="false">IF($D342=$D$2,IF(J126=J$2,J$7,0),IF($D342=$D$3,IF(J126=J$3,J$8,0),IF($D342=$D$4,IF(J126=J$4,J$9,0),IF($D342=$D$5,IF(J126=J$5,J$10,0),0))))</f>
        <v>4</v>
      </c>
      <c r="K342" s="11" t="n">
        <f aca="false">IF($D342=$D$2,IF(K126=K$2,K$7,0),IF($D342=$D$3,IF(K126=K$3,K$8,0),IF($D342=$D$4,IF(K126=K$4,K$9,0),IF($D342=$D$5,IF(K126=K$5,K$10,0),0))))</f>
        <v>4</v>
      </c>
      <c r="L342" s="11" t="n">
        <f aca="false">IF($D342=$D$2,IF(L126=L$2,L$7,0),IF($D342=$D$3,IF(L126=L$3,L$8,0),IF($D342=$D$4,IF(L126=L$4,L$9,0),IF($D342=$D$5,IF(L126=L$5,L$10,0),0))))</f>
        <v>0</v>
      </c>
      <c r="M342" s="11" t="n">
        <f aca="false">IF($D342=$D$2,IF(M126=M$2,M$7,0),IF($D342=$D$3,IF(M126=M$3,M$8,0),IF($D342=$D$4,IF(M126=M$4,M$9,0),IF($D342=$D$5,IF(M126=M$5,M$10,0),0))))</f>
        <v>0</v>
      </c>
      <c r="N342" s="11" t="n">
        <f aca="false">IF($D342=$D$2,IF(N126=N$2,N$7,0),IF($D342=$D$3,IF(N126=N$3,N$8,0),IF($D342=$D$4,IF(N126=N$4,N$9,0),IF($D342=$D$5,IF(N126=N$5,N$10,0),0))))</f>
        <v>2.5</v>
      </c>
      <c r="O342" s="11" t="n">
        <f aca="false">IF($D342=$D$2,IF(O126=O$2,O$7,0),IF($D342=$D$3,IF(O126=O$3,O$8,0),IF($D342=$D$4,IF(O126=O$4,O$9,0),IF($D342=$D$5,IF(O126=O$5,O$10,0),0))))</f>
        <v>0</v>
      </c>
      <c r="P342" s="11" t="n">
        <f aca="false">IF($D342=$D$2,IF(P126=P$2,P$7,0),IF($D342=$D$3,IF(P126=P$3,P$8,0),IF($D342=$D$4,IF(P126=P$4,P$9,0),IF($D342=$D$5,IF(P126=P$5,P$10,0),0))))</f>
        <v>2.5</v>
      </c>
      <c r="Q342" s="11" t="n">
        <f aca="false">IF($D342=$D$2,IF(Q126=Q$2,Q$7,0),IF($D342=$D$3,IF(Q126=Q$3,Q$8,0),IF($D342=$D$4,IF(Q126=Q$4,Q$9,0),IF($D342=$D$5,IF(Q126=Q$5,Q$10,0),0))))</f>
        <v>2.5</v>
      </c>
      <c r="R342" s="11" t="n">
        <f aca="false">IF($D342=$D$2,IF(R126=R$2,R$7,0),IF($D342=$D$3,IF(R126=R$3,R$8,0),IF($D342=$D$4,IF(R126=R$4,R$9,0),IF($D342=$D$5,IF(R126=R$5,R$10,0),0))))</f>
        <v>0</v>
      </c>
      <c r="S342" s="11" t="n">
        <f aca="false">IF($D342=$D$2,IF(S126=S$2,S$7,0),IF($D342=$D$3,IF(S126=S$3,S$8,0),IF($D342=$D$4,IF(S126=S$4,S$9,0),IF($D342=$D$5,IF(S126=S$5,S$10,0),0))))</f>
        <v>1.5</v>
      </c>
      <c r="T342" s="11" t="n">
        <f aca="false">IF($D342=$D$2,IF(T126=T$2,T$7,0),IF($D342=$D$3,IF(T126=T$3,T$8,0),IF($D342=$D$4,IF(T126=T$4,T$9,0),IF($D342=$D$5,IF(T126=T$5,T$10,0),0))))</f>
        <v>2.5</v>
      </c>
      <c r="U342" s="11" t="n">
        <f aca="false">IF($D342=$D$2,IF(U126=U$2,U$7,0),IF($D342=$D$3,IF(U126=U$3,U$8,0),IF($D342=$D$4,IF(U126=U$4,U$9,0),IF($D342=$D$5,IF(U126=U$5,U$10,0),0))))</f>
        <v>0</v>
      </c>
      <c r="V342" s="11" t="n">
        <f aca="false">IF($D342=$D$2,IF(V126=V$2,V$7,0),IF($D342=$D$3,IF(V126=V$3,V$8,0),IF($D342=$D$4,IF(V126=V$4,V$9,0),IF($D342=$D$5,IF(V126=V$5,V$10,0),0))))</f>
        <v>2.5</v>
      </c>
      <c r="W342" s="11" t="n">
        <f aca="false">IF($D342=$D$2,IF(W126=W$2,W$7,0),IF($D342=$D$3,IF(W126=W$3,W$8,0),IF($D342=$D$4,IF(W126=W$4,W$9,0),IF($D342=$D$5,IF(W126=W$5,W$10,0),0))))</f>
        <v>3.5</v>
      </c>
      <c r="X342" s="11" t="n">
        <f aca="false">IF($D342=$D$2,IF(X126=X$2,X$7,0),IF($D342=$D$3,IF(X126=X$3,X$8,0),IF($D342=$D$4,IF(X126=X$4,X$9,0),IF($D342=$D$5,IF(X126=X$5,X$10,0),0))))</f>
        <v>0</v>
      </c>
      <c r="Y342" s="11" t="n">
        <f aca="false">IF($D342=$D$2,IF(Y126=Y$2,Y$7,0),IF($D342=$D$3,IF(Y126=Y$3,Y$8,0),IF($D342=$D$4,IF(Y126=Y$4,Y$9,0),IF($D342=$D$5,IF(Y126=Y$5,Y$10,0),0))))</f>
        <v>4</v>
      </c>
      <c r="Z342" s="11" t="n">
        <f aca="false">IF($D342=$D$2,IF(Z126=Z$2,Z$7,0),IF($D342=$D$3,IF(Z126=Z$3,Z$8,0),IF($D342=$D$4,IF(Z126=Z$4,Z$9,0),IF($D342=$D$5,IF(Z126=Z$5,Z$10,0),0))))</f>
        <v>1.5</v>
      </c>
      <c r="AA342" s="11" t="n">
        <f aca="false">IF($D342=$D$2,IF(AA126=AA$2,AA$7,0),IF($D342=$D$3,IF(AA126=AA$3,AA$8,0),IF($D342=$D$4,IF(AA126=AA$4,AA$9,0),IF($D342=$D$5,IF(AA126=AA$5,AA$10,0),0))))</f>
        <v>4</v>
      </c>
      <c r="AB342" s="11" t="n">
        <f aca="false">IF($D342=$D$2,IF(AB126=AB$2,AB$7,0),IF($D342=$D$3,IF(AB126=AB$3,AB$8,0),IF($D342=$D$4,IF(AB126=AB$4,AB$9,0),IF($D342=$D$5,IF(AB126=AB$5,AB$10,0),0))))</f>
        <v>4</v>
      </c>
      <c r="AC342" s="11" t="n">
        <f aca="false">IF($D342=$D$2,IF(AC126=AC$2,AC$7,0),IF($D342=$D$3,IF(AC126=AC$3,AC$8,0),IF($D342=$D$4,IF(AC126=AC$4,AC$9,0),IF($D342=$D$5,IF(AC126=AC$5,AC$10,0),0))))</f>
        <v>0</v>
      </c>
      <c r="AD342" s="11" t="n">
        <f aca="false">IF($D342=$D$2,IF(AD126=AD$2,AD$7,0),IF($D342=$D$3,IF(AD126=AD$3,AD$8,0),IF($D342=$D$4,IF(AD126=AD$4,AD$9,0),IF($D342=$D$5,IF(AD126=AD$5,AD$10,0),0))))</f>
        <v>4</v>
      </c>
      <c r="AE342" s="11" t="n">
        <f aca="false">IF($D342=$D$2,IF(AE126=AE$2,AE$7,0),IF($D342=$D$3,IF(AE126=AE$3,AE$8,0),IF($D342=$D$4,IF(AE126=AE$4,AE$9,0),IF($D342=$D$5,IF(AE126=AE$5,AE$10,0),0))))</f>
        <v>1</v>
      </c>
      <c r="AF342" s="11" t="n">
        <f aca="false">IF($D342=$D$2,IF(AF126=AF$2,AF$7,0),IF($D342=$D$3,IF(AF126=AF$3,AF$8,0),IF($D342=$D$4,IF(AF126=AF$4,AF$9,0),IF($D342=$D$5,IF(AF126=AF$5,AF$10,0),0))))</f>
        <v>2.5</v>
      </c>
      <c r="AG342" s="11" t="n">
        <f aca="false">IF($D342=$D$2,IF(AG126=AG$2,AG$7,0),IF($D342=$D$3,IF(AG126=AG$3,AG$8,0),IF($D342=$D$4,IF(AG126=AG$4,AG$9,0),IF($D342=$D$5,IF(AG126=AG$5,AG$10,0),0))))</f>
        <v>0.5</v>
      </c>
      <c r="AH342" s="11" t="n">
        <f aca="false">IF($D342=$D$2,IF(AH126=AH$2,AH$7,0),IF($D342=$D$3,IF(AH126=AH$3,AH$8,0),IF($D342=$D$4,IF(AH126=AH$4,AH$9,0),IF($D342=$D$5,IF(AH126=AH$5,AH$10,0),0))))</f>
        <v>0</v>
      </c>
      <c r="AI342" s="11" t="n">
        <f aca="false">IF($D342=$D$2,IF(AI126=AI$2,AI$7,0),IF($D342=$D$3,IF(AI126=AI$3,AI$8,0),IF($D342=$D$4,IF(AI126=AI$4,AI$9,0),IF($D342=$D$5,IF(AI126=AI$5,AI$10,0),0))))</f>
        <v>0</v>
      </c>
      <c r="AJ342" s="11" t="n">
        <f aca="false">IF($D342=$D$2,IF(AJ126=AJ$2,AJ$7,0),IF($D342=$D$3,IF(AJ126=AJ$3,AJ$8,0),IF($D342=$D$4,IF(AJ126=AJ$4,AJ$9,0),IF($D342=$D$5,IF(AJ126=AJ$5,AJ$10,0),0))))</f>
        <v>0</v>
      </c>
      <c r="AK342" s="11" t="n">
        <f aca="false">IF($D342=$D$2,IF(AK126=AK$2,AK$7,0),IF($D342=$D$3,IF(AK126=AK$3,AK$8,0),IF($D342=$D$4,IF(AK126=AK$4,AK$9,0),IF($D342=$D$5,IF(AK126=AK$5,AK$10,0),0))))</f>
        <v>2.5</v>
      </c>
      <c r="AL342" s="11" t="n">
        <f aca="false">IF($D342=$D$2,IF(AL126=AL$2,AL$7,0),IF($D342=$D$3,IF(AL126=AL$3,AL$8,0),IF($D342=$D$4,IF(AL126=AL$4,AL$9,0),IF($D342=$D$5,IF(AL126=AL$5,AL$10,0),0))))</f>
        <v>0</v>
      </c>
      <c r="AM342" s="11" t="n">
        <f aca="false">IF($D342=$D$2,IF(AM126=AM$2,AM$7,0),IF($D342=$D$3,IF(AM126=AM$3,AM$8,0),IF($D342=$D$4,IF(AM126=AM$4,AM$9,0),IF($D342=$D$5,IF(AM126=AM$5,AM$10,0),0))))</f>
        <v>0</v>
      </c>
      <c r="AN342" s="11" t="n">
        <f aca="false">IF($D342=$D$2,IF(AN126=AN$2,AN$7,0),IF($D342=$D$3,IF(AN126=AN$3,AN$8,0),IF($D342=$D$4,IF(AN126=AN$4,AN$9,0),IF($D342=$D$5,IF(AN126=AN$5,AN$10,0),0))))</f>
        <v>0</v>
      </c>
      <c r="AO342" s="11" t="n">
        <f aca="false">IF($D342=$D$2,IF(AO126=AO$2,AO$7,0),IF($D342=$D$3,IF(AO126=AO$3,AO$8,0),IF($D342=$D$4,IF(AO126=AO$4,AO$9,0),IF($D342=$D$5,IF(AO126=AO$5,AO$10,0),0))))</f>
        <v>2.5</v>
      </c>
      <c r="AP342" s="11" t="n">
        <f aca="false">IF($D342=$D$2,IF(AP126=AP$2,AP$7,0),IF($D342=$D$3,IF(AP126=AP$3,AP$8,0),IF($D342=$D$4,IF(AP126=AP$4,AP$9,0),IF($D342=$D$5,IF(AP126=AP$5,AP$10,0),0))))</f>
        <v>2.5</v>
      </c>
      <c r="AQ342" s="1" t="n">
        <f aca="false">SUM(E342:AP342)</f>
        <v>57</v>
      </c>
      <c r="AR342" s="10" t="n">
        <f aca="false">IF(AP342&gt;=90,1,0)</f>
        <v>0</v>
      </c>
      <c r="AS342" s="10" t="n">
        <f aca="false">IF(AP342&gt;=80,IF(AP342&lt;90,1),0)</f>
        <v>0</v>
      </c>
      <c r="AT342" s="10" t="n">
        <f aca="false">IF(AP342&gt;=65,IF(AP342&lt;80,1),0)</f>
        <v>0</v>
      </c>
      <c r="AU342" s="10" t="n">
        <f aca="false">SUM(AQ342:AT342)</f>
        <v>57</v>
      </c>
      <c r="AV342" s="10" t="n">
        <f aca="false">AU342+AV$235</f>
        <v>72</v>
      </c>
    </row>
    <row r="343" customFormat="false" ht="13" hidden="false" customHeight="false" outlineLevel="0" collapsed="false">
      <c r="A343" s="10" t="str">
        <f aca="false">A127</f>
        <v>Levin,Samantha J.</v>
      </c>
      <c r="B343" s="10" t="str">
        <f aca="false">B127</f>
        <v>776BA0</v>
      </c>
      <c r="C343" s="10" t="str">
        <f aca="false">C127</f>
        <v>S02841299</v>
      </c>
      <c r="D343" s="11" t="str">
        <f aca="false">D127</f>
        <v>D</v>
      </c>
      <c r="E343" s="11" t="n">
        <f aca="false">IF($D343=$D$2,IF(E127=E$2,E$7,0),IF($D343=$D$3,IF(E127=E$3,E$8,0),IF($D343=$D$4,IF(E127=E$4,E$9,0),IF($D343=$D$5,IF(E127=E$5,E$10,0),0))))</f>
        <v>4</v>
      </c>
      <c r="F343" s="11" t="n">
        <f aca="false">IF($D343=$D$2,IF(F127=F$2,F$7,0),IF($D343=$D$3,IF(F127=F$3,F$8,0),IF($D343=$D$4,IF(F127=F$4,F$9,0),IF($D343=$D$5,IF(F127=F$5,F$10,0),0))))</f>
        <v>0</v>
      </c>
      <c r="G343" s="11" t="n">
        <f aca="false">IF($D343=$D$2,IF(G127=G$2,G$7,0),IF($D343=$D$3,IF(G127=G$3,G$8,0),IF($D343=$D$4,IF(G127=G$4,G$9,0),IF($D343=$D$5,IF(G127=G$5,G$10,0),0))))</f>
        <v>0</v>
      </c>
      <c r="H343" s="11" t="n">
        <f aca="false">IF($D343=$D$2,IF(H127=H$2,H$7,0),IF($D343=$D$3,IF(H127=H$3,H$8,0),IF($D343=$D$4,IF(H127=H$4,H$9,0),IF($D343=$D$5,IF(H127=H$5,H$10,0),0))))</f>
        <v>0</v>
      </c>
      <c r="I343" s="11" t="n">
        <f aca="false">IF($D343=$D$2,IF(I127=I$2,I$7,0),IF($D343=$D$3,IF(I127=I$3,I$8,0),IF($D343=$D$4,IF(I127=I$4,I$9,0),IF($D343=$D$5,IF(I127=I$5,I$10,0),0))))</f>
        <v>4</v>
      </c>
      <c r="J343" s="11" t="n">
        <f aca="false">IF($D343=$D$2,IF(J127=J$2,J$7,0),IF($D343=$D$3,IF(J127=J$3,J$8,0),IF($D343=$D$4,IF(J127=J$4,J$9,0),IF($D343=$D$5,IF(J127=J$5,J$10,0),0))))</f>
        <v>1.5</v>
      </c>
      <c r="K343" s="11" t="n">
        <f aca="false">IF($D343=$D$2,IF(K127=K$2,K$7,0),IF($D343=$D$3,IF(K127=K$3,K$8,0),IF($D343=$D$4,IF(K127=K$4,K$9,0),IF($D343=$D$5,IF(K127=K$5,K$10,0),0))))</f>
        <v>4</v>
      </c>
      <c r="L343" s="11" t="n">
        <f aca="false">IF($D343=$D$2,IF(L127=L$2,L$7,0),IF($D343=$D$3,IF(L127=L$3,L$8,0),IF($D343=$D$4,IF(L127=L$4,L$9,0),IF($D343=$D$5,IF(L127=L$5,L$10,0),0))))</f>
        <v>0</v>
      </c>
      <c r="M343" s="11" t="n">
        <f aca="false">IF($D343=$D$2,IF(M127=M$2,M$7,0),IF($D343=$D$3,IF(M127=M$3,M$8,0),IF($D343=$D$4,IF(M127=M$4,M$9,0),IF($D343=$D$5,IF(M127=M$5,M$10,0),0))))</f>
        <v>4</v>
      </c>
      <c r="N343" s="11" t="n">
        <f aca="false">IF($D343=$D$2,IF(N127=N$2,N$7,0),IF($D343=$D$3,IF(N127=N$3,N$8,0),IF($D343=$D$4,IF(N127=N$4,N$9,0),IF($D343=$D$5,IF(N127=N$5,N$10,0),0))))</f>
        <v>4</v>
      </c>
      <c r="O343" s="11" t="n">
        <f aca="false">IF($D343=$D$2,IF(O127=O$2,O$7,0),IF($D343=$D$3,IF(O127=O$3,O$8,0),IF($D343=$D$4,IF(O127=O$4,O$9,0),IF($D343=$D$5,IF(O127=O$5,O$10,0),0))))</f>
        <v>0</v>
      </c>
      <c r="P343" s="11" t="n">
        <f aca="false">IF($D343=$D$2,IF(P127=P$2,P$7,0),IF($D343=$D$3,IF(P127=P$3,P$8,0),IF($D343=$D$4,IF(P127=P$4,P$9,0),IF($D343=$D$5,IF(P127=P$5,P$10,0),0))))</f>
        <v>2.5</v>
      </c>
      <c r="Q343" s="11" t="n">
        <f aca="false">IF($D343=$D$2,IF(Q127=Q$2,Q$7,0),IF($D343=$D$3,IF(Q127=Q$3,Q$8,0),IF($D343=$D$4,IF(Q127=Q$4,Q$9,0),IF($D343=$D$5,IF(Q127=Q$5,Q$10,0),0))))</f>
        <v>2.5</v>
      </c>
      <c r="R343" s="11" t="n">
        <f aca="false">IF($D343=$D$2,IF(R127=R$2,R$7,0),IF($D343=$D$3,IF(R127=R$3,R$8,0),IF($D343=$D$4,IF(R127=R$4,R$9,0),IF($D343=$D$5,IF(R127=R$5,R$10,0),0))))</f>
        <v>0</v>
      </c>
      <c r="S343" s="11" t="n">
        <f aca="false">IF($D343=$D$2,IF(S127=S$2,S$7,0),IF($D343=$D$3,IF(S127=S$3,S$8,0),IF($D343=$D$4,IF(S127=S$4,S$9,0),IF($D343=$D$5,IF(S127=S$5,S$10,0),0))))</f>
        <v>1.5</v>
      </c>
      <c r="T343" s="11" t="n">
        <f aca="false">IF($D343=$D$2,IF(T127=T$2,T$7,0),IF($D343=$D$3,IF(T127=T$3,T$8,0),IF($D343=$D$4,IF(T127=T$4,T$9,0),IF($D343=$D$5,IF(T127=T$5,T$10,0),0))))</f>
        <v>4</v>
      </c>
      <c r="U343" s="11" t="n">
        <f aca="false">IF($D343=$D$2,IF(U127=U$2,U$7,0),IF($D343=$D$3,IF(U127=U$3,U$8,0),IF($D343=$D$4,IF(U127=U$4,U$9,0),IF($D343=$D$5,IF(U127=U$5,U$10,0),0))))</f>
        <v>2.5</v>
      </c>
      <c r="V343" s="11" t="n">
        <f aca="false">IF($D343=$D$2,IF(V127=V$2,V$7,0),IF($D343=$D$3,IF(V127=V$3,V$8,0),IF($D343=$D$4,IF(V127=V$4,V$9,0),IF($D343=$D$5,IF(V127=V$5,V$10,0),0))))</f>
        <v>1.5</v>
      </c>
      <c r="W343" s="11" t="n">
        <f aca="false">IF($D343=$D$2,IF(W127=W$2,W$7,0),IF($D343=$D$3,IF(W127=W$3,W$8,0),IF($D343=$D$4,IF(W127=W$4,W$9,0),IF($D343=$D$5,IF(W127=W$5,W$10,0),0))))</f>
        <v>0</v>
      </c>
      <c r="X343" s="11" t="n">
        <f aca="false">IF($D343=$D$2,IF(X127=X$2,X$7,0),IF($D343=$D$3,IF(X127=X$3,X$8,0),IF($D343=$D$4,IF(X127=X$4,X$9,0),IF($D343=$D$5,IF(X127=X$5,X$10,0),0))))</f>
        <v>1</v>
      </c>
      <c r="Y343" s="11" t="n">
        <f aca="false">IF($D343=$D$2,IF(Y127=Y$2,Y$7,0),IF($D343=$D$3,IF(Y127=Y$3,Y$8,0),IF($D343=$D$4,IF(Y127=Y$4,Y$9,0),IF($D343=$D$5,IF(Y127=Y$5,Y$10,0),0))))</f>
        <v>0</v>
      </c>
      <c r="Z343" s="11" t="n">
        <f aca="false">IF($D343=$D$2,IF(Z127=Z$2,Z$7,0),IF($D343=$D$3,IF(Z127=Z$3,Z$8,0),IF($D343=$D$4,IF(Z127=Z$4,Z$9,0),IF($D343=$D$5,IF(Z127=Z$5,Z$10,0),0))))</f>
        <v>0</v>
      </c>
      <c r="AA343" s="11" t="n">
        <f aca="false">IF($D343=$D$2,IF(AA127=AA$2,AA$7,0),IF($D343=$D$3,IF(AA127=AA$3,AA$8,0),IF($D343=$D$4,IF(AA127=AA$4,AA$9,0),IF($D343=$D$5,IF(AA127=AA$5,AA$10,0),0))))</f>
        <v>0</v>
      </c>
      <c r="AB343" s="11" t="n">
        <f aca="false">IF($D343=$D$2,IF(AB127=AB$2,AB$7,0),IF($D343=$D$3,IF(AB127=AB$3,AB$8,0),IF($D343=$D$4,IF(AB127=AB$4,AB$9,0),IF($D343=$D$5,IF(AB127=AB$5,AB$10,0),0))))</f>
        <v>1</v>
      </c>
      <c r="AC343" s="11" t="n">
        <f aca="false">IF($D343=$D$2,IF(AC127=AC$2,AC$7,0),IF($D343=$D$3,IF(AC127=AC$3,AC$8,0),IF($D343=$D$4,IF(AC127=AC$4,AC$9,0),IF($D343=$D$5,IF(AC127=AC$5,AC$10,0),0))))</f>
        <v>0</v>
      </c>
      <c r="AD343" s="11" t="n">
        <f aca="false">IF($D343=$D$2,IF(AD127=AD$2,AD$7,0),IF($D343=$D$3,IF(AD127=AD$3,AD$8,0),IF($D343=$D$4,IF(AD127=AD$4,AD$9,0),IF($D343=$D$5,IF(AD127=AD$5,AD$10,0),0))))</f>
        <v>0</v>
      </c>
      <c r="AE343" s="11" t="n">
        <f aca="false">IF($D343=$D$2,IF(AE127=AE$2,AE$7,0),IF($D343=$D$3,IF(AE127=AE$3,AE$8,0),IF($D343=$D$4,IF(AE127=AE$4,AE$9,0),IF($D343=$D$5,IF(AE127=AE$5,AE$10,0),0))))</f>
        <v>0</v>
      </c>
      <c r="AF343" s="11" t="n">
        <f aca="false">IF($D343=$D$2,IF(AF127=AF$2,AF$7,0),IF($D343=$D$3,IF(AF127=AF$3,AF$8,0),IF($D343=$D$4,IF(AF127=AF$4,AF$9,0),IF($D343=$D$5,IF(AF127=AF$5,AF$10,0),0))))</f>
        <v>2.5</v>
      </c>
      <c r="AG343" s="11" t="n">
        <f aca="false">IF($D343=$D$2,IF(AG127=AG$2,AG$7,0),IF($D343=$D$3,IF(AG127=AG$3,AG$8,0),IF($D343=$D$4,IF(AG127=AG$4,AG$9,0),IF($D343=$D$5,IF(AG127=AG$5,AG$10,0),0))))</f>
        <v>0</v>
      </c>
      <c r="AH343" s="11" t="n">
        <f aca="false">IF($D343=$D$2,IF(AH127=AH$2,AH$7,0),IF($D343=$D$3,IF(AH127=AH$3,AH$8,0),IF($D343=$D$4,IF(AH127=AH$4,AH$9,0),IF($D343=$D$5,IF(AH127=AH$5,AH$10,0),0))))</f>
        <v>0</v>
      </c>
      <c r="AI343" s="11" t="n">
        <f aca="false">IF($D343=$D$2,IF(AI127=AI$2,AI$7,0),IF($D343=$D$3,IF(AI127=AI$3,AI$8,0),IF($D343=$D$4,IF(AI127=AI$4,AI$9,0),IF($D343=$D$5,IF(AI127=AI$5,AI$10,0),0))))</f>
        <v>0</v>
      </c>
      <c r="AJ343" s="11" t="n">
        <f aca="false">IF($D343=$D$2,IF(AJ127=AJ$2,AJ$7,0),IF($D343=$D$3,IF(AJ127=AJ$3,AJ$8,0),IF($D343=$D$4,IF(AJ127=AJ$4,AJ$9,0),IF($D343=$D$5,IF(AJ127=AJ$5,AJ$10,0),0))))</f>
        <v>0</v>
      </c>
      <c r="AK343" s="11" t="n">
        <f aca="false">IF($D343=$D$2,IF(AK127=AK$2,AK$7,0),IF($D343=$D$3,IF(AK127=AK$3,AK$8,0),IF($D343=$D$4,IF(AK127=AK$4,AK$9,0),IF($D343=$D$5,IF(AK127=AK$5,AK$10,0),0))))</f>
        <v>0</v>
      </c>
      <c r="AL343" s="11" t="n">
        <f aca="false">IF($D343=$D$2,IF(AL127=AL$2,AL$7,0),IF($D343=$D$3,IF(AL127=AL$3,AL$8,0),IF($D343=$D$4,IF(AL127=AL$4,AL$9,0),IF($D343=$D$5,IF(AL127=AL$5,AL$10,0),0))))</f>
        <v>0.5</v>
      </c>
      <c r="AM343" s="11" t="n">
        <f aca="false">IF($D343=$D$2,IF(AM127=AM$2,AM$7,0),IF($D343=$D$3,IF(AM127=AM$3,AM$8,0),IF($D343=$D$4,IF(AM127=AM$4,AM$9,0),IF($D343=$D$5,IF(AM127=AM$5,AM$10,0),0))))</f>
        <v>0</v>
      </c>
      <c r="AN343" s="11" t="n">
        <f aca="false">IF($D343=$D$2,IF(AN127=AN$2,AN$7,0),IF($D343=$D$3,IF(AN127=AN$3,AN$8,0),IF($D343=$D$4,IF(AN127=AN$4,AN$9,0),IF($D343=$D$5,IF(AN127=AN$5,AN$10,0),0))))</f>
        <v>0.5</v>
      </c>
      <c r="AO343" s="11" t="n">
        <f aca="false">IF($D343=$D$2,IF(AO127=AO$2,AO$7,0),IF($D343=$D$3,IF(AO127=AO$3,AO$8,0),IF($D343=$D$4,IF(AO127=AO$4,AO$9,0),IF($D343=$D$5,IF(AO127=AO$5,AO$10,0),0))))</f>
        <v>2.5</v>
      </c>
      <c r="AP343" s="11" t="n">
        <f aca="false">IF($D343=$D$2,IF(AP127=AP$2,AP$7,0),IF($D343=$D$3,IF(AP127=AP$3,AP$8,0),IF($D343=$D$4,IF(AP127=AP$4,AP$9,0),IF($D343=$D$5,IF(AP127=AP$5,AP$10,0),0))))</f>
        <v>2.5</v>
      </c>
      <c r="AQ343" s="1" t="n">
        <f aca="false">SUM(E343:AP343)</f>
        <v>46.5</v>
      </c>
      <c r="AR343" s="10" t="n">
        <f aca="false">IF(AP343&gt;=90,1,0)</f>
        <v>0</v>
      </c>
      <c r="AS343" s="10" t="n">
        <f aca="false">IF(AP343&gt;=80,IF(AP343&lt;90,1),0)</f>
        <v>0</v>
      </c>
      <c r="AT343" s="10" t="n">
        <f aca="false">IF(AP343&gt;=65,IF(AP343&lt;80,1),0)</f>
        <v>0</v>
      </c>
      <c r="AU343" s="10" t="n">
        <f aca="false">SUM(AQ343:AT343)</f>
        <v>46.5</v>
      </c>
      <c r="AV343" s="10" t="n">
        <f aca="false">AU343+AV$235</f>
        <v>61.5</v>
      </c>
    </row>
    <row r="344" customFormat="false" ht="13" hidden="false" customHeight="false" outlineLevel="0" collapsed="false">
      <c r="A344" s="10" t="str">
        <f aca="false">A128</f>
        <v>Levitz,Robert S.</v>
      </c>
      <c r="B344" s="10" t="str">
        <f aca="false">B128</f>
        <v>2EEE2E</v>
      </c>
      <c r="C344" s="10" t="str">
        <f aca="false">C128</f>
        <v>S02832458</v>
      </c>
      <c r="D344" s="11" t="str">
        <f aca="false">D128</f>
        <v>D</v>
      </c>
      <c r="E344" s="11" t="n">
        <f aca="false">IF($D344=$D$2,IF(E128=E$2,E$7,0),IF($D344=$D$3,IF(E128=E$3,E$8,0),IF($D344=$D$4,IF(E128=E$4,E$9,0),IF($D344=$D$5,IF(E128=E$5,E$10,0),0))))</f>
        <v>4</v>
      </c>
      <c r="F344" s="11" t="n">
        <f aca="false">IF($D344=$D$2,IF(F128=F$2,F$7,0),IF($D344=$D$3,IF(F128=F$3,F$8,0),IF($D344=$D$4,IF(F128=F$4,F$9,0),IF($D344=$D$5,IF(F128=F$5,F$10,0),0))))</f>
        <v>0</v>
      </c>
      <c r="G344" s="11" t="n">
        <f aca="false">IF($D344=$D$2,IF(G128=G$2,G$7,0),IF($D344=$D$3,IF(G128=G$3,G$8,0),IF($D344=$D$4,IF(G128=G$4,G$9,0),IF($D344=$D$5,IF(G128=G$5,G$10,0),0))))</f>
        <v>0</v>
      </c>
      <c r="H344" s="11" t="n">
        <f aca="false">IF($D344=$D$2,IF(H128=H$2,H$7,0),IF($D344=$D$3,IF(H128=H$3,H$8,0),IF($D344=$D$4,IF(H128=H$4,H$9,0),IF($D344=$D$5,IF(H128=H$5,H$10,0),0))))</f>
        <v>0</v>
      </c>
      <c r="I344" s="11" t="n">
        <f aca="false">IF($D344=$D$2,IF(I128=I$2,I$7,0),IF($D344=$D$3,IF(I128=I$3,I$8,0),IF($D344=$D$4,IF(I128=I$4,I$9,0),IF($D344=$D$5,IF(I128=I$5,I$10,0),0))))</f>
        <v>4</v>
      </c>
      <c r="J344" s="11" t="n">
        <f aca="false">IF($D344=$D$2,IF(J128=J$2,J$7,0),IF($D344=$D$3,IF(J128=J$3,J$8,0),IF($D344=$D$4,IF(J128=J$4,J$9,0),IF($D344=$D$5,IF(J128=J$5,J$10,0),0))))</f>
        <v>1.5</v>
      </c>
      <c r="K344" s="11" t="n">
        <f aca="false">IF($D344=$D$2,IF(K128=K$2,K$7,0),IF($D344=$D$3,IF(K128=K$3,K$8,0),IF($D344=$D$4,IF(K128=K$4,K$9,0),IF($D344=$D$5,IF(K128=K$5,K$10,0),0))))</f>
        <v>4</v>
      </c>
      <c r="L344" s="11" t="n">
        <f aca="false">IF($D344=$D$2,IF(L128=L$2,L$7,0),IF($D344=$D$3,IF(L128=L$3,L$8,0),IF($D344=$D$4,IF(L128=L$4,L$9,0),IF($D344=$D$5,IF(L128=L$5,L$10,0),0))))</f>
        <v>4</v>
      </c>
      <c r="M344" s="11" t="n">
        <f aca="false">IF($D344=$D$2,IF(M128=M$2,M$7,0),IF($D344=$D$3,IF(M128=M$3,M$8,0),IF($D344=$D$4,IF(M128=M$4,M$9,0),IF($D344=$D$5,IF(M128=M$5,M$10,0),0))))</f>
        <v>4</v>
      </c>
      <c r="N344" s="11" t="n">
        <f aca="false">IF($D344=$D$2,IF(N128=N$2,N$7,0),IF($D344=$D$3,IF(N128=N$3,N$8,0),IF($D344=$D$4,IF(N128=N$4,N$9,0),IF($D344=$D$5,IF(N128=N$5,N$10,0),0))))</f>
        <v>4</v>
      </c>
      <c r="O344" s="11" t="n">
        <f aca="false">IF($D344=$D$2,IF(O128=O$2,O$7,0),IF($D344=$D$3,IF(O128=O$3,O$8,0),IF($D344=$D$4,IF(O128=O$4,O$9,0),IF($D344=$D$5,IF(O128=O$5,O$10,0),0))))</f>
        <v>1</v>
      </c>
      <c r="P344" s="11" t="n">
        <f aca="false">IF($D344=$D$2,IF(P128=P$2,P$7,0),IF($D344=$D$3,IF(P128=P$3,P$8,0),IF($D344=$D$4,IF(P128=P$4,P$9,0),IF($D344=$D$5,IF(P128=P$5,P$10,0),0))))</f>
        <v>0</v>
      </c>
      <c r="Q344" s="11" t="n">
        <f aca="false">IF($D344=$D$2,IF(Q128=Q$2,Q$7,0),IF($D344=$D$3,IF(Q128=Q$3,Q$8,0),IF($D344=$D$4,IF(Q128=Q$4,Q$9,0),IF($D344=$D$5,IF(Q128=Q$5,Q$10,0),0))))</f>
        <v>0</v>
      </c>
      <c r="R344" s="11" t="n">
        <f aca="false">IF($D344=$D$2,IF(R128=R$2,R$7,0),IF($D344=$D$3,IF(R128=R$3,R$8,0),IF($D344=$D$4,IF(R128=R$4,R$9,0),IF($D344=$D$5,IF(R128=R$5,R$10,0),0))))</f>
        <v>0</v>
      </c>
      <c r="S344" s="11" t="n">
        <f aca="false">IF($D344=$D$2,IF(S128=S$2,S$7,0),IF($D344=$D$3,IF(S128=S$3,S$8,0),IF($D344=$D$4,IF(S128=S$4,S$9,0),IF($D344=$D$5,IF(S128=S$5,S$10,0),0))))</f>
        <v>0</v>
      </c>
      <c r="T344" s="11" t="n">
        <f aca="false">IF($D344=$D$2,IF(T128=T$2,T$7,0),IF($D344=$D$3,IF(T128=T$3,T$8,0),IF($D344=$D$4,IF(T128=T$4,T$9,0),IF($D344=$D$5,IF(T128=T$5,T$10,0),0))))</f>
        <v>4</v>
      </c>
      <c r="U344" s="11" t="n">
        <f aca="false">IF($D344=$D$2,IF(U128=U$2,U$7,0),IF($D344=$D$3,IF(U128=U$3,U$8,0),IF($D344=$D$4,IF(U128=U$4,U$9,0),IF($D344=$D$5,IF(U128=U$5,U$10,0),0))))</f>
        <v>0</v>
      </c>
      <c r="V344" s="11" t="n">
        <f aca="false">IF($D344=$D$2,IF(V128=V$2,V$7,0),IF($D344=$D$3,IF(V128=V$3,V$8,0),IF($D344=$D$4,IF(V128=V$4,V$9,0),IF($D344=$D$5,IF(V128=V$5,V$10,0),0))))</f>
        <v>1.5</v>
      </c>
      <c r="W344" s="11" t="n">
        <f aca="false">IF($D344=$D$2,IF(W128=W$2,W$7,0),IF($D344=$D$3,IF(W128=W$3,W$8,0),IF($D344=$D$4,IF(W128=W$4,W$9,0),IF($D344=$D$5,IF(W128=W$5,W$10,0),0))))</f>
        <v>2.5</v>
      </c>
      <c r="X344" s="11" t="n">
        <f aca="false">IF($D344=$D$2,IF(X128=X$2,X$7,0),IF($D344=$D$3,IF(X128=X$3,X$8,0),IF($D344=$D$4,IF(X128=X$4,X$9,0),IF($D344=$D$5,IF(X128=X$5,X$10,0),0))))</f>
        <v>1</v>
      </c>
      <c r="Y344" s="11" t="n">
        <f aca="false">IF($D344=$D$2,IF(Y128=Y$2,Y$7,0),IF($D344=$D$3,IF(Y128=Y$3,Y$8,0),IF($D344=$D$4,IF(Y128=Y$4,Y$9,0),IF($D344=$D$5,IF(Y128=Y$5,Y$10,0),0))))</f>
        <v>0</v>
      </c>
      <c r="Z344" s="11" t="n">
        <f aca="false">IF($D344=$D$2,IF(Z128=Z$2,Z$7,0),IF($D344=$D$3,IF(Z128=Z$3,Z$8,0),IF($D344=$D$4,IF(Z128=Z$4,Z$9,0),IF($D344=$D$5,IF(Z128=Z$5,Z$10,0),0))))</f>
        <v>4</v>
      </c>
      <c r="AA344" s="11" t="n">
        <f aca="false">IF($D344=$D$2,IF(AA128=AA$2,AA$7,0),IF($D344=$D$3,IF(AA128=AA$3,AA$8,0),IF($D344=$D$4,IF(AA128=AA$4,AA$9,0),IF($D344=$D$5,IF(AA128=AA$5,AA$10,0),0))))</f>
        <v>0</v>
      </c>
      <c r="AB344" s="11" t="n">
        <f aca="false">IF($D344=$D$2,IF(AB128=AB$2,AB$7,0),IF($D344=$D$3,IF(AB128=AB$3,AB$8,0),IF($D344=$D$4,IF(AB128=AB$4,AB$9,0),IF($D344=$D$5,IF(AB128=AB$5,AB$10,0),0))))</f>
        <v>1</v>
      </c>
      <c r="AC344" s="11" t="n">
        <f aca="false">IF($D344=$D$2,IF(AC128=AC$2,AC$7,0),IF($D344=$D$3,IF(AC128=AC$3,AC$8,0),IF($D344=$D$4,IF(AC128=AC$4,AC$9,0),IF($D344=$D$5,IF(AC128=AC$5,AC$10,0),0))))</f>
        <v>0</v>
      </c>
      <c r="AD344" s="11" t="n">
        <f aca="false">IF($D344=$D$2,IF(AD128=AD$2,AD$7,0),IF($D344=$D$3,IF(AD128=AD$3,AD$8,0),IF($D344=$D$4,IF(AD128=AD$4,AD$9,0),IF($D344=$D$5,IF(AD128=AD$5,AD$10,0),0))))</f>
        <v>2.5</v>
      </c>
      <c r="AE344" s="11" t="n">
        <f aca="false">IF($D344=$D$2,IF(AE128=AE$2,AE$7,0),IF($D344=$D$3,IF(AE128=AE$3,AE$8,0),IF($D344=$D$4,IF(AE128=AE$4,AE$9,0),IF($D344=$D$5,IF(AE128=AE$5,AE$10,0),0))))</f>
        <v>0</v>
      </c>
      <c r="AF344" s="11" t="n">
        <f aca="false">IF($D344=$D$2,IF(AF128=AF$2,AF$7,0),IF($D344=$D$3,IF(AF128=AF$3,AF$8,0),IF($D344=$D$4,IF(AF128=AF$4,AF$9,0),IF($D344=$D$5,IF(AF128=AF$5,AF$10,0),0))))</f>
        <v>2.5</v>
      </c>
      <c r="AG344" s="11" t="n">
        <f aca="false">IF($D344=$D$2,IF(AG128=AG$2,AG$7,0),IF($D344=$D$3,IF(AG128=AG$3,AG$8,0),IF($D344=$D$4,IF(AG128=AG$4,AG$9,0),IF($D344=$D$5,IF(AG128=AG$5,AG$10,0),0))))</f>
        <v>0</v>
      </c>
      <c r="AH344" s="11" t="n">
        <f aca="false">IF($D344=$D$2,IF(AH128=AH$2,AH$7,0),IF($D344=$D$3,IF(AH128=AH$3,AH$8,0),IF($D344=$D$4,IF(AH128=AH$4,AH$9,0),IF($D344=$D$5,IF(AH128=AH$5,AH$10,0),0))))</f>
        <v>0</v>
      </c>
      <c r="AI344" s="11" t="n">
        <f aca="false">IF($D344=$D$2,IF(AI128=AI$2,AI$7,0),IF($D344=$D$3,IF(AI128=AI$3,AI$8,0),IF($D344=$D$4,IF(AI128=AI$4,AI$9,0),IF($D344=$D$5,IF(AI128=AI$5,AI$10,0),0))))</f>
        <v>3.5</v>
      </c>
      <c r="AJ344" s="11" t="n">
        <f aca="false">IF($D344=$D$2,IF(AJ128=AJ$2,AJ$7,0),IF($D344=$D$3,IF(AJ128=AJ$3,AJ$8,0),IF($D344=$D$4,IF(AJ128=AJ$4,AJ$9,0),IF($D344=$D$5,IF(AJ128=AJ$5,AJ$10,0),0))))</f>
        <v>4</v>
      </c>
      <c r="AK344" s="11" t="n">
        <f aca="false">IF($D344=$D$2,IF(AK128=AK$2,AK$7,0),IF($D344=$D$3,IF(AK128=AK$3,AK$8,0),IF($D344=$D$4,IF(AK128=AK$4,AK$9,0),IF($D344=$D$5,IF(AK128=AK$5,AK$10,0),0))))</f>
        <v>0</v>
      </c>
      <c r="AL344" s="11" t="n">
        <f aca="false">IF($D344=$D$2,IF(AL128=AL$2,AL$7,0),IF($D344=$D$3,IF(AL128=AL$3,AL$8,0),IF($D344=$D$4,IF(AL128=AL$4,AL$9,0),IF($D344=$D$5,IF(AL128=AL$5,AL$10,0),0))))</f>
        <v>0</v>
      </c>
      <c r="AM344" s="11" t="n">
        <f aca="false">IF($D344=$D$2,IF(AM128=AM$2,AM$7,0),IF($D344=$D$3,IF(AM128=AM$3,AM$8,0),IF($D344=$D$4,IF(AM128=AM$4,AM$9,0),IF($D344=$D$5,IF(AM128=AM$5,AM$10,0),0))))</f>
        <v>0</v>
      </c>
      <c r="AN344" s="11" t="n">
        <f aca="false">IF($D344=$D$2,IF(AN128=AN$2,AN$7,0),IF($D344=$D$3,IF(AN128=AN$3,AN$8,0),IF($D344=$D$4,IF(AN128=AN$4,AN$9,0),IF($D344=$D$5,IF(AN128=AN$5,AN$10,0),0))))</f>
        <v>0</v>
      </c>
      <c r="AO344" s="11" t="n">
        <f aca="false">IF($D344=$D$2,IF(AO128=AO$2,AO$7,0),IF($D344=$D$3,IF(AO128=AO$3,AO$8,0),IF($D344=$D$4,IF(AO128=AO$4,AO$9,0),IF($D344=$D$5,IF(AO128=AO$5,AO$10,0),0))))</f>
        <v>0</v>
      </c>
      <c r="AP344" s="11" t="n">
        <f aca="false">IF($D344=$D$2,IF(AP128=AP$2,AP$7,0),IF($D344=$D$3,IF(AP128=AP$3,AP$8,0),IF($D344=$D$4,IF(AP128=AP$4,AP$9,0),IF($D344=$D$5,IF(AP128=AP$5,AP$10,0),0))))</f>
        <v>0</v>
      </c>
      <c r="AQ344" s="1" t="n">
        <f aca="false">SUM(E344:AP344)</f>
        <v>53</v>
      </c>
      <c r="AR344" s="10" t="n">
        <f aca="false">IF(AP344&gt;=90,1,0)</f>
        <v>0</v>
      </c>
      <c r="AS344" s="10" t="n">
        <f aca="false">IF(AP344&gt;=80,IF(AP344&lt;90,1),0)</f>
        <v>0</v>
      </c>
      <c r="AT344" s="10" t="n">
        <f aca="false">IF(AP344&gt;=65,IF(AP344&lt;80,1),0)</f>
        <v>0</v>
      </c>
      <c r="AU344" s="10" t="n">
        <f aca="false">SUM(AQ344:AT344)</f>
        <v>53</v>
      </c>
      <c r="AV344" s="10" t="n">
        <f aca="false">AU344+AV$235</f>
        <v>68</v>
      </c>
    </row>
    <row r="345" customFormat="false" ht="13" hidden="false" customHeight="false" outlineLevel="0" collapsed="false">
      <c r="A345" s="10" t="str">
        <f aca="false">A129</f>
        <v>Li,Chengyun</v>
      </c>
      <c r="B345" s="10" t="str">
        <f aca="false">B129</f>
        <v>EFDA33</v>
      </c>
      <c r="C345" s="10" t="str">
        <f aca="false">C129</f>
        <v>S02833766</v>
      </c>
      <c r="D345" s="11" t="str">
        <f aca="false">D129</f>
        <v>B</v>
      </c>
      <c r="E345" s="11" t="n">
        <f aca="false">IF($D345=$D$2,IF(E129=E$2,E$7,0),IF($D345=$D$3,IF(E129=E$3,E$8,0),IF($D345=$D$4,IF(E129=E$4,E$9,0),IF($D345=$D$5,IF(E129=E$5,E$10,0),0))))</f>
        <v>0</v>
      </c>
      <c r="F345" s="11" t="n">
        <f aca="false">IF($D345=$D$2,IF(F129=F$2,F$7,0),IF($D345=$D$3,IF(F129=F$3,F$8,0),IF($D345=$D$4,IF(F129=F$4,F$9,0),IF($D345=$D$5,IF(F129=F$5,F$10,0),0))))</f>
        <v>2.5</v>
      </c>
      <c r="G345" s="11" t="n">
        <f aca="false">IF($D345=$D$2,IF(G129=G$2,G$7,0),IF($D345=$D$3,IF(G129=G$3,G$8,0),IF($D345=$D$4,IF(G129=G$4,G$9,0),IF($D345=$D$5,IF(G129=G$5,G$10,0),0))))</f>
        <v>0</v>
      </c>
      <c r="H345" s="11" t="n">
        <f aca="false">IF($D345=$D$2,IF(H129=H$2,H$7,0),IF($D345=$D$3,IF(H129=H$3,H$8,0),IF($D345=$D$4,IF(H129=H$4,H$9,0),IF($D345=$D$5,IF(H129=H$5,H$10,0),0))))</f>
        <v>2.5</v>
      </c>
      <c r="I345" s="11" t="n">
        <f aca="false">IF($D345=$D$2,IF(I129=I$2,I$7,0),IF($D345=$D$3,IF(I129=I$3,I$8,0),IF($D345=$D$4,IF(I129=I$4,I$9,0),IF($D345=$D$5,IF(I129=I$5,I$10,0),0))))</f>
        <v>0</v>
      </c>
      <c r="J345" s="11" t="n">
        <f aca="false">IF($D345=$D$2,IF(J129=J$2,J$7,0),IF($D345=$D$3,IF(J129=J$3,J$8,0),IF($D345=$D$4,IF(J129=J$4,J$9,0),IF($D345=$D$5,IF(J129=J$5,J$10,0),0))))</f>
        <v>4</v>
      </c>
      <c r="K345" s="11" t="n">
        <f aca="false">IF($D345=$D$2,IF(K129=K$2,K$7,0),IF($D345=$D$3,IF(K129=K$3,K$8,0),IF($D345=$D$4,IF(K129=K$4,K$9,0),IF($D345=$D$5,IF(K129=K$5,K$10,0),0))))</f>
        <v>4</v>
      </c>
      <c r="L345" s="11" t="n">
        <f aca="false">IF($D345=$D$2,IF(L129=L$2,L$7,0),IF($D345=$D$3,IF(L129=L$3,L$8,0),IF($D345=$D$4,IF(L129=L$4,L$9,0),IF($D345=$D$5,IF(L129=L$5,L$10,0),0))))</f>
        <v>0</v>
      </c>
      <c r="M345" s="11" t="n">
        <f aca="false">IF($D345=$D$2,IF(M129=M$2,M$7,0),IF($D345=$D$3,IF(M129=M$3,M$8,0),IF($D345=$D$4,IF(M129=M$4,M$9,0),IF($D345=$D$5,IF(M129=M$5,M$10,0),0))))</f>
        <v>1</v>
      </c>
      <c r="N345" s="11" t="n">
        <f aca="false">IF($D345=$D$2,IF(N129=N$2,N$7,0),IF($D345=$D$3,IF(N129=N$3,N$8,0),IF($D345=$D$4,IF(N129=N$4,N$9,0),IF($D345=$D$5,IF(N129=N$5,N$10,0),0))))</f>
        <v>2.5</v>
      </c>
      <c r="O345" s="11" t="n">
        <f aca="false">IF($D345=$D$2,IF(O129=O$2,O$7,0),IF($D345=$D$3,IF(O129=O$3,O$8,0),IF($D345=$D$4,IF(O129=O$4,O$9,0),IF($D345=$D$5,IF(O129=O$5,O$10,0),0))))</f>
        <v>0</v>
      </c>
      <c r="P345" s="11" t="n">
        <f aca="false">IF($D345=$D$2,IF(P129=P$2,P$7,0),IF($D345=$D$3,IF(P129=P$3,P$8,0),IF($D345=$D$4,IF(P129=P$4,P$9,0),IF($D345=$D$5,IF(P129=P$5,P$10,0),0))))</f>
        <v>2.5</v>
      </c>
      <c r="Q345" s="11" t="n">
        <f aca="false">IF($D345=$D$2,IF(Q129=Q$2,Q$7,0),IF($D345=$D$3,IF(Q129=Q$3,Q$8,0),IF($D345=$D$4,IF(Q129=Q$4,Q$9,0),IF($D345=$D$5,IF(Q129=Q$5,Q$10,0),0))))</f>
        <v>0</v>
      </c>
      <c r="R345" s="11" t="n">
        <f aca="false">IF($D345=$D$2,IF(R129=R$2,R$7,0),IF($D345=$D$3,IF(R129=R$3,R$8,0),IF($D345=$D$4,IF(R129=R$4,R$9,0),IF($D345=$D$5,IF(R129=R$5,R$10,0),0))))</f>
        <v>2.5</v>
      </c>
      <c r="S345" s="11" t="n">
        <f aca="false">IF($D345=$D$2,IF(S129=S$2,S$7,0),IF($D345=$D$3,IF(S129=S$3,S$8,0),IF($D345=$D$4,IF(S129=S$4,S$9,0),IF($D345=$D$5,IF(S129=S$5,S$10,0),0))))</f>
        <v>1.5</v>
      </c>
      <c r="T345" s="11" t="n">
        <f aca="false">IF($D345=$D$2,IF(T129=T$2,T$7,0),IF($D345=$D$3,IF(T129=T$3,T$8,0),IF($D345=$D$4,IF(T129=T$4,T$9,0),IF($D345=$D$5,IF(T129=T$5,T$10,0),0))))</f>
        <v>0</v>
      </c>
      <c r="U345" s="11" t="n">
        <f aca="false">IF($D345=$D$2,IF(U129=U$2,U$7,0),IF($D345=$D$3,IF(U129=U$3,U$8,0),IF($D345=$D$4,IF(U129=U$4,U$9,0),IF($D345=$D$5,IF(U129=U$5,U$10,0),0))))</f>
        <v>2.5</v>
      </c>
      <c r="V345" s="11" t="n">
        <f aca="false">IF($D345=$D$2,IF(V129=V$2,V$7,0),IF($D345=$D$3,IF(V129=V$3,V$8,0),IF($D345=$D$4,IF(V129=V$4,V$9,0),IF($D345=$D$5,IF(V129=V$5,V$10,0),0))))</f>
        <v>0</v>
      </c>
      <c r="W345" s="11" t="n">
        <f aca="false">IF($D345=$D$2,IF(W129=W$2,W$7,0),IF($D345=$D$3,IF(W129=W$3,W$8,0),IF($D345=$D$4,IF(W129=W$4,W$9,0),IF($D345=$D$5,IF(W129=W$5,W$10,0),0))))</f>
        <v>3.5</v>
      </c>
      <c r="X345" s="11" t="n">
        <f aca="false">IF($D345=$D$2,IF(X129=X$2,X$7,0),IF($D345=$D$3,IF(X129=X$3,X$8,0),IF($D345=$D$4,IF(X129=X$4,X$9,0),IF($D345=$D$5,IF(X129=X$5,X$10,0),0))))</f>
        <v>4</v>
      </c>
      <c r="Y345" s="11" t="n">
        <f aca="false">IF($D345=$D$2,IF(Y129=Y$2,Y$7,0),IF($D345=$D$3,IF(Y129=Y$3,Y$8,0),IF($D345=$D$4,IF(Y129=Y$4,Y$9,0),IF($D345=$D$5,IF(Y129=Y$5,Y$10,0),0))))</f>
        <v>4</v>
      </c>
      <c r="Z345" s="11" t="n">
        <f aca="false">IF($D345=$D$2,IF(Z129=Z$2,Z$7,0),IF($D345=$D$3,IF(Z129=Z$3,Z$8,0),IF($D345=$D$4,IF(Z129=Z$4,Z$9,0),IF($D345=$D$5,IF(Z129=Z$5,Z$10,0),0))))</f>
        <v>1.5</v>
      </c>
      <c r="AA345" s="11" t="n">
        <f aca="false">IF($D345=$D$2,IF(AA129=AA$2,AA$7,0),IF($D345=$D$3,IF(AA129=AA$3,AA$8,0),IF($D345=$D$4,IF(AA129=AA$4,AA$9,0),IF($D345=$D$5,IF(AA129=AA$5,AA$10,0),0))))</f>
        <v>4</v>
      </c>
      <c r="AB345" s="11" t="n">
        <f aca="false">IF($D345=$D$2,IF(AB129=AB$2,AB$7,0),IF($D345=$D$3,IF(AB129=AB$3,AB$8,0),IF($D345=$D$4,IF(AB129=AB$4,AB$9,0),IF($D345=$D$5,IF(AB129=AB$5,AB$10,0),0))))</f>
        <v>4</v>
      </c>
      <c r="AC345" s="11" t="n">
        <f aca="false">IF($D345=$D$2,IF(AC129=AC$2,AC$7,0),IF($D345=$D$3,IF(AC129=AC$3,AC$8,0),IF($D345=$D$4,IF(AC129=AC$4,AC$9,0),IF($D345=$D$5,IF(AC129=AC$5,AC$10,0),0))))</f>
        <v>4</v>
      </c>
      <c r="AD345" s="11" t="n">
        <f aca="false">IF($D345=$D$2,IF(AD129=AD$2,AD$7,0),IF($D345=$D$3,IF(AD129=AD$3,AD$8,0),IF($D345=$D$4,IF(AD129=AD$4,AD$9,0),IF($D345=$D$5,IF(AD129=AD$5,AD$10,0),0))))</f>
        <v>4</v>
      </c>
      <c r="AE345" s="11" t="n">
        <f aca="false">IF($D345=$D$2,IF(AE129=AE$2,AE$7,0),IF($D345=$D$3,IF(AE129=AE$3,AE$8,0),IF($D345=$D$4,IF(AE129=AE$4,AE$9,0),IF($D345=$D$5,IF(AE129=AE$5,AE$10,0),0))))</f>
        <v>0</v>
      </c>
      <c r="AF345" s="11" t="n">
        <f aca="false">IF($D345=$D$2,IF(AF129=AF$2,AF$7,0),IF($D345=$D$3,IF(AF129=AF$3,AF$8,0),IF($D345=$D$4,IF(AF129=AF$4,AF$9,0),IF($D345=$D$5,IF(AF129=AF$5,AF$10,0),0))))</f>
        <v>0</v>
      </c>
      <c r="AG345" s="11" t="n">
        <f aca="false">IF($D345=$D$2,IF(AG129=AG$2,AG$7,0),IF($D345=$D$3,IF(AG129=AG$3,AG$8,0),IF($D345=$D$4,IF(AG129=AG$4,AG$9,0),IF($D345=$D$5,IF(AG129=AG$5,AG$10,0),0))))</f>
        <v>0.5</v>
      </c>
      <c r="AH345" s="11" t="n">
        <f aca="false">IF($D345=$D$2,IF(AH129=AH$2,AH$7,0),IF($D345=$D$3,IF(AH129=AH$3,AH$8,0),IF($D345=$D$4,IF(AH129=AH$4,AH$9,0),IF($D345=$D$5,IF(AH129=AH$5,AH$10,0),0))))</f>
        <v>0.5</v>
      </c>
      <c r="AI345" s="11" t="n">
        <f aca="false">IF($D345=$D$2,IF(AI129=AI$2,AI$7,0),IF($D345=$D$3,IF(AI129=AI$3,AI$8,0),IF($D345=$D$4,IF(AI129=AI$4,AI$9,0),IF($D345=$D$5,IF(AI129=AI$5,AI$10,0),0))))</f>
        <v>0.5</v>
      </c>
      <c r="AJ345" s="11" t="n">
        <f aca="false">IF($D345=$D$2,IF(AJ129=AJ$2,AJ$7,0),IF($D345=$D$3,IF(AJ129=AJ$3,AJ$8,0),IF($D345=$D$4,IF(AJ129=AJ$4,AJ$9,0),IF($D345=$D$5,IF(AJ129=AJ$5,AJ$10,0),0))))</f>
        <v>0.5</v>
      </c>
      <c r="AK345" s="11" t="n">
        <f aca="false">IF($D345=$D$2,IF(AK129=AK$2,AK$7,0),IF($D345=$D$3,IF(AK129=AK$3,AK$8,0),IF($D345=$D$4,IF(AK129=AK$4,AK$9,0),IF($D345=$D$5,IF(AK129=AK$5,AK$10,0),0))))</f>
        <v>2.5</v>
      </c>
      <c r="AL345" s="11" t="n">
        <f aca="false">IF($D345=$D$2,IF(AL129=AL$2,AL$7,0),IF($D345=$D$3,IF(AL129=AL$3,AL$8,0),IF($D345=$D$4,IF(AL129=AL$4,AL$9,0),IF($D345=$D$5,IF(AL129=AL$5,AL$10,0),0))))</f>
        <v>4</v>
      </c>
      <c r="AM345" s="11" t="n">
        <f aca="false">IF($D345=$D$2,IF(AM129=AM$2,AM$7,0),IF($D345=$D$3,IF(AM129=AM$3,AM$8,0),IF($D345=$D$4,IF(AM129=AM$4,AM$9,0),IF($D345=$D$5,IF(AM129=AM$5,AM$10,0),0))))</f>
        <v>2.5</v>
      </c>
      <c r="AN345" s="11" t="n">
        <f aca="false">IF($D345=$D$2,IF(AN129=AN$2,AN$7,0),IF($D345=$D$3,IF(AN129=AN$3,AN$8,0),IF($D345=$D$4,IF(AN129=AN$4,AN$9,0),IF($D345=$D$5,IF(AN129=AN$5,AN$10,0),0))))</f>
        <v>2.5</v>
      </c>
      <c r="AO345" s="11" t="n">
        <f aca="false">IF($D345=$D$2,IF(AO129=AO$2,AO$7,0),IF($D345=$D$3,IF(AO129=AO$3,AO$8,0),IF($D345=$D$4,IF(AO129=AO$4,AO$9,0),IF($D345=$D$5,IF(AO129=AO$5,AO$10,0),0))))</f>
        <v>0</v>
      </c>
      <c r="AP345" s="11" t="n">
        <f aca="false">IF($D345=$D$2,IF(AP129=AP$2,AP$7,0),IF($D345=$D$3,IF(AP129=AP$3,AP$8,0),IF($D345=$D$4,IF(AP129=AP$4,AP$9,0),IF($D345=$D$5,IF(AP129=AP$5,AP$10,0),0))))</f>
        <v>0</v>
      </c>
      <c r="AQ345" s="1" t="n">
        <f aca="false">SUM(E345:AP345)</f>
        <v>68</v>
      </c>
      <c r="AR345" s="10" t="n">
        <f aca="false">IF(AP345&gt;=90,1,0)</f>
        <v>0</v>
      </c>
      <c r="AS345" s="10" t="n">
        <f aca="false">IF(AP345&gt;=80,IF(AP345&lt;90,1),0)</f>
        <v>0</v>
      </c>
      <c r="AT345" s="10" t="n">
        <f aca="false">IF(AP345&gt;=65,IF(AP345&lt;80,1),0)</f>
        <v>0</v>
      </c>
      <c r="AU345" s="10" t="n">
        <f aca="false">SUM(AQ345:AT345)</f>
        <v>68</v>
      </c>
      <c r="AV345" s="10" t="n">
        <f aca="false">AU345+AV$235</f>
        <v>83</v>
      </c>
    </row>
    <row r="346" customFormat="false" ht="13" hidden="false" customHeight="false" outlineLevel="0" collapsed="false">
      <c r="A346" s="10" t="str">
        <f aca="false">A130</f>
        <v>Linebaugh, Katherine</v>
      </c>
      <c r="B346" s="10" t="str">
        <f aca="false">B130</f>
        <v>551A8E</v>
      </c>
      <c r="C346" s="10" t="str">
        <f aca="false">C130</f>
        <v>SO2344729</v>
      </c>
      <c r="D346" s="11" t="str">
        <f aca="false">D130</f>
        <v>B</v>
      </c>
      <c r="E346" s="11" t="n">
        <f aca="false">IF($D346=$D$2,IF(E130=E$2,E$7,0),IF($D346=$D$3,IF(E130=E$3,E$8,0),IF($D346=$D$4,IF(E130=E$4,E$9,0),IF($D346=$D$5,IF(E130=E$5,E$10,0),0))))</f>
        <v>4</v>
      </c>
      <c r="F346" s="11" t="n">
        <f aca="false">IF($D346=$D$2,IF(F130=F$2,F$7,0),IF($D346=$D$3,IF(F130=F$3,F$8,0),IF($D346=$D$4,IF(F130=F$4,F$9,0),IF($D346=$D$5,IF(F130=F$5,F$10,0),0))))</f>
        <v>0</v>
      </c>
      <c r="G346" s="11" t="n">
        <f aca="false">IF($D346=$D$2,IF(G130=G$2,G$7,0),IF($D346=$D$3,IF(G130=G$3,G$8,0),IF($D346=$D$4,IF(G130=G$4,G$9,0),IF($D346=$D$5,IF(G130=G$5,G$10,0),0))))</f>
        <v>0</v>
      </c>
      <c r="H346" s="11" t="n">
        <f aca="false">IF($D346=$D$2,IF(H130=H$2,H$7,0),IF($D346=$D$3,IF(H130=H$3,H$8,0),IF($D346=$D$4,IF(H130=H$4,H$9,0),IF($D346=$D$5,IF(H130=H$5,H$10,0),0))))</f>
        <v>2.5</v>
      </c>
      <c r="I346" s="11" t="n">
        <f aca="false">IF($D346=$D$2,IF(I130=I$2,I$7,0),IF($D346=$D$3,IF(I130=I$3,I$8,0),IF($D346=$D$4,IF(I130=I$4,I$9,0),IF($D346=$D$5,IF(I130=I$5,I$10,0),0))))</f>
        <v>0</v>
      </c>
      <c r="J346" s="11" t="n">
        <f aca="false">IF($D346=$D$2,IF(J130=J$2,J$7,0),IF($D346=$D$3,IF(J130=J$3,J$8,0),IF($D346=$D$4,IF(J130=J$4,J$9,0),IF($D346=$D$5,IF(J130=J$5,J$10,0),0))))</f>
        <v>4</v>
      </c>
      <c r="K346" s="11" t="n">
        <f aca="false">IF($D346=$D$2,IF(K130=K$2,K$7,0),IF($D346=$D$3,IF(K130=K$3,K$8,0),IF($D346=$D$4,IF(K130=K$4,K$9,0),IF($D346=$D$5,IF(K130=K$5,K$10,0),0))))</f>
        <v>4</v>
      </c>
      <c r="L346" s="11" t="n">
        <f aca="false">IF($D346=$D$2,IF(L130=L$2,L$7,0),IF($D346=$D$3,IF(L130=L$3,L$8,0),IF($D346=$D$4,IF(L130=L$4,L$9,0),IF($D346=$D$5,IF(L130=L$5,L$10,0),0))))</f>
        <v>2.5</v>
      </c>
      <c r="M346" s="11" t="n">
        <f aca="false">IF($D346=$D$2,IF(M130=M$2,M$7,0),IF($D346=$D$3,IF(M130=M$3,M$8,0),IF($D346=$D$4,IF(M130=M$4,M$9,0),IF($D346=$D$5,IF(M130=M$5,M$10,0),0))))</f>
        <v>1</v>
      </c>
      <c r="N346" s="11" t="n">
        <f aca="false">IF($D346=$D$2,IF(N130=N$2,N$7,0),IF($D346=$D$3,IF(N130=N$3,N$8,0),IF($D346=$D$4,IF(N130=N$4,N$9,0),IF($D346=$D$5,IF(N130=N$5,N$10,0),0))))</f>
        <v>2.5</v>
      </c>
      <c r="O346" s="11" t="n">
        <f aca="false">IF($D346=$D$2,IF(O130=O$2,O$7,0),IF($D346=$D$3,IF(O130=O$3,O$8,0),IF($D346=$D$4,IF(O130=O$4,O$9,0),IF($D346=$D$5,IF(O130=O$5,O$10,0),0))))</f>
        <v>0</v>
      </c>
      <c r="P346" s="11" t="n">
        <f aca="false">IF($D346=$D$2,IF(P130=P$2,P$7,0),IF($D346=$D$3,IF(P130=P$3,P$8,0),IF($D346=$D$4,IF(P130=P$4,P$9,0),IF($D346=$D$5,IF(P130=P$5,P$10,0),0))))</f>
        <v>2.5</v>
      </c>
      <c r="Q346" s="11" t="n">
        <f aca="false">IF($D346=$D$2,IF(Q130=Q$2,Q$7,0),IF($D346=$D$3,IF(Q130=Q$3,Q$8,0),IF($D346=$D$4,IF(Q130=Q$4,Q$9,0),IF($D346=$D$5,IF(Q130=Q$5,Q$10,0),0))))</f>
        <v>2.5</v>
      </c>
      <c r="R346" s="11" t="n">
        <f aca="false">IF($D346=$D$2,IF(R130=R$2,R$7,0),IF($D346=$D$3,IF(R130=R$3,R$8,0),IF($D346=$D$4,IF(R130=R$4,R$9,0),IF($D346=$D$5,IF(R130=R$5,R$10,0),0))))</f>
        <v>2.5</v>
      </c>
      <c r="S346" s="11" t="n">
        <f aca="false">IF($D346=$D$2,IF(S130=S$2,S$7,0),IF($D346=$D$3,IF(S130=S$3,S$8,0),IF($D346=$D$4,IF(S130=S$4,S$9,0),IF($D346=$D$5,IF(S130=S$5,S$10,0),0))))</f>
        <v>1.5</v>
      </c>
      <c r="T346" s="11" t="n">
        <f aca="false">IF($D346=$D$2,IF(T130=T$2,T$7,0),IF($D346=$D$3,IF(T130=T$3,T$8,0),IF($D346=$D$4,IF(T130=T$4,T$9,0),IF($D346=$D$5,IF(T130=T$5,T$10,0),0))))</f>
        <v>2.5</v>
      </c>
      <c r="U346" s="11" t="n">
        <f aca="false">IF($D346=$D$2,IF(U130=U$2,U$7,0),IF($D346=$D$3,IF(U130=U$3,U$8,0),IF($D346=$D$4,IF(U130=U$4,U$9,0),IF($D346=$D$5,IF(U130=U$5,U$10,0),0))))</f>
        <v>2.5</v>
      </c>
      <c r="V346" s="11" t="n">
        <f aca="false">IF($D346=$D$2,IF(V130=V$2,V$7,0),IF($D346=$D$3,IF(V130=V$3,V$8,0),IF($D346=$D$4,IF(V130=V$4,V$9,0),IF($D346=$D$5,IF(V130=V$5,V$10,0),0))))</f>
        <v>0</v>
      </c>
      <c r="W346" s="11" t="n">
        <f aca="false">IF($D346=$D$2,IF(W130=W$2,W$7,0),IF($D346=$D$3,IF(W130=W$3,W$8,0),IF($D346=$D$4,IF(W130=W$4,W$9,0),IF($D346=$D$5,IF(W130=W$5,W$10,0),0))))</f>
        <v>3.5</v>
      </c>
      <c r="X346" s="11" t="n">
        <f aca="false">IF($D346=$D$2,IF(X130=X$2,X$7,0),IF($D346=$D$3,IF(X130=X$3,X$8,0),IF($D346=$D$4,IF(X130=X$4,X$9,0),IF($D346=$D$5,IF(X130=X$5,X$10,0),0))))</f>
        <v>4</v>
      </c>
      <c r="Y346" s="11" t="n">
        <f aca="false">IF($D346=$D$2,IF(Y130=Y$2,Y$7,0),IF($D346=$D$3,IF(Y130=Y$3,Y$8,0),IF($D346=$D$4,IF(Y130=Y$4,Y$9,0),IF($D346=$D$5,IF(Y130=Y$5,Y$10,0),0))))</f>
        <v>4</v>
      </c>
      <c r="Z346" s="11" t="n">
        <f aca="false">IF($D346=$D$2,IF(Z130=Z$2,Z$7,0),IF($D346=$D$3,IF(Z130=Z$3,Z$8,0),IF($D346=$D$4,IF(Z130=Z$4,Z$9,0),IF($D346=$D$5,IF(Z130=Z$5,Z$10,0),0))))</f>
        <v>1.5</v>
      </c>
      <c r="AA346" s="11" t="n">
        <f aca="false">IF($D346=$D$2,IF(AA130=AA$2,AA$7,0),IF($D346=$D$3,IF(AA130=AA$3,AA$8,0),IF($D346=$D$4,IF(AA130=AA$4,AA$9,0),IF($D346=$D$5,IF(AA130=AA$5,AA$10,0),0))))</f>
        <v>4</v>
      </c>
      <c r="AB346" s="11" t="n">
        <f aca="false">IF($D346=$D$2,IF(AB130=AB$2,AB$7,0),IF($D346=$D$3,IF(AB130=AB$3,AB$8,0),IF($D346=$D$4,IF(AB130=AB$4,AB$9,0),IF($D346=$D$5,IF(AB130=AB$5,AB$10,0),0))))</f>
        <v>4</v>
      </c>
      <c r="AC346" s="11" t="n">
        <f aca="false">IF($D346=$D$2,IF(AC130=AC$2,AC$7,0),IF($D346=$D$3,IF(AC130=AC$3,AC$8,0),IF($D346=$D$4,IF(AC130=AC$4,AC$9,0),IF($D346=$D$5,IF(AC130=AC$5,AC$10,0),0))))</f>
        <v>4</v>
      </c>
      <c r="AD346" s="11" t="n">
        <f aca="false">IF($D346=$D$2,IF(AD130=AD$2,AD$7,0),IF($D346=$D$3,IF(AD130=AD$3,AD$8,0),IF($D346=$D$4,IF(AD130=AD$4,AD$9,0),IF($D346=$D$5,IF(AD130=AD$5,AD$10,0),0))))</f>
        <v>4</v>
      </c>
      <c r="AE346" s="11" t="n">
        <f aca="false">IF($D346=$D$2,IF(AE130=AE$2,AE$7,0),IF($D346=$D$3,IF(AE130=AE$3,AE$8,0),IF($D346=$D$4,IF(AE130=AE$4,AE$9,0),IF($D346=$D$5,IF(AE130=AE$5,AE$10,0),0))))</f>
        <v>1</v>
      </c>
      <c r="AF346" s="11" t="n">
        <f aca="false">IF($D346=$D$2,IF(AF130=AF$2,AF$7,0),IF($D346=$D$3,IF(AF130=AF$3,AF$8,0),IF($D346=$D$4,IF(AF130=AF$4,AF$9,0),IF($D346=$D$5,IF(AF130=AF$5,AF$10,0),0))))</f>
        <v>2.5</v>
      </c>
      <c r="AG346" s="11" t="n">
        <f aca="false">IF($D346=$D$2,IF(AG130=AG$2,AG$7,0),IF($D346=$D$3,IF(AG130=AG$3,AG$8,0),IF($D346=$D$4,IF(AG130=AG$4,AG$9,0),IF($D346=$D$5,IF(AG130=AG$5,AG$10,0),0))))</f>
        <v>0</v>
      </c>
      <c r="AH346" s="11" t="n">
        <f aca="false">IF($D346=$D$2,IF(AH130=AH$2,AH$7,0),IF($D346=$D$3,IF(AH130=AH$3,AH$8,0),IF($D346=$D$4,IF(AH130=AH$4,AH$9,0),IF($D346=$D$5,IF(AH130=AH$5,AH$10,0),0))))</f>
        <v>0.5</v>
      </c>
      <c r="AI346" s="11" t="n">
        <f aca="false">IF($D346=$D$2,IF(AI130=AI$2,AI$7,0),IF($D346=$D$3,IF(AI130=AI$3,AI$8,0),IF($D346=$D$4,IF(AI130=AI$4,AI$9,0),IF($D346=$D$5,IF(AI130=AI$5,AI$10,0),0))))</f>
        <v>0.5</v>
      </c>
      <c r="AJ346" s="11" t="n">
        <f aca="false">IF($D346=$D$2,IF(AJ130=AJ$2,AJ$7,0),IF($D346=$D$3,IF(AJ130=AJ$3,AJ$8,0),IF($D346=$D$4,IF(AJ130=AJ$4,AJ$9,0),IF($D346=$D$5,IF(AJ130=AJ$5,AJ$10,0),0))))</f>
        <v>0</v>
      </c>
      <c r="AK346" s="11" t="n">
        <f aca="false">IF($D346=$D$2,IF(AK130=AK$2,AK$7,0),IF($D346=$D$3,IF(AK130=AK$3,AK$8,0),IF($D346=$D$4,IF(AK130=AK$4,AK$9,0),IF($D346=$D$5,IF(AK130=AK$5,AK$10,0),0))))</f>
        <v>2.5</v>
      </c>
      <c r="AL346" s="11" t="n">
        <f aca="false">IF($D346=$D$2,IF(AL130=AL$2,AL$7,0),IF($D346=$D$3,IF(AL130=AL$3,AL$8,0),IF($D346=$D$4,IF(AL130=AL$4,AL$9,0),IF($D346=$D$5,IF(AL130=AL$5,AL$10,0),0))))</f>
        <v>4</v>
      </c>
      <c r="AM346" s="11" t="n">
        <f aca="false">IF($D346=$D$2,IF(AM130=AM$2,AM$7,0),IF($D346=$D$3,IF(AM130=AM$3,AM$8,0),IF($D346=$D$4,IF(AM130=AM$4,AM$9,0),IF($D346=$D$5,IF(AM130=AM$5,AM$10,0),0))))</f>
        <v>0</v>
      </c>
      <c r="AN346" s="11" t="n">
        <f aca="false">IF($D346=$D$2,IF(AN130=AN$2,AN$7,0),IF($D346=$D$3,IF(AN130=AN$3,AN$8,0),IF($D346=$D$4,IF(AN130=AN$4,AN$9,0),IF($D346=$D$5,IF(AN130=AN$5,AN$10,0),0))))</f>
        <v>0</v>
      </c>
      <c r="AO346" s="11" t="n">
        <f aca="false">IF($D346=$D$2,IF(AO130=AO$2,AO$7,0),IF($D346=$D$3,IF(AO130=AO$3,AO$8,0),IF($D346=$D$4,IF(AO130=AO$4,AO$9,0),IF($D346=$D$5,IF(AO130=AO$5,AO$10,0),0))))</f>
        <v>0</v>
      </c>
      <c r="AP346" s="11" t="n">
        <f aca="false">IF($D346=$D$2,IF(AP130=AP$2,AP$7,0),IF($D346=$D$3,IF(AP130=AP$3,AP$8,0),IF($D346=$D$4,IF(AP130=AP$4,AP$9,0),IF($D346=$D$5,IF(AP130=AP$5,AP$10,0),0))))</f>
        <v>2.5</v>
      </c>
      <c r="AQ346" s="1" t="n">
        <f aca="false">SUM(E346:AP346)</f>
        <v>77</v>
      </c>
      <c r="AR346" s="10" t="n">
        <f aca="false">IF(AP346&gt;=90,1,0)</f>
        <v>0</v>
      </c>
      <c r="AS346" s="10" t="n">
        <f aca="false">IF(AP346&gt;=80,IF(AP346&lt;90,1),0)</f>
        <v>0</v>
      </c>
      <c r="AT346" s="10" t="n">
        <f aca="false">IF(AP346&gt;=65,IF(AP346&lt;80,1),0)</f>
        <v>0</v>
      </c>
      <c r="AU346" s="10" t="n">
        <f aca="false">SUM(AQ346:AT346)</f>
        <v>77</v>
      </c>
      <c r="AV346" s="10" t="n">
        <f aca="false">AU346+AV$235</f>
        <v>92</v>
      </c>
    </row>
    <row r="347" customFormat="false" ht="13" hidden="false" customHeight="false" outlineLevel="0" collapsed="false">
      <c r="A347" s="10" t="str">
        <f aca="false">A131</f>
        <v>Lira,Lyanne M.</v>
      </c>
      <c r="B347" s="10" t="str">
        <f aca="false">B131</f>
        <v>54B990</v>
      </c>
      <c r="C347" s="10" t="str">
        <f aca="false">C131</f>
        <v>S02499801</v>
      </c>
      <c r="D347" s="11" t="str">
        <f aca="false">D131</f>
        <v>C</v>
      </c>
      <c r="E347" s="11" t="n">
        <f aca="false">IF($D347=$D$2,IF(E131=E$2,E$7,0),IF($D347=$D$3,IF(E131=E$3,E$8,0),IF($D347=$D$4,IF(E131=E$4,E$9,0),IF($D347=$D$5,IF(E131=E$5,E$10,0),0))))</f>
        <v>4</v>
      </c>
      <c r="F347" s="11" t="n">
        <f aca="false">IF($D347=$D$2,IF(F131=F$2,F$7,0),IF($D347=$D$3,IF(F131=F$3,F$8,0),IF($D347=$D$4,IF(F131=F$4,F$9,0),IF($D347=$D$5,IF(F131=F$5,F$10,0),0))))</f>
        <v>1.5</v>
      </c>
      <c r="G347" s="11" t="n">
        <f aca="false">IF($D347=$D$2,IF(G131=G$2,G$7,0),IF($D347=$D$3,IF(G131=G$3,G$8,0),IF($D347=$D$4,IF(G131=G$4,G$9,0),IF($D347=$D$5,IF(G131=G$5,G$10,0),0))))</f>
        <v>4</v>
      </c>
      <c r="H347" s="11" t="n">
        <f aca="false">IF($D347=$D$2,IF(H131=H$2,H$7,0),IF($D347=$D$3,IF(H131=H$3,H$8,0),IF($D347=$D$4,IF(H131=H$4,H$9,0),IF($D347=$D$5,IF(H131=H$5,H$10,0),0))))</f>
        <v>4</v>
      </c>
      <c r="I347" s="11" t="n">
        <f aca="false">IF($D347=$D$2,IF(I131=I$2,I$7,0),IF($D347=$D$3,IF(I131=I$3,I$8,0),IF($D347=$D$4,IF(I131=I$4,I$9,0),IF($D347=$D$5,IF(I131=I$5,I$10,0),0))))</f>
        <v>4</v>
      </c>
      <c r="J347" s="11" t="n">
        <f aca="false">IF($D347=$D$2,IF(J131=J$2,J$7,0),IF($D347=$D$3,IF(J131=J$3,J$8,0),IF($D347=$D$4,IF(J131=J$4,J$9,0),IF($D347=$D$5,IF(J131=J$5,J$10,0),0))))</f>
        <v>4</v>
      </c>
      <c r="K347" s="11" t="n">
        <f aca="false">IF($D347=$D$2,IF(K131=K$2,K$7,0),IF($D347=$D$3,IF(K131=K$3,K$8,0),IF($D347=$D$4,IF(K131=K$4,K$9,0),IF($D347=$D$5,IF(K131=K$5,K$10,0),0))))</f>
        <v>0</v>
      </c>
      <c r="L347" s="11" t="n">
        <f aca="false">IF($D347=$D$2,IF(L131=L$2,L$7,0),IF($D347=$D$3,IF(L131=L$3,L$8,0),IF($D347=$D$4,IF(L131=L$4,L$9,0),IF($D347=$D$5,IF(L131=L$5,L$10,0),0))))</f>
        <v>0</v>
      </c>
      <c r="M347" s="11" t="n">
        <f aca="false">IF($D347=$D$2,IF(M131=M$2,M$7,0),IF($D347=$D$3,IF(M131=M$3,M$8,0),IF($D347=$D$4,IF(M131=M$4,M$9,0),IF($D347=$D$5,IF(M131=M$5,M$10,0),0))))</f>
        <v>0</v>
      </c>
      <c r="N347" s="11" t="n">
        <f aca="false">IF($D347=$D$2,IF(N131=N$2,N$7,0),IF($D347=$D$3,IF(N131=N$3,N$8,0),IF($D347=$D$4,IF(N131=N$4,N$9,0),IF($D347=$D$5,IF(N131=N$5,N$10,0),0))))</f>
        <v>2.5</v>
      </c>
      <c r="O347" s="11" t="n">
        <f aca="false">IF($D347=$D$2,IF(O131=O$2,O$7,0),IF($D347=$D$3,IF(O131=O$3,O$8,0),IF($D347=$D$4,IF(O131=O$4,O$9,0),IF($D347=$D$5,IF(O131=O$5,O$10,0),0))))</f>
        <v>0</v>
      </c>
      <c r="P347" s="11" t="n">
        <f aca="false">IF($D347=$D$2,IF(P131=P$2,P$7,0),IF($D347=$D$3,IF(P131=P$3,P$8,0),IF($D347=$D$4,IF(P131=P$4,P$9,0),IF($D347=$D$5,IF(P131=P$5,P$10,0),0))))</f>
        <v>2.5</v>
      </c>
      <c r="Q347" s="11" t="n">
        <f aca="false">IF($D347=$D$2,IF(Q131=Q$2,Q$7,0),IF($D347=$D$3,IF(Q131=Q$3,Q$8,0),IF($D347=$D$4,IF(Q131=Q$4,Q$9,0),IF($D347=$D$5,IF(Q131=Q$5,Q$10,0),0))))</f>
        <v>1.5</v>
      </c>
      <c r="R347" s="11" t="n">
        <f aca="false">IF($D347=$D$2,IF(R131=R$2,R$7,0),IF($D347=$D$3,IF(R131=R$3,R$8,0),IF($D347=$D$4,IF(R131=R$4,R$9,0),IF($D347=$D$5,IF(R131=R$5,R$10,0),0))))</f>
        <v>2.5</v>
      </c>
      <c r="S347" s="11" t="n">
        <f aca="false">IF($D347=$D$2,IF(S131=S$2,S$7,0),IF($D347=$D$3,IF(S131=S$3,S$8,0),IF($D347=$D$4,IF(S131=S$4,S$9,0),IF($D347=$D$5,IF(S131=S$5,S$10,0),0))))</f>
        <v>0</v>
      </c>
      <c r="T347" s="11" t="n">
        <f aca="false">IF($D347=$D$2,IF(T131=T$2,T$7,0),IF($D347=$D$3,IF(T131=T$3,T$8,0),IF($D347=$D$4,IF(T131=T$4,T$9,0),IF($D347=$D$5,IF(T131=T$5,T$10,0),0))))</f>
        <v>4</v>
      </c>
      <c r="U347" s="11" t="n">
        <f aca="false">IF($D347=$D$2,IF(U131=U$2,U$7,0),IF($D347=$D$3,IF(U131=U$3,U$8,0),IF($D347=$D$4,IF(U131=U$4,U$9,0),IF($D347=$D$5,IF(U131=U$5,U$10,0),0))))</f>
        <v>4</v>
      </c>
      <c r="V347" s="11" t="n">
        <f aca="false">IF($D347=$D$2,IF(V131=V$2,V$7,0),IF($D347=$D$3,IF(V131=V$3,V$8,0),IF($D347=$D$4,IF(V131=V$4,V$9,0),IF($D347=$D$5,IF(V131=V$5,V$10,0),0))))</f>
        <v>2.5</v>
      </c>
      <c r="W347" s="11" t="n">
        <f aca="false">IF($D347=$D$2,IF(W131=W$2,W$7,0),IF($D347=$D$3,IF(W131=W$3,W$8,0),IF($D347=$D$4,IF(W131=W$4,W$9,0),IF($D347=$D$5,IF(W131=W$5,W$10,0),0))))</f>
        <v>1</v>
      </c>
      <c r="X347" s="11" t="n">
        <f aca="false">IF($D347=$D$2,IF(X131=X$2,X$7,0),IF($D347=$D$3,IF(X131=X$3,X$8,0),IF($D347=$D$4,IF(X131=X$4,X$9,0),IF($D347=$D$5,IF(X131=X$5,X$10,0),0))))</f>
        <v>0</v>
      </c>
      <c r="Y347" s="11" t="n">
        <f aca="false">IF($D347=$D$2,IF(Y131=Y$2,Y$7,0),IF($D347=$D$3,IF(Y131=Y$3,Y$8,0),IF($D347=$D$4,IF(Y131=Y$4,Y$9,0),IF($D347=$D$5,IF(Y131=Y$5,Y$10,0),0))))</f>
        <v>2.5</v>
      </c>
      <c r="Z347" s="11" t="n">
        <f aca="false">IF($D347=$D$2,IF(Z131=Z$2,Z$7,0),IF($D347=$D$3,IF(Z131=Z$3,Z$8,0),IF($D347=$D$4,IF(Z131=Z$4,Z$9,0),IF($D347=$D$5,IF(Z131=Z$5,Z$10,0),0))))</f>
        <v>4</v>
      </c>
      <c r="AA347" s="11" t="n">
        <f aca="false">IF($D347=$D$2,IF(AA131=AA$2,AA$7,0),IF($D347=$D$3,IF(AA131=AA$3,AA$8,0),IF($D347=$D$4,IF(AA131=AA$4,AA$9,0),IF($D347=$D$5,IF(AA131=AA$5,AA$10,0),0))))</f>
        <v>0</v>
      </c>
      <c r="AB347" s="11" t="n">
        <f aca="false">IF($D347=$D$2,IF(AB131=AB$2,AB$7,0),IF($D347=$D$3,IF(AB131=AB$3,AB$8,0),IF($D347=$D$4,IF(AB131=AB$4,AB$9,0),IF($D347=$D$5,IF(AB131=AB$5,AB$10,0),0))))</f>
        <v>0</v>
      </c>
      <c r="AC347" s="11" t="n">
        <f aca="false">IF($D347=$D$2,IF(AC131=AC$2,AC$7,0),IF($D347=$D$3,IF(AC131=AC$3,AC$8,0),IF($D347=$D$4,IF(AC131=AC$4,AC$9,0),IF($D347=$D$5,IF(AC131=AC$5,AC$10,0),0))))</f>
        <v>0</v>
      </c>
      <c r="AD347" s="11" t="n">
        <f aca="false">IF($D347=$D$2,IF(AD131=AD$2,AD$7,0),IF($D347=$D$3,IF(AD131=AD$3,AD$8,0),IF($D347=$D$4,IF(AD131=AD$4,AD$9,0),IF($D347=$D$5,IF(AD131=AD$5,AD$10,0),0))))</f>
        <v>2.5</v>
      </c>
      <c r="AE347" s="11" t="n">
        <f aca="false">IF($D347=$D$2,IF(AE131=AE$2,AE$7,0),IF($D347=$D$3,IF(AE131=AE$3,AE$8,0),IF($D347=$D$4,IF(AE131=AE$4,AE$9,0),IF($D347=$D$5,IF(AE131=AE$5,AE$10,0),0))))</f>
        <v>0</v>
      </c>
      <c r="AF347" s="11" t="n">
        <f aca="false">IF($D347=$D$2,IF(AF131=AF$2,AF$7,0),IF($D347=$D$3,IF(AF131=AF$3,AF$8,0),IF($D347=$D$4,IF(AF131=AF$4,AF$9,0),IF($D347=$D$5,IF(AF131=AF$5,AF$10,0),0))))</f>
        <v>0</v>
      </c>
      <c r="AG347" s="11" t="n">
        <f aca="false">IF($D347=$D$2,IF(AG131=AG$2,AG$7,0),IF($D347=$D$3,IF(AG131=AG$3,AG$8,0),IF($D347=$D$4,IF(AG131=AG$4,AG$9,0),IF($D347=$D$5,IF(AG131=AG$5,AG$10,0),0))))</f>
        <v>2.5</v>
      </c>
      <c r="AH347" s="11" t="n">
        <f aca="false">IF($D347=$D$2,IF(AH131=AH$2,AH$7,0),IF($D347=$D$3,IF(AH131=AH$3,AH$8,0),IF($D347=$D$4,IF(AH131=AH$4,AH$9,0),IF($D347=$D$5,IF(AH131=AH$5,AH$10,0),0))))</f>
        <v>0</v>
      </c>
      <c r="AI347" s="11" t="n">
        <f aca="false">IF($D347=$D$2,IF(AI131=AI$2,AI$7,0),IF($D347=$D$3,IF(AI131=AI$3,AI$8,0),IF($D347=$D$4,IF(AI131=AI$4,AI$9,0),IF($D347=$D$5,IF(AI131=AI$5,AI$10,0),0))))</f>
        <v>0</v>
      </c>
      <c r="AJ347" s="11" t="n">
        <f aca="false">IF($D347=$D$2,IF(AJ131=AJ$2,AJ$7,0),IF($D347=$D$3,IF(AJ131=AJ$3,AJ$8,0),IF($D347=$D$4,IF(AJ131=AJ$4,AJ$9,0),IF($D347=$D$5,IF(AJ131=AJ$5,AJ$10,0),0))))</f>
        <v>0.5</v>
      </c>
      <c r="AK347" s="11" t="n">
        <f aca="false">IF($D347=$D$2,IF(AK131=AK$2,AK$7,0),IF($D347=$D$3,IF(AK131=AK$3,AK$8,0),IF($D347=$D$4,IF(AK131=AK$4,AK$9,0),IF($D347=$D$5,IF(AK131=AK$5,AK$10,0),0))))</f>
        <v>0.5</v>
      </c>
      <c r="AL347" s="11" t="n">
        <f aca="false">IF($D347=$D$2,IF(AL131=AL$2,AL$7,0),IF($D347=$D$3,IF(AL131=AL$3,AL$8,0),IF($D347=$D$4,IF(AL131=AL$4,AL$9,0),IF($D347=$D$5,IF(AL131=AL$5,AL$10,0),0))))</f>
        <v>0.5</v>
      </c>
      <c r="AM347" s="11" t="n">
        <f aca="false">IF($D347=$D$2,IF(AM131=AM$2,AM$7,0),IF($D347=$D$3,IF(AM131=AM$3,AM$8,0),IF($D347=$D$4,IF(AM131=AM$4,AM$9,0),IF($D347=$D$5,IF(AM131=AM$5,AM$10,0),0))))</f>
        <v>0.5</v>
      </c>
      <c r="AN347" s="11" t="n">
        <f aca="false">IF($D347=$D$2,IF(AN131=AN$2,AN$7,0),IF($D347=$D$3,IF(AN131=AN$3,AN$8,0),IF($D347=$D$4,IF(AN131=AN$4,AN$9,0),IF($D347=$D$5,IF(AN131=AN$5,AN$10,0),0))))</f>
        <v>2.5</v>
      </c>
      <c r="AO347" s="11" t="n">
        <f aca="false">IF($D347=$D$2,IF(AO131=AO$2,AO$7,0),IF($D347=$D$3,IF(AO131=AO$3,AO$8,0),IF($D347=$D$4,IF(AO131=AO$4,AO$9,0),IF($D347=$D$5,IF(AO131=AO$5,AO$10,0),0))))</f>
        <v>0</v>
      </c>
      <c r="AP347" s="11" t="n">
        <f aca="false">IF($D347=$D$2,IF(AP131=AP$2,AP$7,0),IF($D347=$D$3,IF(AP131=AP$3,AP$8,0),IF($D347=$D$4,IF(AP131=AP$4,AP$9,0),IF($D347=$D$5,IF(AP131=AP$5,AP$10,0),0))))</f>
        <v>0</v>
      </c>
      <c r="AQ347" s="1" t="n">
        <f aca="false">SUM(E347:AP347)</f>
        <v>58</v>
      </c>
      <c r="AR347" s="10" t="n">
        <f aca="false">IF(AP347&gt;=90,1,0)</f>
        <v>0</v>
      </c>
      <c r="AS347" s="10" t="n">
        <f aca="false">IF(AP347&gt;=80,IF(AP347&lt;90,1),0)</f>
        <v>0</v>
      </c>
      <c r="AT347" s="10" t="n">
        <f aca="false">IF(AP347&gt;=65,IF(AP347&lt;80,1),0)</f>
        <v>0</v>
      </c>
      <c r="AU347" s="10" t="n">
        <f aca="false">SUM(AQ347:AT347)</f>
        <v>58</v>
      </c>
      <c r="AV347" s="10" t="n">
        <f aca="false">AU347+AV$235</f>
        <v>73</v>
      </c>
    </row>
    <row r="348" customFormat="false" ht="13" hidden="false" customHeight="false" outlineLevel="0" collapsed="false">
      <c r="A348" s="10" t="str">
        <f aca="false">A132</f>
        <v>Losee,Katherine E.</v>
      </c>
      <c r="B348" s="10" t="str">
        <f aca="false">B132</f>
        <v>DC880E</v>
      </c>
      <c r="C348" s="10" t="str">
        <f aca="false">C132</f>
        <v>S02173544</v>
      </c>
      <c r="D348" s="11" t="str">
        <f aca="false">D132</f>
        <v>A</v>
      </c>
      <c r="E348" s="11" t="n">
        <f aca="false">IF($D348=$D$2,IF(E132=E$2,E$7,0),IF($D348=$D$3,IF(E132=E$3,E$8,0),IF($D348=$D$4,IF(E132=E$4,E$9,0),IF($D348=$D$5,IF(E132=E$5,E$10,0),0))))</f>
        <v>0</v>
      </c>
      <c r="F348" s="11" t="n">
        <f aca="false">IF($D348=$D$2,IF(F132=F$2,F$7,0),IF($D348=$D$3,IF(F132=F$3,F$8,0),IF($D348=$D$4,IF(F132=F$4,F$9,0),IF($D348=$D$5,IF(F132=F$5,F$10,0),0))))</f>
        <v>0</v>
      </c>
      <c r="G348" s="11" t="n">
        <f aca="false">IF($D348=$D$2,IF(G132=G$2,G$7,0),IF($D348=$D$3,IF(G132=G$3,G$8,0),IF($D348=$D$4,IF(G132=G$4,G$9,0),IF($D348=$D$5,IF(G132=G$5,G$10,0),0))))</f>
        <v>4</v>
      </c>
      <c r="H348" s="11" t="n">
        <f aca="false">IF($D348=$D$2,IF(H132=H$2,H$7,0),IF($D348=$D$3,IF(H132=H$3,H$8,0),IF($D348=$D$4,IF(H132=H$4,H$9,0),IF($D348=$D$5,IF(H132=H$5,H$10,0),0))))</f>
        <v>2.5</v>
      </c>
      <c r="I348" s="11" t="n">
        <f aca="false">IF($D348=$D$2,IF(I132=I$2,I$7,0),IF($D348=$D$3,IF(I132=I$3,I$8,0),IF($D348=$D$4,IF(I132=I$4,I$9,0),IF($D348=$D$5,IF(I132=I$5,I$10,0),0))))</f>
        <v>0</v>
      </c>
      <c r="J348" s="11" t="n">
        <f aca="false">IF($D348=$D$2,IF(J132=J$2,J$7,0),IF($D348=$D$3,IF(J132=J$3,J$8,0),IF($D348=$D$4,IF(J132=J$4,J$9,0),IF($D348=$D$5,IF(J132=J$5,J$10,0),0))))</f>
        <v>0</v>
      </c>
      <c r="K348" s="11" t="n">
        <f aca="false">IF($D348=$D$2,IF(K132=K$2,K$7,0),IF($D348=$D$3,IF(K132=K$3,K$8,0),IF($D348=$D$4,IF(K132=K$4,K$9,0),IF($D348=$D$5,IF(K132=K$5,K$10,0),0))))</f>
        <v>0</v>
      </c>
      <c r="L348" s="11" t="n">
        <f aca="false">IF($D348=$D$2,IF(L132=L$2,L$7,0),IF($D348=$D$3,IF(L132=L$3,L$8,0),IF($D348=$D$4,IF(L132=L$4,L$9,0),IF($D348=$D$5,IF(L132=L$5,L$10,0),0))))</f>
        <v>0</v>
      </c>
      <c r="M348" s="11" t="n">
        <f aca="false">IF($D348=$D$2,IF(M132=M$2,M$7,0),IF($D348=$D$3,IF(M132=M$3,M$8,0),IF($D348=$D$4,IF(M132=M$4,M$9,0),IF($D348=$D$5,IF(M132=M$5,M$10,0),0))))</f>
        <v>4</v>
      </c>
      <c r="N348" s="11" t="n">
        <f aca="false">IF($D348=$D$2,IF(N132=N$2,N$7,0),IF($D348=$D$3,IF(N132=N$3,N$8,0),IF($D348=$D$4,IF(N132=N$4,N$9,0),IF($D348=$D$5,IF(N132=N$5,N$10,0),0))))</f>
        <v>0</v>
      </c>
      <c r="O348" s="11" t="n">
        <f aca="false">IF($D348=$D$2,IF(O132=O$2,O$7,0),IF($D348=$D$3,IF(O132=O$3,O$8,0),IF($D348=$D$4,IF(O132=O$4,O$9,0),IF($D348=$D$5,IF(O132=O$5,O$10,0),0))))</f>
        <v>0</v>
      </c>
      <c r="P348" s="11" t="n">
        <f aca="false">IF($D348=$D$2,IF(P132=P$2,P$7,0),IF($D348=$D$3,IF(P132=P$3,P$8,0),IF($D348=$D$4,IF(P132=P$4,P$9,0),IF($D348=$D$5,IF(P132=P$5,P$10,0),0))))</f>
        <v>0</v>
      </c>
      <c r="Q348" s="11" t="n">
        <f aca="false">IF($D348=$D$2,IF(Q132=Q$2,Q$7,0),IF($D348=$D$3,IF(Q132=Q$3,Q$8,0),IF($D348=$D$4,IF(Q132=Q$4,Q$9,0),IF($D348=$D$5,IF(Q132=Q$5,Q$10,0),0))))</f>
        <v>0</v>
      </c>
      <c r="R348" s="11" t="n">
        <f aca="false">IF($D348=$D$2,IF(R132=R$2,R$7,0),IF($D348=$D$3,IF(R132=R$3,R$8,0),IF($D348=$D$4,IF(R132=R$4,R$9,0),IF($D348=$D$5,IF(R132=R$5,R$10,0),0))))</f>
        <v>2.5</v>
      </c>
      <c r="S348" s="11" t="n">
        <f aca="false">IF($D348=$D$2,IF(S132=S$2,S$7,0),IF($D348=$D$3,IF(S132=S$3,S$8,0),IF($D348=$D$4,IF(S132=S$4,S$9,0),IF($D348=$D$5,IF(S132=S$5,S$10,0),0))))</f>
        <v>0</v>
      </c>
      <c r="T348" s="11" t="n">
        <f aca="false">IF($D348=$D$2,IF(T132=T$2,T$7,0),IF($D348=$D$3,IF(T132=T$3,T$8,0),IF($D348=$D$4,IF(T132=T$4,T$9,0),IF($D348=$D$5,IF(T132=T$5,T$10,0),0))))</f>
        <v>0</v>
      </c>
      <c r="U348" s="11" t="n">
        <f aca="false">IF($D348=$D$2,IF(U132=U$2,U$7,0),IF($D348=$D$3,IF(U132=U$3,U$8,0),IF($D348=$D$4,IF(U132=U$4,U$9,0),IF($D348=$D$5,IF(U132=U$5,U$10,0),0))))</f>
        <v>0</v>
      </c>
      <c r="V348" s="11" t="n">
        <f aca="false">IF($D348=$D$2,IF(V132=V$2,V$7,0),IF($D348=$D$3,IF(V132=V$3,V$8,0),IF($D348=$D$4,IF(V132=V$4,V$9,0),IF($D348=$D$5,IF(V132=V$5,V$10,0),0))))</f>
        <v>0</v>
      </c>
      <c r="W348" s="11" t="n">
        <f aca="false">IF($D348=$D$2,IF(W132=W$2,W$7,0),IF($D348=$D$3,IF(W132=W$3,W$8,0),IF($D348=$D$4,IF(W132=W$4,W$9,0),IF($D348=$D$5,IF(W132=W$5,W$10,0),0))))</f>
        <v>4</v>
      </c>
      <c r="X348" s="11" t="n">
        <f aca="false">IF($D348=$D$2,IF(X132=X$2,X$7,0),IF($D348=$D$3,IF(X132=X$3,X$8,0),IF($D348=$D$4,IF(X132=X$4,X$9,0),IF($D348=$D$5,IF(X132=X$5,X$10,0),0))))</f>
        <v>0</v>
      </c>
      <c r="Y348" s="11" t="n">
        <f aca="false">IF($D348=$D$2,IF(Y132=Y$2,Y$7,0),IF($D348=$D$3,IF(Y132=Y$3,Y$8,0),IF($D348=$D$4,IF(Y132=Y$4,Y$9,0),IF($D348=$D$5,IF(Y132=Y$5,Y$10,0),0))))</f>
        <v>0.5</v>
      </c>
      <c r="Z348" s="11" t="n">
        <f aca="false">IF($D348=$D$2,IF(Z132=Z$2,Z$7,0),IF($D348=$D$3,IF(Z132=Z$3,Z$8,0),IF($D348=$D$4,IF(Z132=Z$4,Z$9,0),IF($D348=$D$5,IF(Z132=Z$5,Z$10,0),0))))</f>
        <v>0</v>
      </c>
      <c r="AA348" s="11" t="n">
        <f aca="false">IF($D348=$D$2,IF(AA132=AA$2,AA$7,0),IF($D348=$D$3,IF(AA132=AA$3,AA$8,0),IF($D348=$D$4,IF(AA132=AA$4,AA$9,0),IF($D348=$D$5,IF(AA132=AA$5,AA$10,0),0))))</f>
        <v>0.5</v>
      </c>
      <c r="AB348" s="11" t="n">
        <f aca="false">IF($D348=$D$2,IF(AB132=AB$2,AB$7,0),IF($D348=$D$3,IF(AB132=AB$3,AB$8,0),IF($D348=$D$4,IF(AB132=AB$4,AB$9,0),IF($D348=$D$5,IF(AB132=AB$5,AB$10,0),0))))</f>
        <v>0</v>
      </c>
      <c r="AC348" s="11" t="n">
        <f aca="false">IF($D348=$D$2,IF(AC132=AC$2,AC$7,0),IF($D348=$D$3,IF(AC132=AC$3,AC$8,0),IF($D348=$D$4,IF(AC132=AC$4,AC$9,0),IF($D348=$D$5,IF(AC132=AC$5,AC$10,0),0))))</f>
        <v>0</v>
      </c>
      <c r="AD348" s="11" t="n">
        <f aca="false">IF($D348=$D$2,IF(AD132=AD$2,AD$7,0),IF($D348=$D$3,IF(AD132=AD$3,AD$8,0),IF($D348=$D$4,IF(AD132=AD$4,AD$9,0),IF($D348=$D$5,IF(AD132=AD$5,AD$10,0),0))))</f>
        <v>0</v>
      </c>
      <c r="AE348" s="11" t="n">
        <f aca="false">IF($D348=$D$2,IF(AE132=AE$2,AE$7,0),IF($D348=$D$3,IF(AE132=AE$3,AE$8,0),IF($D348=$D$4,IF(AE132=AE$4,AE$9,0),IF($D348=$D$5,IF(AE132=AE$5,AE$10,0),0))))</f>
        <v>0</v>
      </c>
      <c r="AF348" s="11" t="n">
        <f aca="false">IF($D348=$D$2,IF(AF132=AF$2,AF$7,0),IF($D348=$D$3,IF(AF132=AF$3,AF$8,0),IF($D348=$D$4,IF(AF132=AF$4,AF$9,0),IF($D348=$D$5,IF(AF132=AF$5,AF$10,0),0))))</f>
        <v>0</v>
      </c>
      <c r="AG348" s="11" t="n">
        <f aca="false">IF($D348=$D$2,IF(AG132=AG$2,AG$7,0),IF($D348=$D$3,IF(AG132=AG$3,AG$8,0),IF($D348=$D$4,IF(AG132=AG$4,AG$9,0),IF($D348=$D$5,IF(AG132=AG$5,AG$10,0),0))))</f>
        <v>0</v>
      </c>
      <c r="AH348" s="11" t="n">
        <f aca="false">IF($D348=$D$2,IF(AH132=AH$2,AH$7,0),IF($D348=$D$3,IF(AH132=AH$3,AH$8,0),IF($D348=$D$4,IF(AH132=AH$4,AH$9,0),IF($D348=$D$5,IF(AH132=AH$5,AH$10,0),0))))</f>
        <v>0</v>
      </c>
      <c r="AI348" s="11" t="n">
        <f aca="false">IF($D348=$D$2,IF(AI132=AI$2,AI$7,0),IF($D348=$D$3,IF(AI132=AI$3,AI$8,0),IF($D348=$D$4,IF(AI132=AI$4,AI$9,0),IF($D348=$D$5,IF(AI132=AI$5,AI$10,0),0))))</f>
        <v>0</v>
      </c>
      <c r="AJ348" s="11" t="n">
        <f aca="false">IF($D348=$D$2,IF(AJ132=AJ$2,AJ$7,0),IF($D348=$D$3,IF(AJ132=AJ$3,AJ$8,0),IF($D348=$D$4,IF(AJ132=AJ$4,AJ$9,0),IF($D348=$D$5,IF(AJ132=AJ$5,AJ$10,0),0))))</f>
        <v>0</v>
      </c>
      <c r="AK348" s="11" t="n">
        <f aca="false">IF($D348=$D$2,IF(AK132=AK$2,AK$7,0),IF($D348=$D$3,IF(AK132=AK$3,AK$8,0),IF($D348=$D$4,IF(AK132=AK$4,AK$9,0),IF($D348=$D$5,IF(AK132=AK$5,AK$10,0),0))))</f>
        <v>4</v>
      </c>
      <c r="AL348" s="11" t="n">
        <f aca="false">IF($D348=$D$2,IF(AL132=AL$2,AL$7,0),IF($D348=$D$3,IF(AL132=AL$3,AL$8,0),IF($D348=$D$4,IF(AL132=AL$4,AL$9,0),IF($D348=$D$5,IF(AL132=AL$5,AL$10,0),0))))</f>
        <v>0</v>
      </c>
      <c r="AM348" s="11" t="n">
        <f aca="false">IF($D348=$D$2,IF(AM132=AM$2,AM$7,0),IF($D348=$D$3,IF(AM132=AM$3,AM$8,0),IF($D348=$D$4,IF(AM132=AM$4,AM$9,0),IF($D348=$D$5,IF(AM132=AM$5,AM$10,0),0))))</f>
        <v>4</v>
      </c>
      <c r="AN348" s="11" t="n">
        <f aca="false">IF($D348=$D$2,IF(AN132=AN$2,AN$7,0),IF($D348=$D$3,IF(AN132=AN$3,AN$8,0),IF($D348=$D$4,IF(AN132=AN$4,AN$9,0),IF($D348=$D$5,IF(AN132=AN$5,AN$10,0),0))))</f>
        <v>4</v>
      </c>
      <c r="AO348" s="11" t="n">
        <f aca="false">IF($D348=$D$2,IF(AO132=AO$2,AO$7,0),IF($D348=$D$3,IF(AO132=AO$3,AO$8,0),IF($D348=$D$4,IF(AO132=AO$4,AO$9,0),IF($D348=$D$5,IF(AO132=AO$5,AO$10,0),0))))</f>
        <v>0</v>
      </c>
      <c r="AP348" s="11" t="n">
        <f aca="false">IF($D348=$D$2,IF(AP132=AP$2,AP$7,0),IF($D348=$D$3,IF(AP132=AP$3,AP$8,0),IF($D348=$D$4,IF(AP132=AP$4,AP$9,0),IF($D348=$D$5,IF(AP132=AP$5,AP$10,0),0))))</f>
        <v>2.5</v>
      </c>
      <c r="AQ348" s="1" t="n">
        <f aca="false">SUM(E348:AP348)</f>
        <v>32.5</v>
      </c>
      <c r="AR348" s="10" t="n">
        <f aca="false">IF(AP348&gt;=90,1,0)</f>
        <v>0</v>
      </c>
      <c r="AS348" s="10" t="n">
        <f aca="false">IF(AP348&gt;=80,IF(AP348&lt;90,1),0)</f>
        <v>0</v>
      </c>
      <c r="AT348" s="10" t="n">
        <f aca="false">IF(AP348&gt;=65,IF(AP348&lt;80,1),0)</f>
        <v>0</v>
      </c>
      <c r="AU348" s="10" t="n">
        <f aca="false">SUM(AQ348:AT348)</f>
        <v>32.5</v>
      </c>
      <c r="AV348" s="10" t="n">
        <f aca="false">AU348+AV$235</f>
        <v>47.5</v>
      </c>
    </row>
    <row r="349" customFormat="false" ht="13" hidden="false" customHeight="false" outlineLevel="0" collapsed="false">
      <c r="A349" s="10" t="str">
        <f aca="false">A133</f>
        <v>Lougher,Amy M.</v>
      </c>
      <c r="B349" s="10" t="str">
        <f aca="false">B133</f>
        <v>0D0DA2</v>
      </c>
      <c r="C349" s="10" t="str">
        <f aca="false">C133</f>
        <v>S02497844</v>
      </c>
      <c r="D349" s="11" t="str">
        <f aca="false">D133</f>
        <v>C</v>
      </c>
      <c r="E349" s="11" t="n">
        <f aca="false">IF($D349=$D$2,IF(E133=E$2,E$7,0),IF($D349=$D$3,IF(E133=E$3,E$8,0),IF($D349=$D$4,IF(E133=E$4,E$9,0),IF($D349=$D$5,IF(E133=E$5,E$10,0),0))))</f>
        <v>4</v>
      </c>
      <c r="F349" s="11" t="n">
        <f aca="false">IF($D349=$D$2,IF(F133=F$2,F$7,0),IF($D349=$D$3,IF(F133=F$3,F$8,0),IF($D349=$D$4,IF(F133=F$4,F$9,0),IF($D349=$D$5,IF(F133=F$5,F$10,0),0))))</f>
        <v>0</v>
      </c>
      <c r="G349" s="11" t="n">
        <f aca="false">IF($D349=$D$2,IF(G133=G$2,G$7,0),IF($D349=$D$3,IF(G133=G$3,G$8,0),IF($D349=$D$4,IF(G133=G$4,G$9,0),IF($D349=$D$5,IF(G133=G$5,G$10,0),0))))</f>
        <v>4</v>
      </c>
      <c r="H349" s="11" t="n">
        <f aca="false">IF($D349=$D$2,IF(H133=H$2,H$7,0),IF($D349=$D$3,IF(H133=H$3,H$8,0),IF($D349=$D$4,IF(H133=H$4,H$9,0),IF($D349=$D$5,IF(H133=H$5,H$10,0),0))))</f>
        <v>4</v>
      </c>
      <c r="I349" s="11" t="n">
        <f aca="false">IF($D349=$D$2,IF(I133=I$2,I$7,0),IF($D349=$D$3,IF(I133=I$3,I$8,0),IF($D349=$D$4,IF(I133=I$4,I$9,0),IF($D349=$D$5,IF(I133=I$5,I$10,0),0))))</f>
        <v>4</v>
      </c>
      <c r="J349" s="11" t="n">
        <f aca="false">IF($D349=$D$2,IF(J133=J$2,J$7,0),IF($D349=$D$3,IF(J133=J$3,J$8,0),IF($D349=$D$4,IF(J133=J$4,J$9,0),IF($D349=$D$5,IF(J133=J$5,J$10,0),0))))</f>
        <v>4</v>
      </c>
      <c r="K349" s="11" t="n">
        <f aca="false">IF($D349=$D$2,IF(K133=K$2,K$7,0),IF($D349=$D$3,IF(K133=K$3,K$8,0),IF($D349=$D$4,IF(K133=K$4,K$9,0),IF($D349=$D$5,IF(K133=K$5,K$10,0),0))))</f>
        <v>0</v>
      </c>
      <c r="L349" s="11" t="n">
        <f aca="false">IF($D349=$D$2,IF(L133=L$2,L$7,0),IF($D349=$D$3,IF(L133=L$3,L$8,0),IF($D349=$D$4,IF(L133=L$4,L$9,0),IF($D349=$D$5,IF(L133=L$5,L$10,0),0))))</f>
        <v>2.5</v>
      </c>
      <c r="M349" s="11" t="n">
        <f aca="false">IF($D349=$D$2,IF(M133=M$2,M$7,0),IF($D349=$D$3,IF(M133=M$3,M$8,0),IF($D349=$D$4,IF(M133=M$4,M$9,0),IF($D349=$D$5,IF(M133=M$5,M$10,0),0))))</f>
        <v>0</v>
      </c>
      <c r="N349" s="11" t="n">
        <f aca="false">IF($D349=$D$2,IF(N133=N$2,N$7,0),IF($D349=$D$3,IF(N133=N$3,N$8,0),IF($D349=$D$4,IF(N133=N$4,N$9,0),IF($D349=$D$5,IF(N133=N$5,N$10,0),0))))</f>
        <v>0</v>
      </c>
      <c r="O349" s="11" t="n">
        <f aca="false">IF($D349=$D$2,IF(O133=O$2,O$7,0),IF($D349=$D$3,IF(O133=O$3,O$8,0),IF($D349=$D$4,IF(O133=O$4,O$9,0),IF($D349=$D$5,IF(O133=O$5,O$10,0),0))))</f>
        <v>4</v>
      </c>
      <c r="P349" s="11" t="n">
        <f aca="false">IF($D349=$D$2,IF(P133=P$2,P$7,0),IF($D349=$D$3,IF(P133=P$3,P$8,0),IF($D349=$D$4,IF(P133=P$4,P$9,0),IF($D349=$D$5,IF(P133=P$5,P$10,0),0))))</f>
        <v>2.5</v>
      </c>
      <c r="Q349" s="11" t="n">
        <f aca="false">IF($D349=$D$2,IF(Q133=Q$2,Q$7,0),IF($D349=$D$3,IF(Q133=Q$3,Q$8,0),IF($D349=$D$4,IF(Q133=Q$4,Q$9,0),IF($D349=$D$5,IF(Q133=Q$5,Q$10,0),0))))</f>
        <v>1.5</v>
      </c>
      <c r="R349" s="11" t="n">
        <f aca="false">IF($D349=$D$2,IF(R133=R$2,R$7,0),IF($D349=$D$3,IF(R133=R$3,R$8,0),IF($D349=$D$4,IF(R133=R$4,R$9,0),IF($D349=$D$5,IF(R133=R$5,R$10,0),0))))</f>
        <v>2.5</v>
      </c>
      <c r="S349" s="11" t="n">
        <f aca="false">IF($D349=$D$2,IF(S133=S$2,S$7,0),IF($D349=$D$3,IF(S133=S$3,S$8,0),IF($D349=$D$4,IF(S133=S$4,S$9,0),IF($D349=$D$5,IF(S133=S$5,S$10,0),0))))</f>
        <v>1</v>
      </c>
      <c r="T349" s="11" t="n">
        <f aca="false">IF($D349=$D$2,IF(T133=T$2,T$7,0),IF($D349=$D$3,IF(T133=T$3,T$8,0),IF($D349=$D$4,IF(T133=T$4,T$9,0),IF($D349=$D$5,IF(T133=T$5,T$10,0),0))))</f>
        <v>4</v>
      </c>
      <c r="U349" s="11" t="n">
        <f aca="false">IF($D349=$D$2,IF(U133=U$2,U$7,0),IF($D349=$D$3,IF(U133=U$3,U$8,0),IF($D349=$D$4,IF(U133=U$4,U$9,0),IF($D349=$D$5,IF(U133=U$5,U$10,0),0))))</f>
        <v>4</v>
      </c>
      <c r="V349" s="11" t="n">
        <f aca="false">IF($D349=$D$2,IF(V133=V$2,V$7,0),IF($D349=$D$3,IF(V133=V$3,V$8,0),IF($D349=$D$4,IF(V133=V$4,V$9,0),IF($D349=$D$5,IF(V133=V$5,V$10,0),0))))</f>
        <v>2.5</v>
      </c>
      <c r="W349" s="11" t="n">
        <f aca="false">IF($D349=$D$2,IF(W133=W$2,W$7,0),IF($D349=$D$3,IF(W133=W$3,W$8,0),IF($D349=$D$4,IF(W133=W$4,W$9,0),IF($D349=$D$5,IF(W133=W$5,W$10,0),0))))</f>
        <v>0</v>
      </c>
      <c r="X349" s="11" t="n">
        <f aca="false">IF($D349=$D$2,IF(X133=X$2,X$7,0),IF($D349=$D$3,IF(X133=X$3,X$8,0),IF($D349=$D$4,IF(X133=X$4,X$9,0),IF($D349=$D$5,IF(X133=X$5,X$10,0),0))))</f>
        <v>0</v>
      </c>
      <c r="Y349" s="11" t="n">
        <f aca="false">IF($D349=$D$2,IF(Y133=Y$2,Y$7,0),IF($D349=$D$3,IF(Y133=Y$3,Y$8,0),IF($D349=$D$4,IF(Y133=Y$4,Y$9,0),IF($D349=$D$5,IF(Y133=Y$5,Y$10,0),0))))</f>
        <v>2.5</v>
      </c>
      <c r="Z349" s="11" t="n">
        <f aca="false">IF($D349=$D$2,IF(Z133=Z$2,Z$7,0),IF($D349=$D$3,IF(Z133=Z$3,Z$8,0),IF($D349=$D$4,IF(Z133=Z$4,Z$9,0),IF($D349=$D$5,IF(Z133=Z$5,Z$10,0),0))))</f>
        <v>4</v>
      </c>
      <c r="AA349" s="11" t="n">
        <f aca="false">IF($D349=$D$2,IF(AA133=AA$2,AA$7,0),IF($D349=$D$3,IF(AA133=AA$3,AA$8,0),IF($D349=$D$4,IF(AA133=AA$4,AA$9,0),IF($D349=$D$5,IF(AA133=AA$5,AA$10,0),0))))</f>
        <v>2.5</v>
      </c>
      <c r="AB349" s="11" t="n">
        <f aca="false">IF($D349=$D$2,IF(AB133=AB$2,AB$7,0),IF($D349=$D$3,IF(AB133=AB$3,AB$8,0),IF($D349=$D$4,IF(AB133=AB$4,AB$9,0),IF($D349=$D$5,IF(AB133=AB$5,AB$10,0),0))))</f>
        <v>2.5</v>
      </c>
      <c r="AC349" s="11" t="n">
        <f aca="false">IF($D349=$D$2,IF(AC133=AC$2,AC$7,0),IF($D349=$D$3,IF(AC133=AC$3,AC$8,0),IF($D349=$D$4,IF(AC133=AC$4,AC$9,0),IF($D349=$D$5,IF(AC133=AC$5,AC$10,0),0))))</f>
        <v>2.5</v>
      </c>
      <c r="AD349" s="11" t="n">
        <f aca="false">IF($D349=$D$2,IF(AD133=AD$2,AD$7,0),IF($D349=$D$3,IF(AD133=AD$3,AD$8,0),IF($D349=$D$4,IF(AD133=AD$4,AD$9,0),IF($D349=$D$5,IF(AD133=AD$5,AD$10,0),0))))</f>
        <v>0</v>
      </c>
      <c r="AE349" s="11" t="n">
        <f aca="false">IF($D349=$D$2,IF(AE133=AE$2,AE$7,0),IF($D349=$D$3,IF(AE133=AE$3,AE$8,0),IF($D349=$D$4,IF(AE133=AE$4,AE$9,0),IF($D349=$D$5,IF(AE133=AE$5,AE$10,0),0))))</f>
        <v>2.5</v>
      </c>
      <c r="AF349" s="11" t="n">
        <f aca="false">IF($D349=$D$2,IF(AF133=AF$2,AF$7,0),IF($D349=$D$3,IF(AF133=AF$3,AF$8,0),IF($D349=$D$4,IF(AF133=AF$4,AF$9,0),IF($D349=$D$5,IF(AF133=AF$5,AF$10,0),0))))</f>
        <v>0</v>
      </c>
      <c r="AG349" s="11" t="n">
        <f aca="false">IF($D349=$D$2,IF(AG133=AG$2,AG$7,0),IF($D349=$D$3,IF(AG133=AG$3,AG$8,0),IF($D349=$D$4,IF(AG133=AG$4,AG$9,0),IF($D349=$D$5,IF(AG133=AG$5,AG$10,0),0))))</f>
        <v>2.5</v>
      </c>
      <c r="AH349" s="11" t="n">
        <f aca="false">IF($D349=$D$2,IF(AH133=AH$2,AH$7,0),IF($D349=$D$3,IF(AH133=AH$3,AH$8,0),IF($D349=$D$4,IF(AH133=AH$4,AH$9,0),IF($D349=$D$5,IF(AH133=AH$5,AH$10,0),0))))</f>
        <v>3.5</v>
      </c>
      <c r="AI349" s="11" t="n">
        <f aca="false">IF($D349=$D$2,IF(AI133=AI$2,AI$7,0),IF($D349=$D$3,IF(AI133=AI$3,AI$8,0),IF($D349=$D$4,IF(AI133=AI$4,AI$9,0),IF($D349=$D$5,IF(AI133=AI$5,AI$10,0),0))))</f>
        <v>4</v>
      </c>
      <c r="AJ349" s="11" t="n">
        <f aca="false">IF($D349=$D$2,IF(AJ133=AJ$2,AJ$7,0),IF($D349=$D$3,IF(AJ133=AJ$3,AJ$8,0),IF($D349=$D$4,IF(AJ133=AJ$4,AJ$9,0),IF($D349=$D$5,IF(AJ133=AJ$5,AJ$10,0),0))))</f>
        <v>0.5</v>
      </c>
      <c r="AK349" s="11" t="n">
        <f aca="false">IF($D349=$D$2,IF(AK133=AK$2,AK$7,0),IF($D349=$D$3,IF(AK133=AK$3,AK$8,0),IF($D349=$D$4,IF(AK133=AK$4,AK$9,0),IF($D349=$D$5,IF(AK133=AK$5,AK$10,0),0))))</f>
        <v>0.5</v>
      </c>
      <c r="AL349" s="11" t="n">
        <f aca="false">IF($D349=$D$2,IF(AL133=AL$2,AL$7,0),IF($D349=$D$3,IF(AL133=AL$3,AL$8,0),IF($D349=$D$4,IF(AL133=AL$4,AL$9,0),IF($D349=$D$5,IF(AL133=AL$5,AL$10,0),0))))</f>
        <v>0.5</v>
      </c>
      <c r="AM349" s="11" t="n">
        <f aca="false">IF($D349=$D$2,IF(AM133=AM$2,AM$7,0),IF($D349=$D$3,IF(AM133=AM$3,AM$8,0),IF($D349=$D$4,IF(AM133=AM$4,AM$9,0),IF($D349=$D$5,IF(AM133=AM$5,AM$10,0),0))))</f>
        <v>0.5</v>
      </c>
      <c r="AN349" s="11" t="n">
        <f aca="false">IF($D349=$D$2,IF(AN133=AN$2,AN$7,0),IF($D349=$D$3,IF(AN133=AN$3,AN$8,0),IF($D349=$D$4,IF(AN133=AN$4,AN$9,0),IF($D349=$D$5,IF(AN133=AN$5,AN$10,0),0))))</f>
        <v>2.5</v>
      </c>
      <c r="AO349" s="11" t="n">
        <f aca="false">IF($D349=$D$2,IF(AO133=AO$2,AO$7,0),IF($D349=$D$3,IF(AO133=AO$3,AO$8,0),IF($D349=$D$4,IF(AO133=AO$4,AO$9,0),IF($D349=$D$5,IF(AO133=AO$5,AO$10,0),0))))</f>
        <v>0</v>
      </c>
      <c r="AP349" s="11" t="n">
        <f aca="false">IF($D349=$D$2,IF(AP133=AP$2,AP$7,0),IF($D349=$D$3,IF(AP133=AP$3,AP$8,0),IF($D349=$D$4,IF(AP133=AP$4,AP$9,0),IF($D349=$D$5,IF(AP133=AP$5,AP$10,0),0))))</f>
        <v>2.5</v>
      </c>
      <c r="AQ349" s="1" t="n">
        <f aca="false">SUM(E349:AP349)</f>
        <v>78</v>
      </c>
      <c r="AR349" s="10" t="n">
        <f aca="false">IF(AP349&gt;=90,1,0)</f>
        <v>0</v>
      </c>
      <c r="AS349" s="10" t="n">
        <f aca="false">IF(AP349&gt;=80,IF(AP349&lt;90,1),0)</f>
        <v>0</v>
      </c>
      <c r="AT349" s="10" t="n">
        <f aca="false">IF(AP349&gt;=65,IF(AP349&lt;80,1),0)</f>
        <v>0</v>
      </c>
      <c r="AU349" s="10" t="n">
        <f aca="false">SUM(AQ349:AT349)</f>
        <v>78</v>
      </c>
      <c r="AV349" s="10" t="n">
        <f aca="false">AU349+AV$235</f>
        <v>93</v>
      </c>
    </row>
    <row r="350" customFormat="false" ht="13" hidden="false" customHeight="false" outlineLevel="0" collapsed="false">
      <c r="A350" s="10" t="str">
        <f aca="false">A134</f>
        <v>Lucas,Laura E.</v>
      </c>
      <c r="B350" s="10" t="n">
        <f aca="false">B134</f>
        <v>755666</v>
      </c>
      <c r="C350" s="10" t="str">
        <f aca="false">C134</f>
        <v>S02176801</v>
      </c>
      <c r="D350" s="11" t="str">
        <f aca="false">D134</f>
        <v>B</v>
      </c>
      <c r="E350" s="11" t="n">
        <f aca="false">IF($D350=$D$2,IF(E134=E$2,E$7,0),IF($D350=$D$3,IF(E134=E$3,E$8,0),IF($D350=$D$4,IF(E134=E$4,E$9,0),IF($D350=$D$5,IF(E134=E$5,E$10,0),0))))</f>
        <v>0</v>
      </c>
      <c r="F350" s="11" t="n">
        <f aca="false">IF($D350=$D$2,IF(F134=F$2,F$7,0),IF($D350=$D$3,IF(F134=F$3,F$8,0),IF($D350=$D$4,IF(F134=F$4,F$9,0),IF($D350=$D$5,IF(F134=F$5,F$10,0),0))))</f>
        <v>2.5</v>
      </c>
      <c r="G350" s="11" t="n">
        <f aca="false">IF($D350=$D$2,IF(G134=G$2,G$7,0),IF($D350=$D$3,IF(G134=G$3,G$8,0),IF($D350=$D$4,IF(G134=G$4,G$9,0),IF($D350=$D$5,IF(G134=G$5,G$10,0),0))))</f>
        <v>0</v>
      </c>
      <c r="H350" s="11" t="n">
        <f aca="false">IF($D350=$D$2,IF(H134=H$2,H$7,0),IF($D350=$D$3,IF(H134=H$3,H$8,0),IF($D350=$D$4,IF(H134=H$4,H$9,0),IF($D350=$D$5,IF(H134=H$5,H$10,0),0))))</f>
        <v>2.5</v>
      </c>
      <c r="I350" s="11" t="n">
        <f aca="false">IF($D350=$D$2,IF(I134=I$2,I$7,0),IF($D350=$D$3,IF(I134=I$3,I$8,0),IF($D350=$D$4,IF(I134=I$4,I$9,0),IF($D350=$D$5,IF(I134=I$5,I$10,0),0))))</f>
        <v>0</v>
      </c>
      <c r="J350" s="11" t="n">
        <f aca="false">IF($D350=$D$2,IF(J134=J$2,J$7,0),IF($D350=$D$3,IF(J134=J$3,J$8,0),IF($D350=$D$4,IF(J134=J$4,J$9,0),IF($D350=$D$5,IF(J134=J$5,J$10,0),0))))</f>
        <v>4</v>
      </c>
      <c r="K350" s="11" t="n">
        <f aca="false">IF($D350=$D$2,IF(K134=K$2,K$7,0),IF($D350=$D$3,IF(K134=K$3,K$8,0),IF($D350=$D$4,IF(K134=K$4,K$9,0),IF($D350=$D$5,IF(K134=K$5,K$10,0),0))))</f>
        <v>4</v>
      </c>
      <c r="L350" s="11" t="n">
        <f aca="false">IF($D350=$D$2,IF(L134=L$2,L$7,0),IF($D350=$D$3,IF(L134=L$3,L$8,0),IF($D350=$D$4,IF(L134=L$4,L$9,0),IF($D350=$D$5,IF(L134=L$5,L$10,0),0))))</f>
        <v>2.5</v>
      </c>
      <c r="M350" s="11" t="n">
        <f aca="false">IF($D350=$D$2,IF(M134=M$2,M$7,0),IF($D350=$D$3,IF(M134=M$3,M$8,0),IF($D350=$D$4,IF(M134=M$4,M$9,0),IF($D350=$D$5,IF(M134=M$5,M$10,0),0))))</f>
        <v>0</v>
      </c>
      <c r="N350" s="11" t="n">
        <f aca="false">IF($D350=$D$2,IF(N134=N$2,N$7,0),IF($D350=$D$3,IF(N134=N$3,N$8,0),IF($D350=$D$4,IF(N134=N$4,N$9,0),IF($D350=$D$5,IF(N134=N$5,N$10,0),0))))</f>
        <v>2.5</v>
      </c>
      <c r="O350" s="11" t="n">
        <f aca="false">IF($D350=$D$2,IF(O134=O$2,O$7,0),IF($D350=$D$3,IF(O134=O$3,O$8,0),IF($D350=$D$4,IF(O134=O$4,O$9,0),IF($D350=$D$5,IF(O134=O$5,O$10,0),0))))</f>
        <v>0</v>
      </c>
      <c r="P350" s="11" t="n">
        <f aca="false">IF($D350=$D$2,IF(P134=P$2,P$7,0),IF($D350=$D$3,IF(P134=P$3,P$8,0),IF($D350=$D$4,IF(P134=P$4,P$9,0),IF($D350=$D$5,IF(P134=P$5,P$10,0),0))))</f>
        <v>2.5</v>
      </c>
      <c r="Q350" s="11" t="n">
        <f aca="false">IF($D350=$D$2,IF(Q134=Q$2,Q$7,0),IF($D350=$D$3,IF(Q134=Q$3,Q$8,0),IF($D350=$D$4,IF(Q134=Q$4,Q$9,0),IF($D350=$D$5,IF(Q134=Q$5,Q$10,0),0))))</f>
        <v>2.5</v>
      </c>
      <c r="R350" s="11" t="n">
        <f aca="false">IF($D350=$D$2,IF(R134=R$2,R$7,0),IF($D350=$D$3,IF(R134=R$3,R$8,0),IF($D350=$D$4,IF(R134=R$4,R$9,0),IF($D350=$D$5,IF(R134=R$5,R$10,0),0))))</f>
        <v>0</v>
      </c>
      <c r="S350" s="11" t="n">
        <f aca="false">IF($D350=$D$2,IF(S134=S$2,S$7,0),IF($D350=$D$3,IF(S134=S$3,S$8,0),IF($D350=$D$4,IF(S134=S$4,S$9,0),IF($D350=$D$5,IF(S134=S$5,S$10,0),0))))</f>
        <v>0</v>
      </c>
      <c r="T350" s="11" t="n">
        <f aca="false">IF($D350=$D$2,IF(T134=T$2,T$7,0),IF($D350=$D$3,IF(T134=T$3,T$8,0),IF($D350=$D$4,IF(T134=T$4,T$9,0),IF($D350=$D$5,IF(T134=T$5,T$10,0),0))))</f>
        <v>2.5</v>
      </c>
      <c r="U350" s="11" t="n">
        <f aca="false">IF($D350=$D$2,IF(U134=U$2,U$7,0),IF($D350=$D$3,IF(U134=U$3,U$8,0),IF($D350=$D$4,IF(U134=U$4,U$9,0),IF($D350=$D$5,IF(U134=U$5,U$10,0),0))))</f>
        <v>2.5</v>
      </c>
      <c r="V350" s="11" t="n">
        <f aca="false">IF($D350=$D$2,IF(V134=V$2,V$7,0),IF($D350=$D$3,IF(V134=V$3,V$8,0),IF($D350=$D$4,IF(V134=V$4,V$9,0),IF($D350=$D$5,IF(V134=V$5,V$10,0),0))))</f>
        <v>0</v>
      </c>
      <c r="W350" s="11" t="n">
        <f aca="false">IF($D350=$D$2,IF(W134=W$2,W$7,0),IF($D350=$D$3,IF(W134=W$3,W$8,0),IF($D350=$D$4,IF(W134=W$4,W$9,0),IF($D350=$D$5,IF(W134=W$5,W$10,0),0))))</f>
        <v>3.5</v>
      </c>
      <c r="X350" s="11" t="n">
        <f aca="false">IF($D350=$D$2,IF(X134=X$2,X$7,0),IF($D350=$D$3,IF(X134=X$3,X$8,0),IF($D350=$D$4,IF(X134=X$4,X$9,0),IF($D350=$D$5,IF(X134=X$5,X$10,0),0))))</f>
        <v>4</v>
      </c>
      <c r="Y350" s="11" t="n">
        <f aca="false">IF($D350=$D$2,IF(Y134=Y$2,Y$7,0),IF($D350=$D$3,IF(Y134=Y$3,Y$8,0),IF($D350=$D$4,IF(Y134=Y$4,Y$9,0),IF($D350=$D$5,IF(Y134=Y$5,Y$10,0),0))))</f>
        <v>4</v>
      </c>
      <c r="Z350" s="11" t="n">
        <f aca="false">IF($D350=$D$2,IF(Z134=Z$2,Z$7,0),IF($D350=$D$3,IF(Z134=Z$3,Z$8,0),IF($D350=$D$4,IF(Z134=Z$4,Z$9,0),IF($D350=$D$5,IF(Z134=Z$5,Z$10,0),0))))</f>
        <v>1.5</v>
      </c>
      <c r="AA350" s="11" t="n">
        <f aca="false">IF($D350=$D$2,IF(AA134=AA$2,AA$7,0),IF($D350=$D$3,IF(AA134=AA$3,AA$8,0),IF($D350=$D$4,IF(AA134=AA$4,AA$9,0),IF($D350=$D$5,IF(AA134=AA$5,AA$10,0),0))))</f>
        <v>4</v>
      </c>
      <c r="AB350" s="11" t="n">
        <f aca="false">IF($D350=$D$2,IF(AB134=AB$2,AB$7,0),IF($D350=$D$3,IF(AB134=AB$3,AB$8,0),IF($D350=$D$4,IF(AB134=AB$4,AB$9,0),IF($D350=$D$5,IF(AB134=AB$5,AB$10,0),0))))</f>
        <v>4</v>
      </c>
      <c r="AC350" s="11" t="n">
        <f aca="false">IF($D350=$D$2,IF(AC134=AC$2,AC$7,0),IF($D350=$D$3,IF(AC134=AC$3,AC$8,0),IF($D350=$D$4,IF(AC134=AC$4,AC$9,0),IF($D350=$D$5,IF(AC134=AC$5,AC$10,0),0))))</f>
        <v>4</v>
      </c>
      <c r="AD350" s="11" t="n">
        <f aca="false">IF($D350=$D$2,IF(AD134=AD$2,AD$7,0),IF($D350=$D$3,IF(AD134=AD$3,AD$8,0),IF($D350=$D$4,IF(AD134=AD$4,AD$9,0),IF($D350=$D$5,IF(AD134=AD$5,AD$10,0),0))))</f>
        <v>4</v>
      </c>
      <c r="AE350" s="11" t="n">
        <f aca="false">IF($D350=$D$2,IF(AE134=AE$2,AE$7,0),IF($D350=$D$3,IF(AE134=AE$3,AE$8,0),IF($D350=$D$4,IF(AE134=AE$4,AE$9,0),IF($D350=$D$5,IF(AE134=AE$5,AE$10,0),0))))</f>
        <v>0</v>
      </c>
      <c r="AF350" s="11" t="n">
        <f aca="false">IF($D350=$D$2,IF(AF134=AF$2,AF$7,0),IF($D350=$D$3,IF(AF134=AF$3,AF$8,0),IF($D350=$D$4,IF(AF134=AF$4,AF$9,0),IF($D350=$D$5,IF(AF134=AF$5,AF$10,0),0))))</f>
        <v>0</v>
      </c>
      <c r="AG350" s="11" t="n">
        <f aca="false">IF($D350=$D$2,IF(AG134=AG$2,AG$7,0),IF($D350=$D$3,IF(AG134=AG$3,AG$8,0),IF($D350=$D$4,IF(AG134=AG$4,AG$9,0),IF($D350=$D$5,IF(AG134=AG$5,AG$10,0),0))))</f>
        <v>0</v>
      </c>
      <c r="AH350" s="11" t="n">
        <f aca="false">IF($D350=$D$2,IF(AH134=AH$2,AH$7,0),IF($D350=$D$3,IF(AH134=AH$3,AH$8,0),IF($D350=$D$4,IF(AH134=AH$4,AH$9,0),IF($D350=$D$5,IF(AH134=AH$5,AH$10,0),0))))</f>
        <v>0.5</v>
      </c>
      <c r="AI350" s="11" t="n">
        <f aca="false">IF($D350=$D$2,IF(AI134=AI$2,AI$7,0),IF($D350=$D$3,IF(AI134=AI$3,AI$8,0),IF($D350=$D$4,IF(AI134=AI$4,AI$9,0),IF($D350=$D$5,IF(AI134=AI$5,AI$10,0),0))))</f>
        <v>0</v>
      </c>
      <c r="AJ350" s="11" t="n">
        <f aca="false">IF($D350=$D$2,IF(AJ134=AJ$2,AJ$7,0),IF($D350=$D$3,IF(AJ134=AJ$3,AJ$8,0),IF($D350=$D$4,IF(AJ134=AJ$4,AJ$9,0),IF($D350=$D$5,IF(AJ134=AJ$5,AJ$10,0),0))))</f>
        <v>0</v>
      </c>
      <c r="AK350" s="11" t="n">
        <f aca="false">IF($D350=$D$2,IF(AK134=AK$2,AK$7,0),IF($D350=$D$3,IF(AK134=AK$3,AK$8,0),IF($D350=$D$4,IF(AK134=AK$4,AK$9,0),IF($D350=$D$5,IF(AK134=AK$5,AK$10,0),0))))</f>
        <v>2.5</v>
      </c>
      <c r="AL350" s="11" t="n">
        <f aca="false">IF($D350=$D$2,IF(AL134=AL$2,AL$7,0),IF($D350=$D$3,IF(AL134=AL$3,AL$8,0),IF($D350=$D$4,IF(AL134=AL$4,AL$9,0),IF($D350=$D$5,IF(AL134=AL$5,AL$10,0),0))))</f>
        <v>4</v>
      </c>
      <c r="AM350" s="11" t="n">
        <f aca="false">IF($D350=$D$2,IF(AM134=AM$2,AM$7,0),IF($D350=$D$3,IF(AM134=AM$3,AM$8,0),IF($D350=$D$4,IF(AM134=AM$4,AM$9,0),IF($D350=$D$5,IF(AM134=AM$5,AM$10,0),0))))</f>
        <v>2.5</v>
      </c>
      <c r="AN350" s="11" t="n">
        <f aca="false">IF($D350=$D$2,IF(AN134=AN$2,AN$7,0),IF($D350=$D$3,IF(AN134=AN$3,AN$8,0),IF($D350=$D$4,IF(AN134=AN$4,AN$9,0),IF($D350=$D$5,IF(AN134=AN$5,AN$10,0),0))))</f>
        <v>2.5</v>
      </c>
      <c r="AO350" s="11" t="n">
        <f aca="false">IF($D350=$D$2,IF(AO134=AO$2,AO$7,0),IF($D350=$D$3,IF(AO134=AO$3,AO$8,0),IF($D350=$D$4,IF(AO134=AO$4,AO$9,0),IF($D350=$D$5,IF(AO134=AO$5,AO$10,0),0))))</f>
        <v>0</v>
      </c>
      <c r="AP350" s="11" t="n">
        <f aca="false">IF($D350=$D$2,IF(AP134=AP$2,AP$7,0),IF($D350=$D$3,IF(AP134=AP$3,AP$8,0),IF($D350=$D$4,IF(AP134=AP$4,AP$9,0),IF($D350=$D$5,IF(AP134=AP$5,AP$10,0),0))))</f>
        <v>2.5</v>
      </c>
      <c r="AQ350" s="1" t="n">
        <f aca="false">SUM(E350:AP350)</f>
        <v>71.5</v>
      </c>
      <c r="AR350" s="10" t="n">
        <f aca="false">IF(AP350&gt;=90,1,0)</f>
        <v>0</v>
      </c>
      <c r="AS350" s="10" t="n">
        <f aca="false">IF(AP350&gt;=80,IF(AP350&lt;90,1),0)</f>
        <v>0</v>
      </c>
      <c r="AT350" s="10" t="n">
        <f aca="false">IF(AP350&gt;=65,IF(AP350&lt;80,1),0)</f>
        <v>0</v>
      </c>
      <c r="AU350" s="10" t="n">
        <f aca="false">SUM(AQ350:AT350)</f>
        <v>71.5</v>
      </c>
      <c r="AV350" s="10" t="n">
        <f aca="false">AU350+AV$235</f>
        <v>86.5</v>
      </c>
    </row>
    <row r="351" customFormat="false" ht="13" hidden="false" customHeight="false" outlineLevel="0" collapsed="false">
      <c r="A351" s="10" t="str">
        <f aca="false">A135</f>
        <v>Lyss,Harrison P.</v>
      </c>
      <c r="B351" s="10" t="str">
        <f aca="false">B135</f>
        <v>54BBD8</v>
      </c>
      <c r="C351" s="10" t="str">
        <f aca="false">C135</f>
        <v>S02907223</v>
      </c>
      <c r="D351" s="11" t="str">
        <f aca="false">D135</f>
        <v>B</v>
      </c>
      <c r="E351" s="11" t="n">
        <f aca="false">IF($D351=$D$2,IF(E135=E$2,E$7,0),IF($D351=$D$3,IF(E135=E$3,E$8,0),IF($D351=$D$4,IF(E135=E$4,E$9,0),IF($D351=$D$5,IF(E135=E$5,E$10,0),0))))</f>
        <v>0</v>
      </c>
      <c r="F351" s="11" t="n">
        <f aca="false">IF($D351=$D$2,IF(F135=F$2,F$7,0),IF($D351=$D$3,IF(F135=F$3,F$8,0),IF($D351=$D$4,IF(F135=F$4,F$9,0),IF($D351=$D$5,IF(F135=F$5,F$10,0),0))))</f>
        <v>2.5</v>
      </c>
      <c r="G351" s="11" t="n">
        <f aca="false">IF($D351=$D$2,IF(G135=G$2,G$7,0),IF($D351=$D$3,IF(G135=G$3,G$8,0),IF($D351=$D$4,IF(G135=G$4,G$9,0),IF($D351=$D$5,IF(G135=G$5,G$10,0),0))))</f>
        <v>0</v>
      </c>
      <c r="H351" s="11" t="n">
        <f aca="false">IF($D351=$D$2,IF(H135=H$2,H$7,0),IF($D351=$D$3,IF(H135=H$3,H$8,0),IF($D351=$D$4,IF(H135=H$4,H$9,0),IF($D351=$D$5,IF(H135=H$5,H$10,0),0))))</f>
        <v>0</v>
      </c>
      <c r="I351" s="11" t="n">
        <f aca="false">IF($D351=$D$2,IF(I135=I$2,I$7,0),IF($D351=$D$3,IF(I135=I$3,I$8,0),IF($D351=$D$4,IF(I135=I$4,I$9,0),IF($D351=$D$5,IF(I135=I$5,I$10,0),0))))</f>
        <v>0</v>
      </c>
      <c r="J351" s="11" t="n">
        <f aca="false">IF($D351=$D$2,IF(J135=J$2,J$7,0),IF($D351=$D$3,IF(J135=J$3,J$8,0),IF($D351=$D$4,IF(J135=J$4,J$9,0),IF($D351=$D$5,IF(J135=J$5,J$10,0),0))))</f>
        <v>4</v>
      </c>
      <c r="K351" s="11" t="n">
        <f aca="false">IF($D351=$D$2,IF(K135=K$2,K$7,0),IF($D351=$D$3,IF(K135=K$3,K$8,0),IF($D351=$D$4,IF(K135=K$4,K$9,0),IF($D351=$D$5,IF(K135=K$5,K$10,0),0))))</f>
        <v>4</v>
      </c>
      <c r="L351" s="11" t="n">
        <f aca="false">IF($D351=$D$2,IF(L135=L$2,L$7,0),IF($D351=$D$3,IF(L135=L$3,L$8,0),IF($D351=$D$4,IF(L135=L$4,L$9,0),IF($D351=$D$5,IF(L135=L$5,L$10,0),0))))</f>
        <v>2.5</v>
      </c>
      <c r="M351" s="11" t="n">
        <f aca="false">IF($D351=$D$2,IF(M135=M$2,M$7,0),IF($D351=$D$3,IF(M135=M$3,M$8,0),IF($D351=$D$4,IF(M135=M$4,M$9,0),IF($D351=$D$5,IF(M135=M$5,M$10,0),0))))</f>
        <v>0</v>
      </c>
      <c r="N351" s="11" t="n">
        <f aca="false">IF($D351=$D$2,IF(N135=N$2,N$7,0),IF($D351=$D$3,IF(N135=N$3,N$8,0),IF($D351=$D$4,IF(N135=N$4,N$9,0),IF($D351=$D$5,IF(N135=N$5,N$10,0),0))))</f>
        <v>2.5</v>
      </c>
      <c r="O351" s="11" t="n">
        <f aca="false">IF($D351=$D$2,IF(O135=O$2,O$7,0),IF($D351=$D$3,IF(O135=O$3,O$8,0),IF($D351=$D$4,IF(O135=O$4,O$9,0),IF($D351=$D$5,IF(O135=O$5,O$10,0),0))))</f>
        <v>0</v>
      </c>
      <c r="P351" s="11" t="n">
        <f aca="false">IF($D351=$D$2,IF(P135=P$2,P$7,0),IF($D351=$D$3,IF(P135=P$3,P$8,0),IF($D351=$D$4,IF(P135=P$4,P$9,0),IF($D351=$D$5,IF(P135=P$5,P$10,0),0))))</f>
        <v>0</v>
      </c>
      <c r="Q351" s="11" t="n">
        <f aca="false">IF($D351=$D$2,IF(Q135=Q$2,Q$7,0),IF($D351=$D$3,IF(Q135=Q$3,Q$8,0),IF($D351=$D$4,IF(Q135=Q$4,Q$9,0),IF($D351=$D$5,IF(Q135=Q$5,Q$10,0),0))))</f>
        <v>2.5</v>
      </c>
      <c r="R351" s="11" t="n">
        <f aca="false">IF($D351=$D$2,IF(R135=R$2,R$7,0),IF($D351=$D$3,IF(R135=R$3,R$8,0),IF($D351=$D$4,IF(R135=R$4,R$9,0),IF($D351=$D$5,IF(R135=R$5,R$10,0),0))))</f>
        <v>2.5</v>
      </c>
      <c r="S351" s="11" t="n">
        <f aca="false">IF($D351=$D$2,IF(S135=S$2,S$7,0),IF($D351=$D$3,IF(S135=S$3,S$8,0),IF($D351=$D$4,IF(S135=S$4,S$9,0),IF($D351=$D$5,IF(S135=S$5,S$10,0),0))))</f>
        <v>1.5</v>
      </c>
      <c r="T351" s="11" t="n">
        <f aca="false">IF($D351=$D$2,IF(T135=T$2,T$7,0),IF($D351=$D$3,IF(T135=T$3,T$8,0),IF($D351=$D$4,IF(T135=T$4,T$9,0),IF($D351=$D$5,IF(T135=T$5,T$10,0),0))))</f>
        <v>2.5</v>
      </c>
      <c r="U351" s="11" t="n">
        <f aca="false">IF($D351=$D$2,IF(U135=U$2,U$7,0),IF($D351=$D$3,IF(U135=U$3,U$8,0),IF($D351=$D$4,IF(U135=U$4,U$9,0),IF($D351=$D$5,IF(U135=U$5,U$10,0),0))))</f>
        <v>2.5</v>
      </c>
      <c r="V351" s="11" t="n">
        <f aca="false">IF($D351=$D$2,IF(V135=V$2,V$7,0),IF($D351=$D$3,IF(V135=V$3,V$8,0),IF($D351=$D$4,IF(V135=V$4,V$9,0),IF($D351=$D$5,IF(V135=V$5,V$10,0),0))))</f>
        <v>2.5</v>
      </c>
      <c r="W351" s="11" t="n">
        <f aca="false">IF($D351=$D$2,IF(W135=W$2,W$7,0),IF($D351=$D$3,IF(W135=W$3,W$8,0),IF($D351=$D$4,IF(W135=W$4,W$9,0),IF($D351=$D$5,IF(W135=W$5,W$10,0),0))))</f>
        <v>3.5</v>
      </c>
      <c r="X351" s="11" t="n">
        <f aca="false">IF($D351=$D$2,IF(X135=X$2,X$7,0),IF($D351=$D$3,IF(X135=X$3,X$8,0),IF($D351=$D$4,IF(X135=X$4,X$9,0),IF($D351=$D$5,IF(X135=X$5,X$10,0),0))))</f>
        <v>0</v>
      </c>
      <c r="Y351" s="11" t="n">
        <f aca="false">IF($D351=$D$2,IF(Y135=Y$2,Y$7,0),IF($D351=$D$3,IF(Y135=Y$3,Y$8,0),IF($D351=$D$4,IF(Y135=Y$4,Y$9,0),IF($D351=$D$5,IF(Y135=Y$5,Y$10,0),0))))</f>
        <v>4</v>
      </c>
      <c r="Z351" s="11" t="n">
        <f aca="false">IF($D351=$D$2,IF(Z135=Z$2,Z$7,0),IF($D351=$D$3,IF(Z135=Z$3,Z$8,0),IF($D351=$D$4,IF(Z135=Z$4,Z$9,0),IF($D351=$D$5,IF(Z135=Z$5,Z$10,0),0))))</f>
        <v>1.5</v>
      </c>
      <c r="AA351" s="11" t="n">
        <f aca="false">IF($D351=$D$2,IF(AA135=AA$2,AA$7,0),IF($D351=$D$3,IF(AA135=AA$3,AA$8,0),IF($D351=$D$4,IF(AA135=AA$4,AA$9,0),IF($D351=$D$5,IF(AA135=AA$5,AA$10,0),0))))</f>
        <v>4</v>
      </c>
      <c r="AB351" s="11" t="n">
        <f aca="false">IF($D351=$D$2,IF(AB135=AB$2,AB$7,0),IF($D351=$D$3,IF(AB135=AB$3,AB$8,0),IF($D351=$D$4,IF(AB135=AB$4,AB$9,0),IF($D351=$D$5,IF(AB135=AB$5,AB$10,0),0))))</f>
        <v>4</v>
      </c>
      <c r="AC351" s="11" t="n">
        <f aca="false">IF($D351=$D$2,IF(AC135=AC$2,AC$7,0),IF($D351=$D$3,IF(AC135=AC$3,AC$8,0),IF($D351=$D$4,IF(AC135=AC$4,AC$9,0),IF($D351=$D$5,IF(AC135=AC$5,AC$10,0),0))))</f>
        <v>0</v>
      </c>
      <c r="AD351" s="11" t="n">
        <f aca="false">IF($D351=$D$2,IF(AD135=AD$2,AD$7,0),IF($D351=$D$3,IF(AD135=AD$3,AD$8,0),IF($D351=$D$4,IF(AD135=AD$4,AD$9,0),IF($D351=$D$5,IF(AD135=AD$5,AD$10,0),0))))</f>
        <v>0</v>
      </c>
      <c r="AE351" s="11" t="n">
        <f aca="false">IF($D351=$D$2,IF(AE135=AE$2,AE$7,0),IF($D351=$D$3,IF(AE135=AE$3,AE$8,0),IF($D351=$D$4,IF(AE135=AE$4,AE$9,0),IF($D351=$D$5,IF(AE135=AE$5,AE$10,0),0))))</f>
        <v>1</v>
      </c>
      <c r="AF351" s="11" t="n">
        <f aca="false">IF($D351=$D$2,IF(AF135=AF$2,AF$7,0),IF($D351=$D$3,IF(AF135=AF$3,AF$8,0),IF($D351=$D$4,IF(AF135=AF$4,AF$9,0),IF($D351=$D$5,IF(AF135=AF$5,AF$10,0),0))))</f>
        <v>0</v>
      </c>
      <c r="AG351" s="11" t="n">
        <f aca="false">IF($D351=$D$2,IF(AG135=AG$2,AG$7,0),IF($D351=$D$3,IF(AG135=AG$3,AG$8,0),IF($D351=$D$4,IF(AG135=AG$4,AG$9,0),IF($D351=$D$5,IF(AG135=AG$5,AG$10,0),0))))</f>
        <v>0.5</v>
      </c>
      <c r="AH351" s="11" t="n">
        <f aca="false">IF($D351=$D$2,IF(AH135=AH$2,AH$7,0),IF($D351=$D$3,IF(AH135=AH$3,AH$8,0),IF($D351=$D$4,IF(AH135=AH$4,AH$9,0),IF($D351=$D$5,IF(AH135=AH$5,AH$10,0),0))))</f>
        <v>0</v>
      </c>
      <c r="AI351" s="11" t="n">
        <f aca="false">IF($D351=$D$2,IF(AI135=AI$2,AI$7,0),IF($D351=$D$3,IF(AI135=AI$3,AI$8,0),IF($D351=$D$4,IF(AI135=AI$4,AI$9,0),IF($D351=$D$5,IF(AI135=AI$5,AI$10,0),0))))</f>
        <v>0</v>
      </c>
      <c r="AJ351" s="11" t="n">
        <f aca="false">IF($D351=$D$2,IF(AJ135=AJ$2,AJ$7,0),IF($D351=$D$3,IF(AJ135=AJ$3,AJ$8,0),IF($D351=$D$4,IF(AJ135=AJ$4,AJ$9,0),IF($D351=$D$5,IF(AJ135=AJ$5,AJ$10,0),0))))</f>
        <v>0</v>
      </c>
      <c r="AK351" s="11" t="n">
        <f aca="false">IF($D351=$D$2,IF(AK135=AK$2,AK$7,0),IF($D351=$D$3,IF(AK135=AK$3,AK$8,0),IF($D351=$D$4,IF(AK135=AK$4,AK$9,0),IF($D351=$D$5,IF(AK135=AK$5,AK$10,0),0))))</f>
        <v>2.5</v>
      </c>
      <c r="AL351" s="11" t="n">
        <f aca="false">IF($D351=$D$2,IF(AL135=AL$2,AL$7,0),IF($D351=$D$3,IF(AL135=AL$3,AL$8,0),IF($D351=$D$4,IF(AL135=AL$4,AL$9,0),IF($D351=$D$5,IF(AL135=AL$5,AL$10,0),0))))</f>
        <v>0</v>
      </c>
      <c r="AM351" s="11" t="n">
        <f aca="false">IF($D351=$D$2,IF(AM135=AM$2,AM$7,0),IF($D351=$D$3,IF(AM135=AM$3,AM$8,0),IF($D351=$D$4,IF(AM135=AM$4,AM$9,0),IF($D351=$D$5,IF(AM135=AM$5,AM$10,0),0))))</f>
        <v>0</v>
      </c>
      <c r="AN351" s="11" t="n">
        <f aca="false">IF($D351=$D$2,IF(AN135=AN$2,AN$7,0),IF($D351=$D$3,IF(AN135=AN$3,AN$8,0),IF($D351=$D$4,IF(AN135=AN$4,AN$9,0),IF($D351=$D$5,IF(AN135=AN$5,AN$10,0),0))))</f>
        <v>0</v>
      </c>
      <c r="AO351" s="11" t="n">
        <f aca="false">IF($D351=$D$2,IF(AO135=AO$2,AO$7,0),IF($D351=$D$3,IF(AO135=AO$3,AO$8,0),IF($D351=$D$4,IF(AO135=AO$4,AO$9,0),IF($D351=$D$5,IF(AO135=AO$5,AO$10,0),0))))</f>
        <v>2.5</v>
      </c>
      <c r="AP351" s="11" t="n">
        <f aca="false">IF($D351=$D$2,IF(AP135=AP$2,AP$7,0),IF($D351=$D$3,IF(AP135=AP$3,AP$8,0),IF($D351=$D$4,IF(AP135=AP$4,AP$9,0),IF($D351=$D$5,IF(AP135=AP$5,AP$10,0),0))))</f>
        <v>0</v>
      </c>
      <c r="AQ351" s="1" t="n">
        <f aca="false">SUM(E351:AP351)</f>
        <v>53</v>
      </c>
      <c r="AR351" s="10" t="n">
        <f aca="false">IF(AP351&gt;=90,1,0)</f>
        <v>0</v>
      </c>
      <c r="AS351" s="10" t="n">
        <f aca="false">IF(AP351&gt;=80,IF(AP351&lt;90,1),0)</f>
        <v>0</v>
      </c>
      <c r="AT351" s="10" t="n">
        <f aca="false">IF(AP351&gt;=65,IF(AP351&lt;80,1),0)</f>
        <v>0</v>
      </c>
      <c r="AU351" s="10" t="n">
        <f aca="false">SUM(AQ351:AT351)</f>
        <v>53</v>
      </c>
      <c r="AV351" s="10" t="n">
        <f aca="false">AU351+AV$235</f>
        <v>68</v>
      </c>
    </row>
    <row r="352" customFormat="false" ht="13" hidden="false" customHeight="false" outlineLevel="0" collapsed="false">
      <c r="A352" s="10" t="str">
        <f aca="false">A136</f>
        <v>Macknight,Marie A.</v>
      </c>
      <c r="B352" s="10" t="str">
        <f aca="false">B136</f>
        <v>5569F5</v>
      </c>
      <c r="C352" s="10" t="str">
        <f aca="false">C136</f>
        <v>S02502472</v>
      </c>
      <c r="D352" s="11" t="str">
        <f aca="false">D136</f>
        <v>A</v>
      </c>
      <c r="E352" s="11" t="n">
        <f aca="false">IF($D352=$D$2,IF(E136=E$2,E$7,0),IF($D352=$D$3,IF(E136=E$3,E$8,0),IF($D352=$D$4,IF(E136=E$4,E$9,0),IF($D352=$D$5,IF(E136=E$5,E$10,0),0))))</f>
        <v>0</v>
      </c>
      <c r="F352" s="11" t="n">
        <f aca="false">IF($D352=$D$2,IF(F136=F$2,F$7,0),IF($D352=$D$3,IF(F136=F$3,F$8,0),IF($D352=$D$4,IF(F136=F$4,F$9,0),IF($D352=$D$5,IF(F136=F$5,F$10,0),0))))</f>
        <v>0</v>
      </c>
      <c r="G352" s="11" t="n">
        <f aca="false">IF($D352=$D$2,IF(G136=G$2,G$7,0),IF($D352=$D$3,IF(G136=G$3,G$8,0),IF($D352=$D$4,IF(G136=G$4,G$9,0),IF($D352=$D$5,IF(G136=G$5,G$10,0),0))))</f>
        <v>4</v>
      </c>
      <c r="H352" s="11" t="n">
        <f aca="false">IF($D352=$D$2,IF(H136=H$2,H$7,0),IF($D352=$D$3,IF(H136=H$3,H$8,0),IF($D352=$D$4,IF(H136=H$4,H$9,0),IF($D352=$D$5,IF(H136=H$5,H$10,0),0))))</f>
        <v>0</v>
      </c>
      <c r="I352" s="11" t="n">
        <f aca="false">IF($D352=$D$2,IF(I136=I$2,I$7,0),IF($D352=$D$3,IF(I136=I$3,I$8,0),IF($D352=$D$4,IF(I136=I$4,I$9,0),IF($D352=$D$5,IF(I136=I$5,I$10,0),0))))</f>
        <v>0</v>
      </c>
      <c r="J352" s="11" t="n">
        <f aca="false">IF($D352=$D$2,IF(J136=J$2,J$7,0),IF($D352=$D$3,IF(J136=J$3,J$8,0),IF($D352=$D$4,IF(J136=J$4,J$9,0),IF($D352=$D$5,IF(J136=J$5,J$10,0),0))))</f>
        <v>2.5</v>
      </c>
      <c r="K352" s="11" t="n">
        <f aca="false">IF($D352=$D$2,IF(K136=K$2,K$7,0),IF($D352=$D$3,IF(K136=K$3,K$8,0),IF($D352=$D$4,IF(K136=K$4,K$9,0),IF($D352=$D$5,IF(K136=K$5,K$10,0),0))))</f>
        <v>0</v>
      </c>
      <c r="L352" s="11" t="n">
        <f aca="false">IF($D352=$D$2,IF(L136=L$2,L$7,0),IF($D352=$D$3,IF(L136=L$3,L$8,0),IF($D352=$D$4,IF(L136=L$4,L$9,0),IF($D352=$D$5,IF(L136=L$5,L$10,0),0))))</f>
        <v>0</v>
      </c>
      <c r="M352" s="11" t="n">
        <f aca="false">IF($D352=$D$2,IF(M136=M$2,M$7,0),IF($D352=$D$3,IF(M136=M$3,M$8,0),IF($D352=$D$4,IF(M136=M$4,M$9,0),IF($D352=$D$5,IF(M136=M$5,M$10,0),0))))</f>
        <v>4</v>
      </c>
      <c r="N352" s="11" t="n">
        <f aca="false">IF($D352=$D$2,IF(N136=N$2,N$7,0),IF($D352=$D$3,IF(N136=N$3,N$8,0),IF($D352=$D$4,IF(N136=N$4,N$9,0),IF($D352=$D$5,IF(N136=N$5,N$10,0),0))))</f>
        <v>0</v>
      </c>
      <c r="O352" s="11" t="n">
        <f aca="false">IF($D352=$D$2,IF(O136=O$2,O$7,0),IF($D352=$D$3,IF(O136=O$3,O$8,0),IF($D352=$D$4,IF(O136=O$4,O$9,0),IF($D352=$D$5,IF(O136=O$5,O$10,0),0))))</f>
        <v>0</v>
      </c>
      <c r="P352" s="11" t="n">
        <f aca="false">IF($D352=$D$2,IF(P136=P$2,P$7,0),IF($D352=$D$3,IF(P136=P$3,P$8,0),IF($D352=$D$4,IF(P136=P$4,P$9,0),IF($D352=$D$5,IF(P136=P$5,P$10,0),0))))</f>
        <v>0</v>
      </c>
      <c r="Q352" s="11" t="n">
        <f aca="false">IF($D352=$D$2,IF(Q136=Q$2,Q$7,0),IF($D352=$D$3,IF(Q136=Q$3,Q$8,0),IF($D352=$D$4,IF(Q136=Q$4,Q$9,0),IF($D352=$D$5,IF(Q136=Q$5,Q$10,0),0))))</f>
        <v>0</v>
      </c>
      <c r="R352" s="11" t="n">
        <f aca="false">IF($D352=$D$2,IF(R136=R$2,R$7,0),IF($D352=$D$3,IF(R136=R$3,R$8,0),IF($D352=$D$4,IF(R136=R$4,R$9,0),IF($D352=$D$5,IF(R136=R$5,R$10,0),0))))</f>
        <v>0</v>
      </c>
      <c r="S352" s="11" t="n">
        <f aca="false">IF($D352=$D$2,IF(S136=S$2,S$7,0),IF($D352=$D$3,IF(S136=S$3,S$8,0),IF($D352=$D$4,IF(S136=S$4,S$9,0),IF($D352=$D$5,IF(S136=S$5,S$10,0),0))))</f>
        <v>0</v>
      </c>
      <c r="T352" s="11" t="n">
        <f aca="false">IF($D352=$D$2,IF(T136=T$2,T$7,0),IF($D352=$D$3,IF(T136=T$3,T$8,0),IF($D352=$D$4,IF(T136=T$4,T$9,0),IF($D352=$D$5,IF(T136=T$5,T$10,0),0))))</f>
        <v>2.5</v>
      </c>
      <c r="U352" s="11" t="n">
        <f aca="false">IF($D352=$D$2,IF(U136=U$2,U$7,0),IF($D352=$D$3,IF(U136=U$3,U$8,0),IF($D352=$D$4,IF(U136=U$4,U$9,0),IF($D352=$D$5,IF(U136=U$5,U$10,0),0))))</f>
        <v>0</v>
      </c>
      <c r="V352" s="11" t="n">
        <f aca="false">IF($D352=$D$2,IF(V136=V$2,V$7,0),IF($D352=$D$3,IF(V136=V$3,V$8,0),IF($D352=$D$4,IF(V136=V$4,V$9,0),IF($D352=$D$5,IF(V136=V$5,V$10,0),0))))</f>
        <v>0</v>
      </c>
      <c r="W352" s="11" t="n">
        <f aca="false">IF($D352=$D$2,IF(W136=W$2,W$7,0),IF($D352=$D$3,IF(W136=W$3,W$8,0),IF($D352=$D$4,IF(W136=W$4,W$9,0),IF($D352=$D$5,IF(W136=W$5,W$10,0),0))))</f>
        <v>4</v>
      </c>
      <c r="X352" s="11" t="n">
        <f aca="false">IF($D352=$D$2,IF(X136=X$2,X$7,0),IF($D352=$D$3,IF(X136=X$3,X$8,0),IF($D352=$D$4,IF(X136=X$4,X$9,0),IF($D352=$D$5,IF(X136=X$5,X$10,0),0))))</f>
        <v>0</v>
      </c>
      <c r="Y352" s="11" t="n">
        <f aca="false">IF($D352=$D$2,IF(Y136=Y$2,Y$7,0),IF($D352=$D$3,IF(Y136=Y$3,Y$8,0),IF($D352=$D$4,IF(Y136=Y$4,Y$9,0),IF($D352=$D$5,IF(Y136=Y$5,Y$10,0),0))))</f>
        <v>0.5</v>
      </c>
      <c r="Z352" s="11" t="n">
        <f aca="false">IF($D352=$D$2,IF(Z136=Z$2,Z$7,0),IF($D352=$D$3,IF(Z136=Z$3,Z$8,0),IF($D352=$D$4,IF(Z136=Z$4,Z$9,0),IF($D352=$D$5,IF(Z136=Z$5,Z$10,0),0))))</f>
        <v>0.5</v>
      </c>
      <c r="AA352" s="11" t="n">
        <f aca="false">IF($D352=$D$2,IF(AA136=AA$2,AA$7,0),IF($D352=$D$3,IF(AA136=AA$3,AA$8,0),IF($D352=$D$4,IF(AA136=AA$4,AA$9,0),IF($D352=$D$5,IF(AA136=AA$5,AA$10,0),0))))</f>
        <v>0</v>
      </c>
      <c r="AB352" s="11" t="n">
        <f aca="false">IF($D352=$D$2,IF(AB136=AB$2,AB$7,0),IF($D352=$D$3,IF(AB136=AB$3,AB$8,0),IF($D352=$D$4,IF(AB136=AB$4,AB$9,0),IF($D352=$D$5,IF(AB136=AB$5,AB$10,0),0))))</f>
        <v>0</v>
      </c>
      <c r="AC352" s="11" t="n">
        <f aca="false">IF($D352=$D$2,IF(AC136=AC$2,AC$7,0),IF($D352=$D$3,IF(AC136=AC$3,AC$8,0),IF($D352=$D$4,IF(AC136=AC$4,AC$9,0),IF($D352=$D$5,IF(AC136=AC$5,AC$10,0),0))))</f>
        <v>0</v>
      </c>
      <c r="AD352" s="11" t="n">
        <f aca="false">IF($D352=$D$2,IF(AD136=AD$2,AD$7,0),IF($D352=$D$3,IF(AD136=AD$3,AD$8,0),IF($D352=$D$4,IF(AD136=AD$4,AD$9,0),IF($D352=$D$5,IF(AD136=AD$5,AD$10,0),0))))</f>
        <v>2.5</v>
      </c>
      <c r="AE352" s="11" t="n">
        <f aca="false">IF($D352=$D$2,IF(AE136=AE$2,AE$7,0),IF($D352=$D$3,IF(AE136=AE$3,AE$8,0),IF($D352=$D$4,IF(AE136=AE$4,AE$9,0),IF($D352=$D$5,IF(AE136=AE$5,AE$10,0),0))))</f>
        <v>4</v>
      </c>
      <c r="AF352" s="11" t="n">
        <f aca="false">IF($D352=$D$2,IF(AF136=AF$2,AF$7,0),IF($D352=$D$3,IF(AF136=AF$3,AF$8,0),IF($D352=$D$4,IF(AF136=AF$4,AF$9,0),IF($D352=$D$5,IF(AF136=AF$5,AF$10,0),0))))</f>
        <v>0</v>
      </c>
      <c r="AG352" s="11" t="n">
        <f aca="false">IF($D352=$D$2,IF(AG136=AG$2,AG$7,0),IF($D352=$D$3,IF(AG136=AG$3,AG$8,0),IF($D352=$D$4,IF(AG136=AG$4,AG$9,0),IF($D352=$D$5,IF(AG136=AG$5,AG$10,0),0))))</f>
        <v>2.5</v>
      </c>
      <c r="AH352" s="11" t="n">
        <f aca="false">IF($D352=$D$2,IF(AH136=AH$2,AH$7,0),IF($D352=$D$3,IF(AH136=AH$3,AH$8,0),IF($D352=$D$4,IF(AH136=AH$4,AH$9,0),IF($D352=$D$5,IF(AH136=AH$5,AH$10,0),0))))</f>
        <v>2.5</v>
      </c>
      <c r="AI352" s="11" t="n">
        <f aca="false">IF($D352=$D$2,IF(AI136=AI$2,AI$7,0),IF($D352=$D$3,IF(AI136=AI$3,AI$8,0),IF($D352=$D$4,IF(AI136=AI$4,AI$9,0),IF($D352=$D$5,IF(AI136=AI$5,AI$10,0),0))))</f>
        <v>0</v>
      </c>
      <c r="AJ352" s="11" t="n">
        <f aca="false">IF($D352=$D$2,IF(AJ136=AJ$2,AJ$7,0),IF($D352=$D$3,IF(AJ136=AJ$3,AJ$8,0),IF($D352=$D$4,IF(AJ136=AJ$4,AJ$9,0),IF($D352=$D$5,IF(AJ136=AJ$5,AJ$10,0),0))))</f>
        <v>0</v>
      </c>
      <c r="AK352" s="11" t="n">
        <f aca="false">IF($D352=$D$2,IF(AK136=AK$2,AK$7,0),IF($D352=$D$3,IF(AK136=AK$3,AK$8,0),IF($D352=$D$4,IF(AK136=AK$4,AK$9,0),IF($D352=$D$5,IF(AK136=AK$5,AK$10,0),0))))</f>
        <v>4</v>
      </c>
      <c r="AL352" s="11" t="n">
        <f aca="false">IF($D352=$D$2,IF(AL136=AL$2,AL$7,0),IF($D352=$D$3,IF(AL136=AL$3,AL$8,0),IF($D352=$D$4,IF(AL136=AL$4,AL$9,0),IF($D352=$D$5,IF(AL136=AL$5,AL$10,0),0))))</f>
        <v>0</v>
      </c>
      <c r="AM352" s="11" t="n">
        <f aca="false">IF($D352=$D$2,IF(AM136=AM$2,AM$7,0),IF($D352=$D$3,IF(AM136=AM$3,AM$8,0),IF($D352=$D$4,IF(AM136=AM$4,AM$9,0),IF($D352=$D$5,IF(AM136=AM$5,AM$10,0),0))))</f>
        <v>0</v>
      </c>
      <c r="AN352" s="11" t="n">
        <f aca="false">IF($D352=$D$2,IF(AN136=AN$2,AN$7,0),IF($D352=$D$3,IF(AN136=AN$3,AN$8,0),IF($D352=$D$4,IF(AN136=AN$4,AN$9,0),IF($D352=$D$5,IF(AN136=AN$5,AN$10,0),0))))</f>
        <v>0</v>
      </c>
      <c r="AO352" s="11" t="n">
        <f aca="false">IF($D352=$D$2,IF(AO136=AO$2,AO$7,0),IF($D352=$D$3,IF(AO136=AO$3,AO$8,0),IF($D352=$D$4,IF(AO136=AO$4,AO$9,0),IF($D352=$D$5,IF(AO136=AO$5,AO$10,0),0))))</f>
        <v>0</v>
      </c>
      <c r="AP352" s="11" t="n">
        <f aca="false">IF($D352=$D$2,IF(AP136=AP$2,AP$7,0),IF($D352=$D$3,IF(AP136=AP$3,AP$8,0),IF($D352=$D$4,IF(AP136=AP$4,AP$9,0),IF($D352=$D$5,IF(AP136=AP$5,AP$10,0),0))))</f>
        <v>0</v>
      </c>
      <c r="AQ352" s="1" t="n">
        <f aca="false">SUM(E352:AP352)</f>
        <v>33.5</v>
      </c>
      <c r="AR352" s="10" t="n">
        <f aca="false">IF(AP352&gt;=90,1,0)</f>
        <v>0</v>
      </c>
      <c r="AS352" s="10" t="n">
        <f aca="false">IF(AP352&gt;=80,IF(AP352&lt;90,1),0)</f>
        <v>0</v>
      </c>
      <c r="AT352" s="10" t="n">
        <f aca="false">IF(AP352&gt;=65,IF(AP352&lt;80,1),0)</f>
        <v>0</v>
      </c>
      <c r="AU352" s="10" t="n">
        <f aca="false">SUM(AQ352:AT352)</f>
        <v>33.5</v>
      </c>
      <c r="AV352" s="10" t="n">
        <f aca="false">AU352+AV$235</f>
        <v>48.5</v>
      </c>
    </row>
    <row r="353" customFormat="false" ht="13" hidden="false" customHeight="false" outlineLevel="0" collapsed="false">
      <c r="A353" s="10" t="str">
        <f aca="false">A137</f>
        <v>Mansouri,Shervin M.</v>
      </c>
      <c r="B353" s="10" t="str">
        <f aca="false">B137</f>
        <v>51E92D</v>
      </c>
      <c r="C353" s="10" t="str">
        <f aca="false">C137</f>
        <v>S02535599</v>
      </c>
      <c r="D353" s="11" t="str">
        <f aca="false">D137</f>
        <v>A</v>
      </c>
      <c r="E353" s="11" t="n">
        <f aca="false">IF($D353=$D$2,IF(E137=E$2,E$7,0),IF($D353=$D$3,IF(E137=E$3,E$8,0),IF($D353=$D$4,IF(E137=E$4,E$9,0),IF($D353=$D$5,IF(E137=E$5,E$10,0),0))))</f>
        <v>2.5</v>
      </c>
      <c r="F353" s="11" t="n">
        <f aca="false">IF($D353=$D$2,IF(F137=F$2,F$7,0),IF($D353=$D$3,IF(F137=F$3,F$8,0),IF($D353=$D$4,IF(F137=F$4,F$9,0),IF($D353=$D$5,IF(F137=F$5,F$10,0),0))))</f>
        <v>0</v>
      </c>
      <c r="G353" s="11" t="n">
        <f aca="false">IF($D353=$D$2,IF(G137=G$2,G$7,0),IF($D353=$D$3,IF(G137=G$3,G$8,0),IF($D353=$D$4,IF(G137=G$4,G$9,0),IF($D353=$D$5,IF(G137=G$5,G$10,0),0))))</f>
        <v>4</v>
      </c>
      <c r="H353" s="11" t="n">
        <f aca="false">IF($D353=$D$2,IF(H137=H$2,H$7,0),IF($D353=$D$3,IF(H137=H$3,H$8,0),IF($D353=$D$4,IF(H137=H$4,H$9,0),IF($D353=$D$5,IF(H137=H$5,H$10,0),0))))</f>
        <v>0</v>
      </c>
      <c r="I353" s="11" t="n">
        <f aca="false">IF($D353=$D$2,IF(I137=I$2,I$7,0),IF($D353=$D$3,IF(I137=I$3,I$8,0),IF($D353=$D$4,IF(I137=I$4,I$9,0),IF($D353=$D$5,IF(I137=I$5,I$10,0),0))))</f>
        <v>0</v>
      </c>
      <c r="J353" s="11" t="n">
        <f aca="false">IF($D353=$D$2,IF(J137=J$2,J$7,0),IF($D353=$D$3,IF(J137=J$3,J$8,0),IF($D353=$D$4,IF(J137=J$4,J$9,0),IF($D353=$D$5,IF(J137=J$5,J$10,0),0))))</f>
        <v>0</v>
      </c>
      <c r="K353" s="11" t="n">
        <f aca="false">IF($D353=$D$2,IF(K137=K$2,K$7,0),IF($D353=$D$3,IF(K137=K$3,K$8,0),IF($D353=$D$4,IF(K137=K$4,K$9,0),IF($D353=$D$5,IF(K137=K$5,K$10,0),0))))</f>
        <v>0</v>
      </c>
      <c r="L353" s="11" t="n">
        <f aca="false">IF($D353=$D$2,IF(L137=L$2,L$7,0),IF($D353=$D$3,IF(L137=L$3,L$8,0),IF($D353=$D$4,IF(L137=L$4,L$9,0),IF($D353=$D$5,IF(L137=L$5,L$10,0),0))))</f>
        <v>0</v>
      </c>
      <c r="M353" s="11" t="n">
        <f aca="false">IF($D353=$D$2,IF(M137=M$2,M$7,0),IF($D353=$D$3,IF(M137=M$3,M$8,0),IF($D353=$D$4,IF(M137=M$4,M$9,0),IF($D353=$D$5,IF(M137=M$5,M$10,0),0))))</f>
        <v>0</v>
      </c>
      <c r="N353" s="11" t="n">
        <f aca="false">IF($D353=$D$2,IF(N137=N$2,N$7,0),IF($D353=$D$3,IF(N137=N$3,N$8,0),IF($D353=$D$4,IF(N137=N$4,N$9,0),IF($D353=$D$5,IF(N137=N$5,N$10,0),0))))</f>
        <v>0</v>
      </c>
      <c r="O353" s="11" t="n">
        <f aca="false">IF($D353=$D$2,IF(O137=O$2,O$7,0),IF($D353=$D$3,IF(O137=O$3,O$8,0),IF($D353=$D$4,IF(O137=O$4,O$9,0),IF($D353=$D$5,IF(O137=O$5,O$10,0),0))))</f>
        <v>0</v>
      </c>
      <c r="P353" s="11" t="n">
        <f aca="false">IF($D353=$D$2,IF(P137=P$2,P$7,0),IF($D353=$D$3,IF(P137=P$3,P$8,0),IF($D353=$D$4,IF(P137=P$4,P$9,0),IF($D353=$D$5,IF(P137=P$5,P$10,0),0))))</f>
        <v>0</v>
      </c>
      <c r="Q353" s="11" t="n">
        <f aca="false">IF($D353=$D$2,IF(Q137=Q$2,Q$7,0),IF($D353=$D$3,IF(Q137=Q$3,Q$8,0),IF($D353=$D$4,IF(Q137=Q$4,Q$9,0),IF($D353=$D$5,IF(Q137=Q$5,Q$10,0),0))))</f>
        <v>0</v>
      </c>
      <c r="R353" s="11" t="n">
        <f aca="false">IF($D353=$D$2,IF(R137=R$2,R$7,0),IF($D353=$D$3,IF(R137=R$3,R$8,0),IF($D353=$D$4,IF(R137=R$4,R$9,0),IF($D353=$D$5,IF(R137=R$5,R$10,0),0))))</f>
        <v>0</v>
      </c>
      <c r="S353" s="11" t="n">
        <f aca="false">IF($D353=$D$2,IF(S137=S$2,S$7,0),IF($D353=$D$3,IF(S137=S$3,S$8,0),IF($D353=$D$4,IF(S137=S$4,S$9,0),IF($D353=$D$5,IF(S137=S$5,S$10,0),0))))</f>
        <v>0</v>
      </c>
      <c r="T353" s="11" t="n">
        <f aca="false">IF($D353=$D$2,IF(T137=T$2,T$7,0),IF($D353=$D$3,IF(T137=T$3,T$8,0),IF($D353=$D$4,IF(T137=T$4,T$9,0),IF($D353=$D$5,IF(T137=T$5,T$10,0),0))))</f>
        <v>2.5</v>
      </c>
      <c r="U353" s="11" t="n">
        <f aca="false">IF($D353=$D$2,IF(U137=U$2,U$7,0),IF($D353=$D$3,IF(U137=U$3,U$8,0),IF($D353=$D$4,IF(U137=U$4,U$9,0),IF($D353=$D$5,IF(U137=U$5,U$10,0),0))))</f>
        <v>0</v>
      </c>
      <c r="V353" s="11" t="n">
        <f aca="false">IF($D353=$D$2,IF(V137=V$2,V$7,0),IF($D353=$D$3,IF(V137=V$3,V$8,0),IF($D353=$D$4,IF(V137=V$4,V$9,0),IF($D353=$D$5,IF(V137=V$5,V$10,0),0))))</f>
        <v>0</v>
      </c>
      <c r="W353" s="11" t="n">
        <f aca="false">IF($D353=$D$2,IF(W137=W$2,W$7,0),IF($D353=$D$3,IF(W137=W$3,W$8,0),IF($D353=$D$4,IF(W137=W$4,W$9,0),IF($D353=$D$5,IF(W137=W$5,W$10,0),0))))</f>
        <v>0</v>
      </c>
      <c r="X353" s="11" t="n">
        <f aca="false">IF($D353=$D$2,IF(X137=X$2,X$7,0),IF($D353=$D$3,IF(X137=X$3,X$8,0),IF($D353=$D$4,IF(X137=X$4,X$9,0),IF($D353=$D$5,IF(X137=X$5,X$10,0),0))))</f>
        <v>0</v>
      </c>
      <c r="Y353" s="11" t="n">
        <f aca="false">IF($D353=$D$2,IF(Y137=Y$2,Y$7,0),IF($D353=$D$3,IF(Y137=Y$3,Y$8,0),IF($D353=$D$4,IF(Y137=Y$4,Y$9,0),IF($D353=$D$5,IF(Y137=Y$5,Y$10,0),0))))</f>
        <v>0</v>
      </c>
      <c r="Z353" s="11" t="n">
        <f aca="false">IF($D353=$D$2,IF(Z137=Z$2,Z$7,0),IF($D353=$D$3,IF(Z137=Z$3,Z$8,0),IF($D353=$D$4,IF(Z137=Z$4,Z$9,0),IF($D353=$D$5,IF(Z137=Z$5,Z$10,0),0))))</f>
        <v>0</v>
      </c>
      <c r="AA353" s="11" t="n">
        <f aca="false">IF($D353=$D$2,IF(AA137=AA$2,AA$7,0),IF($D353=$D$3,IF(AA137=AA$3,AA$8,0),IF($D353=$D$4,IF(AA137=AA$4,AA$9,0),IF($D353=$D$5,IF(AA137=AA$5,AA$10,0),0))))</f>
        <v>0.5</v>
      </c>
      <c r="AB353" s="11" t="n">
        <f aca="false">IF($D353=$D$2,IF(AB137=AB$2,AB$7,0),IF($D353=$D$3,IF(AB137=AB$3,AB$8,0),IF($D353=$D$4,IF(AB137=AB$4,AB$9,0),IF($D353=$D$5,IF(AB137=AB$5,AB$10,0),0))))</f>
        <v>0.5</v>
      </c>
      <c r="AC353" s="11" t="n">
        <f aca="false">IF($D353=$D$2,IF(AC137=AC$2,AC$7,0),IF($D353=$D$3,IF(AC137=AC$3,AC$8,0),IF($D353=$D$4,IF(AC137=AC$4,AC$9,0),IF($D353=$D$5,IF(AC137=AC$5,AC$10,0),0))))</f>
        <v>0</v>
      </c>
      <c r="AD353" s="11" t="n">
        <f aca="false">IF($D353=$D$2,IF(AD137=AD$2,AD$7,0),IF($D353=$D$3,IF(AD137=AD$3,AD$8,0),IF($D353=$D$4,IF(AD137=AD$4,AD$9,0),IF($D353=$D$5,IF(AD137=AD$5,AD$10,0),0))))</f>
        <v>0</v>
      </c>
      <c r="AE353" s="11" t="n">
        <f aca="false">IF($D353=$D$2,IF(AE137=AE$2,AE$7,0),IF($D353=$D$3,IF(AE137=AE$3,AE$8,0),IF($D353=$D$4,IF(AE137=AE$4,AE$9,0),IF($D353=$D$5,IF(AE137=AE$5,AE$10,0),0))))</f>
        <v>4</v>
      </c>
      <c r="AF353" s="11" t="n">
        <f aca="false">IF($D353=$D$2,IF(AF137=AF$2,AF$7,0),IF($D353=$D$3,IF(AF137=AF$3,AF$8,0),IF($D353=$D$4,IF(AF137=AF$4,AF$9,0),IF($D353=$D$5,IF(AF137=AF$5,AF$10,0),0))))</f>
        <v>2.5</v>
      </c>
      <c r="AG353" s="11" t="n">
        <f aca="false">IF($D353=$D$2,IF(AG137=AG$2,AG$7,0),IF($D353=$D$3,IF(AG137=AG$3,AG$8,0),IF($D353=$D$4,IF(AG137=AG$4,AG$9,0),IF($D353=$D$5,IF(AG137=AG$5,AG$10,0),0))))</f>
        <v>0</v>
      </c>
      <c r="AH353" s="11" t="n">
        <f aca="false">IF($D353=$D$2,IF(AH137=AH$2,AH$7,0),IF($D353=$D$3,IF(AH137=AH$3,AH$8,0),IF($D353=$D$4,IF(AH137=AH$4,AH$9,0),IF($D353=$D$5,IF(AH137=AH$5,AH$10,0),0))))</f>
        <v>0</v>
      </c>
      <c r="AI353" s="11" t="n">
        <f aca="false">IF($D353=$D$2,IF(AI137=AI$2,AI$7,0),IF($D353=$D$3,IF(AI137=AI$3,AI$8,0),IF($D353=$D$4,IF(AI137=AI$4,AI$9,0),IF($D353=$D$5,IF(AI137=AI$5,AI$10,0),0))))</f>
        <v>0</v>
      </c>
      <c r="AJ353" s="11" t="n">
        <f aca="false">IF($D353=$D$2,IF(AJ137=AJ$2,AJ$7,0),IF($D353=$D$3,IF(AJ137=AJ$3,AJ$8,0),IF($D353=$D$4,IF(AJ137=AJ$4,AJ$9,0),IF($D353=$D$5,IF(AJ137=AJ$5,AJ$10,0),0))))</f>
        <v>0</v>
      </c>
      <c r="AK353" s="11" t="n">
        <f aca="false">IF($D353=$D$2,IF(AK137=AK$2,AK$7,0),IF($D353=$D$3,IF(AK137=AK$3,AK$8,0),IF($D353=$D$4,IF(AK137=AK$4,AK$9,0),IF($D353=$D$5,IF(AK137=AK$5,AK$10,0),0))))</f>
        <v>4</v>
      </c>
      <c r="AL353" s="11" t="n">
        <f aca="false">IF($D353=$D$2,IF(AL137=AL$2,AL$7,0),IF($D353=$D$3,IF(AL137=AL$3,AL$8,0),IF($D353=$D$4,IF(AL137=AL$4,AL$9,0),IF($D353=$D$5,IF(AL137=AL$5,AL$10,0),0))))</f>
        <v>4</v>
      </c>
      <c r="AM353" s="11" t="n">
        <f aca="false">IF($D353=$D$2,IF(AM137=AM$2,AM$7,0),IF($D353=$D$3,IF(AM137=AM$3,AM$8,0),IF($D353=$D$4,IF(AM137=AM$4,AM$9,0),IF($D353=$D$5,IF(AM137=AM$5,AM$10,0),0))))</f>
        <v>4</v>
      </c>
      <c r="AN353" s="11" t="n">
        <f aca="false">IF($D353=$D$2,IF(AN137=AN$2,AN$7,0),IF($D353=$D$3,IF(AN137=AN$3,AN$8,0),IF($D353=$D$4,IF(AN137=AN$4,AN$9,0),IF($D353=$D$5,IF(AN137=AN$5,AN$10,0),0))))</f>
        <v>4</v>
      </c>
      <c r="AO353" s="11" t="n">
        <f aca="false">IF($D353=$D$2,IF(AO137=AO$2,AO$7,0),IF($D353=$D$3,IF(AO137=AO$3,AO$8,0),IF($D353=$D$4,IF(AO137=AO$4,AO$9,0),IF($D353=$D$5,IF(AO137=AO$5,AO$10,0),0))))</f>
        <v>0</v>
      </c>
      <c r="AP353" s="11" t="n">
        <f aca="false">IF($D353=$D$2,IF(AP137=AP$2,AP$7,0),IF($D353=$D$3,IF(AP137=AP$3,AP$8,0),IF($D353=$D$4,IF(AP137=AP$4,AP$9,0),IF($D353=$D$5,IF(AP137=AP$5,AP$10,0),0))))</f>
        <v>0</v>
      </c>
      <c r="AQ353" s="1" t="n">
        <f aca="false">SUM(E353:AP353)</f>
        <v>32.5</v>
      </c>
      <c r="AR353" s="10" t="n">
        <f aca="false">IF(AP353&gt;=90,1,0)</f>
        <v>0</v>
      </c>
      <c r="AS353" s="10" t="n">
        <f aca="false">IF(AP353&gt;=80,IF(AP353&lt;90,1),0)</f>
        <v>0</v>
      </c>
      <c r="AT353" s="10" t="n">
        <f aca="false">IF(AP353&gt;=65,IF(AP353&lt;80,1),0)</f>
        <v>0</v>
      </c>
      <c r="AU353" s="10" t="n">
        <f aca="false">SUM(AQ353:AT353)</f>
        <v>32.5</v>
      </c>
      <c r="AV353" s="10" t="n">
        <f aca="false">AU353+AV$235</f>
        <v>47.5</v>
      </c>
    </row>
    <row r="354" customFormat="false" ht="13" hidden="false" customHeight="false" outlineLevel="0" collapsed="false">
      <c r="A354" s="10" t="str">
        <f aca="false">A138</f>
        <v>Manuel,Nicholas R.</v>
      </c>
      <c r="B354" s="10" t="str">
        <f aca="false">B138</f>
        <v>DD099D</v>
      </c>
      <c r="C354" s="10" t="str">
        <f aca="false">C138</f>
        <v>S02961535</v>
      </c>
      <c r="D354" s="11" t="str">
        <f aca="false">D138</f>
        <v>D</v>
      </c>
      <c r="E354" s="11" t="n">
        <f aca="false">IF($D354=$D$2,IF(E138=E$2,E$7,0),IF($D354=$D$3,IF(E138=E$3,E$8,0),IF($D354=$D$4,IF(E138=E$4,E$9,0),IF($D354=$D$5,IF(E138=E$5,E$10,0),0))))</f>
        <v>4</v>
      </c>
      <c r="F354" s="11" t="n">
        <f aca="false">IF($D354=$D$2,IF(F138=F$2,F$7,0),IF($D354=$D$3,IF(F138=F$3,F$8,0),IF($D354=$D$4,IF(F138=F$4,F$9,0),IF($D354=$D$5,IF(F138=F$5,F$10,0),0))))</f>
        <v>2.5</v>
      </c>
      <c r="G354" s="11" t="n">
        <f aca="false">IF($D354=$D$2,IF(G138=G$2,G$7,0),IF($D354=$D$3,IF(G138=G$3,G$8,0),IF($D354=$D$4,IF(G138=G$4,G$9,0),IF($D354=$D$5,IF(G138=G$5,G$10,0),0))))</f>
        <v>2.5</v>
      </c>
      <c r="H354" s="11" t="n">
        <f aca="false">IF($D354=$D$2,IF(H138=H$2,H$7,0),IF($D354=$D$3,IF(H138=H$3,H$8,0),IF($D354=$D$4,IF(H138=H$4,H$9,0),IF($D354=$D$5,IF(H138=H$5,H$10,0),0))))</f>
        <v>2.5</v>
      </c>
      <c r="I354" s="11" t="n">
        <f aca="false">IF($D354=$D$2,IF(I138=I$2,I$7,0),IF($D354=$D$3,IF(I138=I$3,I$8,0),IF($D354=$D$4,IF(I138=I$4,I$9,0),IF($D354=$D$5,IF(I138=I$5,I$10,0),0))))</f>
        <v>0</v>
      </c>
      <c r="J354" s="11" t="n">
        <f aca="false">IF($D354=$D$2,IF(J138=J$2,J$7,0),IF($D354=$D$3,IF(J138=J$3,J$8,0),IF($D354=$D$4,IF(J138=J$4,J$9,0),IF($D354=$D$5,IF(J138=J$5,J$10,0),0))))</f>
        <v>0</v>
      </c>
      <c r="K354" s="11" t="n">
        <f aca="false">IF($D354=$D$2,IF(K138=K$2,K$7,0),IF($D354=$D$3,IF(K138=K$3,K$8,0),IF($D354=$D$4,IF(K138=K$4,K$9,0),IF($D354=$D$5,IF(K138=K$5,K$10,0),0))))</f>
        <v>4</v>
      </c>
      <c r="L354" s="11" t="n">
        <f aca="false">IF($D354=$D$2,IF(L138=L$2,L$7,0),IF($D354=$D$3,IF(L138=L$3,L$8,0),IF($D354=$D$4,IF(L138=L$4,L$9,0),IF($D354=$D$5,IF(L138=L$5,L$10,0),0))))</f>
        <v>0</v>
      </c>
      <c r="M354" s="11" t="n">
        <f aca="false">IF($D354=$D$2,IF(M138=M$2,M$7,0),IF($D354=$D$3,IF(M138=M$3,M$8,0),IF($D354=$D$4,IF(M138=M$4,M$9,0),IF($D354=$D$5,IF(M138=M$5,M$10,0),0))))</f>
        <v>0</v>
      </c>
      <c r="N354" s="11" t="n">
        <f aca="false">IF($D354=$D$2,IF(N138=N$2,N$7,0),IF($D354=$D$3,IF(N138=N$3,N$8,0),IF($D354=$D$4,IF(N138=N$4,N$9,0),IF($D354=$D$5,IF(N138=N$5,N$10,0),0))))</f>
        <v>4</v>
      </c>
      <c r="O354" s="11" t="n">
        <f aca="false">IF($D354=$D$2,IF(O138=O$2,O$7,0),IF($D354=$D$3,IF(O138=O$3,O$8,0),IF($D354=$D$4,IF(O138=O$4,O$9,0),IF($D354=$D$5,IF(O138=O$5,O$10,0),0))))</f>
        <v>0</v>
      </c>
      <c r="P354" s="11" t="n">
        <f aca="false">IF($D354=$D$2,IF(P138=P$2,P$7,0),IF($D354=$D$3,IF(P138=P$3,P$8,0),IF($D354=$D$4,IF(P138=P$4,P$9,0),IF($D354=$D$5,IF(P138=P$5,P$10,0),0))))</f>
        <v>2.5</v>
      </c>
      <c r="Q354" s="11" t="n">
        <f aca="false">IF($D354=$D$2,IF(Q138=Q$2,Q$7,0),IF($D354=$D$3,IF(Q138=Q$3,Q$8,0),IF($D354=$D$4,IF(Q138=Q$4,Q$9,0),IF($D354=$D$5,IF(Q138=Q$5,Q$10,0),0))))</f>
        <v>2.5</v>
      </c>
      <c r="R354" s="11" t="n">
        <f aca="false">IF($D354=$D$2,IF(R138=R$2,R$7,0),IF($D354=$D$3,IF(R138=R$3,R$8,0),IF($D354=$D$4,IF(R138=R$4,R$9,0),IF($D354=$D$5,IF(R138=R$5,R$10,0),0))))</f>
        <v>2.5</v>
      </c>
      <c r="S354" s="11" t="n">
        <f aca="false">IF($D354=$D$2,IF(S138=S$2,S$7,0),IF($D354=$D$3,IF(S138=S$3,S$8,0),IF($D354=$D$4,IF(S138=S$4,S$9,0),IF($D354=$D$5,IF(S138=S$5,S$10,0),0))))</f>
        <v>0</v>
      </c>
      <c r="T354" s="11" t="n">
        <f aca="false">IF($D354=$D$2,IF(T138=T$2,T$7,0),IF($D354=$D$3,IF(T138=T$3,T$8,0),IF($D354=$D$4,IF(T138=T$4,T$9,0),IF($D354=$D$5,IF(T138=T$5,T$10,0),0))))</f>
        <v>4</v>
      </c>
      <c r="U354" s="11" t="n">
        <f aca="false">IF($D354=$D$2,IF(U138=U$2,U$7,0),IF($D354=$D$3,IF(U138=U$3,U$8,0),IF($D354=$D$4,IF(U138=U$4,U$9,0),IF($D354=$D$5,IF(U138=U$5,U$10,0),0))))</f>
        <v>2.5</v>
      </c>
      <c r="V354" s="11" t="n">
        <f aca="false">IF($D354=$D$2,IF(V138=V$2,V$7,0),IF($D354=$D$3,IF(V138=V$3,V$8,0),IF($D354=$D$4,IF(V138=V$4,V$9,0),IF($D354=$D$5,IF(V138=V$5,V$10,0),0))))</f>
        <v>1.5</v>
      </c>
      <c r="W354" s="11" t="n">
        <f aca="false">IF($D354=$D$2,IF(W138=W$2,W$7,0),IF($D354=$D$3,IF(W138=W$3,W$8,0),IF($D354=$D$4,IF(W138=W$4,W$9,0),IF($D354=$D$5,IF(W138=W$5,W$10,0),0))))</f>
        <v>0</v>
      </c>
      <c r="X354" s="11" t="n">
        <f aca="false">IF($D354=$D$2,IF(X138=X$2,X$7,0),IF($D354=$D$3,IF(X138=X$3,X$8,0),IF($D354=$D$4,IF(X138=X$4,X$9,0),IF($D354=$D$5,IF(X138=X$5,X$10,0),0))))</f>
        <v>0</v>
      </c>
      <c r="Y354" s="11" t="n">
        <f aca="false">IF($D354=$D$2,IF(Y138=Y$2,Y$7,0),IF($D354=$D$3,IF(Y138=Y$3,Y$8,0),IF($D354=$D$4,IF(Y138=Y$4,Y$9,0),IF($D354=$D$5,IF(Y138=Y$5,Y$10,0),0))))</f>
        <v>4</v>
      </c>
      <c r="Z354" s="11" t="n">
        <f aca="false">IF($D354=$D$2,IF(Z138=Z$2,Z$7,0),IF($D354=$D$3,IF(Z138=Z$3,Z$8,0),IF($D354=$D$4,IF(Z138=Z$4,Z$9,0),IF($D354=$D$5,IF(Z138=Z$5,Z$10,0),0))))</f>
        <v>4</v>
      </c>
      <c r="AA354" s="11" t="n">
        <f aca="false">IF($D354=$D$2,IF(AA138=AA$2,AA$7,0),IF($D354=$D$3,IF(AA138=AA$3,AA$8,0),IF($D354=$D$4,IF(AA138=AA$4,AA$9,0),IF($D354=$D$5,IF(AA138=AA$5,AA$10,0),0))))</f>
        <v>0</v>
      </c>
      <c r="AB354" s="11" t="n">
        <f aca="false">IF($D354=$D$2,IF(AB138=AB$2,AB$7,0),IF($D354=$D$3,IF(AB138=AB$3,AB$8,0),IF($D354=$D$4,IF(AB138=AB$4,AB$9,0),IF($D354=$D$5,IF(AB138=AB$5,AB$10,0),0))))</f>
        <v>1</v>
      </c>
      <c r="AC354" s="11" t="n">
        <f aca="false">IF($D354=$D$2,IF(AC138=AC$2,AC$7,0),IF($D354=$D$3,IF(AC138=AC$3,AC$8,0),IF($D354=$D$4,IF(AC138=AC$4,AC$9,0),IF($D354=$D$5,IF(AC138=AC$5,AC$10,0),0))))</f>
        <v>2.5</v>
      </c>
      <c r="AD354" s="11" t="n">
        <f aca="false">IF($D354=$D$2,IF(AD138=AD$2,AD$7,0),IF($D354=$D$3,IF(AD138=AD$3,AD$8,0),IF($D354=$D$4,IF(AD138=AD$4,AD$9,0),IF($D354=$D$5,IF(AD138=AD$5,AD$10,0),0))))</f>
        <v>0</v>
      </c>
      <c r="AE354" s="11" t="n">
        <f aca="false">IF($D354=$D$2,IF(AE138=AE$2,AE$7,0),IF($D354=$D$3,IF(AE138=AE$3,AE$8,0),IF($D354=$D$4,IF(AE138=AE$4,AE$9,0),IF($D354=$D$5,IF(AE138=AE$5,AE$10,0),0))))</f>
        <v>2.5</v>
      </c>
      <c r="AF354" s="11" t="n">
        <f aca="false">IF($D354=$D$2,IF(AF138=AF$2,AF$7,0),IF($D354=$D$3,IF(AF138=AF$3,AF$8,0),IF($D354=$D$4,IF(AF138=AF$4,AF$9,0),IF($D354=$D$5,IF(AF138=AF$5,AF$10,0),0))))</f>
        <v>2.5</v>
      </c>
      <c r="AG354" s="11" t="n">
        <f aca="false">IF($D354=$D$2,IF(AG138=AG$2,AG$7,0),IF($D354=$D$3,IF(AG138=AG$3,AG$8,0),IF($D354=$D$4,IF(AG138=AG$4,AG$9,0),IF($D354=$D$5,IF(AG138=AG$5,AG$10,0),0))))</f>
        <v>0</v>
      </c>
      <c r="AH354" s="11" t="n">
        <f aca="false">IF($D354=$D$2,IF(AH138=AH$2,AH$7,0),IF($D354=$D$3,IF(AH138=AH$3,AH$8,0),IF($D354=$D$4,IF(AH138=AH$4,AH$9,0),IF($D354=$D$5,IF(AH138=AH$5,AH$10,0),0))))</f>
        <v>2.5</v>
      </c>
      <c r="AI354" s="11" t="n">
        <f aca="false">IF($D354=$D$2,IF(AI138=AI$2,AI$7,0),IF($D354=$D$3,IF(AI138=AI$3,AI$8,0),IF($D354=$D$4,IF(AI138=AI$4,AI$9,0),IF($D354=$D$5,IF(AI138=AI$5,AI$10,0),0))))</f>
        <v>3.5</v>
      </c>
      <c r="AJ354" s="11" t="n">
        <f aca="false">IF($D354=$D$2,IF(AJ138=AJ$2,AJ$7,0),IF($D354=$D$3,IF(AJ138=AJ$3,AJ$8,0),IF($D354=$D$4,IF(AJ138=AJ$4,AJ$9,0),IF($D354=$D$5,IF(AJ138=AJ$5,AJ$10,0),0))))</f>
        <v>4</v>
      </c>
      <c r="AK354" s="11" t="n">
        <f aca="false">IF($D354=$D$2,IF(AK138=AK$2,AK$7,0),IF($D354=$D$3,IF(AK138=AK$3,AK$8,0),IF($D354=$D$4,IF(AK138=AK$4,AK$9,0),IF($D354=$D$5,IF(AK138=AK$5,AK$10,0),0))))</f>
        <v>0</v>
      </c>
      <c r="AL354" s="11" t="n">
        <f aca="false">IF($D354=$D$2,IF(AL138=AL$2,AL$7,0),IF($D354=$D$3,IF(AL138=AL$3,AL$8,0),IF($D354=$D$4,IF(AL138=AL$4,AL$9,0),IF($D354=$D$5,IF(AL138=AL$5,AL$10,0),0))))</f>
        <v>0</v>
      </c>
      <c r="AM354" s="11" t="n">
        <f aca="false">IF($D354=$D$2,IF(AM138=AM$2,AM$7,0),IF($D354=$D$3,IF(AM138=AM$3,AM$8,0),IF($D354=$D$4,IF(AM138=AM$4,AM$9,0),IF($D354=$D$5,IF(AM138=AM$5,AM$10,0),0))))</f>
        <v>0</v>
      </c>
      <c r="AN354" s="11" t="n">
        <f aca="false">IF($D354=$D$2,IF(AN138=AN$2,AN$7,0),IF($D354=$D$3,IF(AN138=AN$3,AN$8,0),IF($D354=$D$4,IF(AN138=AN$4,AN$9,0),IF($D354=$D$5,IF(AN138=AN$5,AN$10,0),0))))</f>
        <v>0</v>
      </c>
      <c r="AO354" s="11" t="n">
        <f aca="false">IF($D354=$D$2,IF(AO138=AO$2,AO$7,0),IF($D354=$D$3,IF(AO138=AO$3,AO$8,0),IF($D354=$D$4,IF(AO138=AO$4,AO$9,0),IF($D354=$D$5,IF(AO138=AO$5,AO$10,0),0))))</f>
        <v>2.5</v>
      </c>
      <c r="AP354" s="11" t="n">
        <f aca="false">IF($D354=$D$2,IF(AP138=AP$2,AP$7,0),IF($D354=$D$3,IF(AP138=AP$3,AP$8,0),IF($D354=$D$4,IF(AP138=AP$4,AP$9,0),IF($D354=$D$5,IF(AP138=AP$5,AP$10,0),0))))</f>
        <v>2.5</v>
      </c>
      <c r="AQ354" s="1" t="n">
        <f aca="false">SUM(E354:AP354)</f>
        <v>66.5</v>
      </c>
      <c r="AR354" s="10" t="n">
        <f aca="false">IF(AP354&gt;=90,1,0)</f>
        <v>0</v>
      </c>
      <c r="AS354" s="10" t="n">
        <f aca="false">IF(AP354&gt;=80,IF(AP354&lt;90,1),0)</f>
        <v>0</v>
      </c>
      <c r="AT354" s="10" t="n">
        <f aca="false">IF(AP354&gt;=65,IF(AP354&lt;80,1),0)</f>
        <v>0</v>
      </c>
      <c r="AU354" s="10" t="n">
        <f aca="false">SUM(AQ354:AT354)</f>
        <v>66.5</v>
      </c>
      <c r="AV354" s="10" t="n">
        <f aca="false">AU354+AV$235</f>
        <v>81.5</v>
      </c>
    </row>
    <row r="355" customFormat="false" ht="13" hidden="false" customHeight="false" outlineLevel="0" collapsed="false">
      <c r="A355" s="10" t="str">
        <f aca="false">A139</f>
        <v>Marshall,Daryia A.</v>
      </c>
      <c r="B355" s="10" t="str">
        <f aca="false">B139</f>
        <v>2FED62</v>
      </c>
      <c r="C355" s="10" t="str">
        <f aca="false">C139</f>
        <v>S02595416</v>
      </c>
      <c r="D355" s="11" t="str">
        <f aca="false">D139</f>
        <v>A</v>
      </c>
      <c r="E355" s="11" t="n">
        <f aca="false">IF($D355=$D$2,IF(E139=E$2,E$7,0),IF($D355=$D$3,IF(E139=E$3,E$8,0),IF($D355=$D$4,IF(E139=E$4,E$9,0),IF($D355=$D$5,IF(E139=E$5,E$10,0),0))))</f>
        <v>2.5</v>
      </c>
      <c r="F355" s="11" t="n">
        <f aca="false">IF($D355=$D$2,IF(F139=F$2,F$7,0),IF($D355=$D$3,IF(F139=F$3,F$8,0),IF($D355=$D$4,IF(F139=F$4,F$9,0),IF($D355=$D$5,IF(F139=F$5,F$10,0),0))))</f>
        <v>0</v>
      </c>
      <c r="G355" s="11" t="n">
        <f aca="false">IF($D355=$D$2,IF(G139=G$2,G$7,0),IF($D355=$D$3,IF(G139=G$3,G$8,0),IF($D355=$D$4,IF(G139=G$4,G$9,0),IF($D355=$D$5,IF(G139=G$5,G$10,0),0))))</f>
        <v>4</v>
      </c>
      <c r="H355" s="11" t="n">
        <f aca="false">IF($D355=$D$2,IF(H139=H$2,H$7,0),IF($D355=$D$3,IF(H139=H$3,H$8,0),IF($D355=$D$4,IF(H139=H$4,H$9,0),IF($D355=$D$5,IF(H139=H$5,H$10,0),0))))</f>
        <v>2.5</v>
      </c>
      <c r="I355" s="11" t="n">
        <f aca="false">IF($D355=$D$2,IF(I139=I$2,I$7,0),IF($D355=$D$3,IF(I139=I$3,I$8,0),IF($D355=$D$4,IF(I139=I$4,I$9,0),IF($D355=$D$5,IF(I139=I$5,I$10,0),0))))</f>
        <v>0</v>
      </c>
      <c r="J355" s="11" t="n">
        <f aca="false">IF($D355=$D$2,IF(J139=J$2,J$7,0),IF($D355=$D$3,IF(J139=J$3,J$8,0),IF($D355=$D$4,IF(J139=J$4,J$9,0),IF($D355=$D$5,IF(J139=J$5,J$10,0),0))))</f>
        <v>0</v>
      </c>
      <c r="K355" s="11" t="n">
        <f aca="false">IF($D355=$D$2,IF(K139=K$2,K$7,0),IF($D355=$D$3,IF(K139=K$3,K$8,0),IF($D355=$D$4,IF(K139=K$4,K$9,0),IF($D355=$D$5,IF(K139=K$5,K$10,0),0))))</f>
        <v>0</v>
      </c>
      <c r="L355" s="11" t="n">
        <f aca="false">IF($D355=$D$2,IF(L139=L$2,L$7,0),IF($D355=$D$3,IF(L139=L$3,L$8,0),IF($D355=$D$4,IF(L139=L$4,L$9,0),IF($D355=$D$5,IF(L139=L$5,L$10,0),0))))</f>
        <v>0</v>
      </c>
      <c r="M355" s="11" t="n">
        <f aca="false">IF($D355=$D$2,IF(M139=M$2,M$7,0),IF($D355=$D$3,IF(M139=M$3,M$8,0),IF($D355=$D$4,IF(M139=M$4,M$9,0),IF($D355=$D$5,IF(M139=M$5,M$10,0),0))))</f>
        <v>4</v>
      </c>
      <c r="N355" s="11" t="n">
        <f aca="false">IF($D355=$D$2,IF(N139=N$2,N$7,0),IF($D355=$D$3,IF(N139=N$3,N$8,0),IF($D355=$D$4,IF(N139=N$4,N$9,0),IF($D355=$D$5,IF(N139=N$5,N$10,0),0))))</f>
        <v>0</v>
      </c>
      <c r="O355" s="11" t="n">
        <f aca="false">IF($D355=$D$2,IF(O139=O$2,O$7,0),IF($D355=$D$3,IF(O139=O$3,O$8,0),IF($D355=$D$4,IF(O139=O$4,O$9,0),IF($D355=$D$5,IF(O139=O$5,O$10,0),0))))</f>
        <v>0</v>
      </c>
      <c r="P355" s="11" t="n">
        <f aca="false">IF($D355=$D$2,IF(P139=P$2,P$7,0),IF($D355=$D$3,IF(P139=P$3,P$8,0),IF($D355=$D$4,IF(P139=P$4,P$9,0),IF($D355=$D$5,IF(P139=P$5,P$10,0),0))))</f>
        <v>0</v>
      </c>
      <c r="Q355" s="11" t="n">
        <f aca="false">IF($D355=$D$2,IF(Q139=Q$2,Q$7,0),IF($D355=$D$3,IF(Q139=Q$3,Q$8,0),IF($D355=$D$4,IF(Q139=Q$4,Q$9,0),IF($D355=$D$5,IF(Q139=Q$5,Q$10,0),0))))</f>
        <v>0</v>
      </c>
      <c r="R355" s="11" t="n">
        <f aca="false">IF($D355=$D$2,IF(R139=R$2,R$7,0),IF($D355=$D$3,IF(R139=R$3,R$8,0),IF($D355=$D$4,IF(R139=R$4,R$9,0),IF($D355=$D$5,IF(R139=R$5,R$10,0),0))))</f>
        <v>0</v>
      </c>
      <c r="S355" s="11" t="n">
        <f aca="false">IF($D355=$D$2,IF(S139=S$2,S$7,0),IF($D355=$D$3,IF(S139=S$3,S$8,0),IF($D355=$D$4,IF(S139=S$4,S$9,0),IF($D355=$D$5,IF(S139=S$5,S$10,0),0))))</f>
        <v>0</v>
      </c>
      <c r="T355" s="11" t="n">
        <f aca="false">IF($D355=$D$2,IF(T139=T$2,T$7,0),IF($D355=$D$3,IF(T139=T$3,T$8,0),IF($D355=$D$4,IF(T139=T$4,T$9,0),IF($D355=$D$5,IF(T139=T$5,T$10,0),0))))</f>
        <v>2.5</v>
      </c>
      <c r="U355" s="11" t="n">
        <f aca="false">IF($D355=$D$2,IF(U139=U$2,U$7,0),IF($D355=$D$3,IF(U139=U$3,U$8,0),IF($D355=$D$4,IF(U139=U$4,U$9,0),IF($D355=$D$5,IF(U139=U$5,U$10,0),0))))</f>
        <v>0</v>
      </c>
      <c r="V355" s="11" t="n">
        <f aca="false">IF($D355=$D$2,IF(V139=V$2,V$7,0),IF($D355=$D$3,IF(V139=V$3,V$8,0),IF($D355=$D$4,IF(V139=V$4,V$9,0),IF($D355=$D$5,IF(V139=V$5,V$10,0),0))))</f>
        <v>0</v>
      </c>
      <c r="W355" s="11" t="n">
        <f aca="false">IF($D355=$D$2,IF(W139=W$2,W$7,0),IF($D355=$D$3,IF(W139=W$3,W$8,0),IF($D355=$D$4,IF(W139=W$4,W$9,0),IF($D355=$D$5,IF(W139=W$5,W$10,0),0))))</f>
        <v>0</v>
      </c>
      <c r="X355" s="11" t="n">
        <f aca="false">IF($D355=$D$2,IF(X139=X$2,X$7,0),IF($D355=$D$3,IF(X139=X$3,X$8,0),IF($D355=$D$4,IF(X139=X$4,X$9,0),IF($D355=$D$5,IF(X139=X$5,X$10,0),0))))</f>
        <v>0</v>
      </c>
      <c r="Y355" s="11" t="n">
        <f aca="false">IF($D355=$D$2,IF(Y139=Y$2,Y$7,0),IF($D355=$D$3,IF(Y139=Y$3,Y$8,0),IF($D355=$D$4,IF(Y139=Y$4,Y$9,0),IF($D355=$D$5,IF(Y139=Y$5,Y$10,0),0))))</f>
        <v>0</v>
      </c>
      <c r="Z355" s="11" t="n">
        <f aca="false">IF($D355=$D$2,IF(Z139=Z$2,Z$7,0),IF($D355=$D$3,IF(Z139=Z$3,Z$8,0),IF($D355=$D$4,IF(Z139=Z$4,Z$9,0),IF($D355=$D$5,IF(Z139=Z$5,Z$10,0),0))))</f>
        <v>0</v>
      </c>
      <c r="AA355" s="11" t="n">
        <f aca="false">IF($D355=$D$2,IF(AA139=AA$2,AA$7,0),IF($D355=$D$3,IF(AA139=AA$3,AA$8,0),IF($D355=$D$4,IF(AA139=AA$4,AA$9,0),IF($D355=$D$5,IF(AA139=AA$5,AA$10,0),0))))</f>
        <v>0</v>
      </c>
      <c r="AB355" s="11" t="n">
        <f aca="false">IF($D355=$D$2,IF(AB139=AB$2,AB$7,0),IF($D355=$D$3,IF(AB139=AB$3,AB$8,0),IF($D355=$D$4,IF(AB139=AB$4,AB$9,0),IF($D355=$D$5,IF(AB139=AB$5,AB$10,0),0))))</f>
        <v>0</v>
      </c>
      <c r="AC355" s="11" t="n">
        <f aca="false">IF($D355=$D$2,IF(AC139=AC$2,AC$7,0),IF($D355=$D$3,IF(AC139=AC$3,AC$8,0),IF($D355=$D$4,IF(AC139=AC$4,AC$9,0),IF($D355=$D$5,IF(AC139=AC$5,AC$10,0),0))))</f>
        <v>0</v>
      </c>
      <c r="AD355" s="11" t="n">
        <f aca="false">IF($D355=$D$2,IF(AD139=AD$2,AD$7,0),IF($D355=$D$3,IF(AD139=AD$3,AD$8,0),IF($D355=$D$4,IF(AD139=AD$4,AD$9,0),IF($D355=$D$5,IF(AD139=AD$5,AD$10,0),0))))</f>
        <v>0</v>
      </c>
      <c r="AE355" s="11" t="n">
        <f aca="false">IF($D355=$D$2,IF(AE139=AE$2,AE$7,0),IF($D355=$D$3,IF(AE139=AE$3,AE$8,0),IF($D355=$D$4,IF(AE139=AE$4,AE$9,0),IF($D355=$D$5,IF(AE139=AE$5,AE$10,0),0))))</f>
        <v>4</v>
      </c>
      <c r="AF355" s="11" t="n">
        <f aca="false">IF($D355=$D$2,IF(AF139=AF$2,AF$7,0),IF($D355=$D$3,IF(AF139=AF$3,AF$8,0),IF($D355=$D$4,IF(AF139=AF$4,AF$9,0),IF($D355=$D$5,IF(AF139=AF$5,AF$10,0),0))))</f>
        <v>0</v>
      </c>
      <c r="AG355" s="11" t="n">
        <f aca="false">IF($D355=$D$2,IF(AG139=AG$2,AG$7,0),IF($D355=$D$3,IF(AG139=AG$3,AG$8,0),IF($D355=$D$4,IF(AG139=AG$4,AG$9,0),IF($D355=$D$5,IF(AG139=AG$5,AG$10,0),0))))</f>
        <v>2.5</v>
      </c>
      <c r="AH355" s="11" t="n">
        <f aca="false">IF($D355=$D$2,IF(AH139=AH$2,AH$7,0),IF($D355=$D$3,IF(AH139=AH$3,AH$8,0),IF($D355=$D$4,IF(AH139=AH$4,AH$9,0),IF($D355=$D$5,IF(AH139=AH$5,AH$10,0),0))))</f>
        <v>0</v>
      </c>
      <c r="AI355" s="11" t="n">
        <f aca="false">IF($D355=$D$2,IF(AI139=AI$2,AI$7,0),IF($D355=$D$3,IF(AI139=AI$3,AI$8,0),IF($D355=$D$4,IF(AI139=AI$4,AI$9,0),IF($D355=$D$5,IF(AI139=AI$5,AI$10,0),0))))</f>
        <v>0</v>
      </c>
      <c r="AJ355" s="11" t="n">
        <f aca="false">IF($D355=$D$2,IF(AJ139=AJ$2,AJ$7,0),IF($D355=$D$3,IF(AJ139=AJ$3,AJ$8,0),IF($D355=$D$4,IF(AJ139=AJ$4,AJ$9,0),IF($D355=$D$5,IF(AJ139=AJ$5,AJ$10,0),0))))</f>
        <v>0</v>
      </c>
      <c r="AK355" s="11" t="n">
        <f aca="false">IF($D355=$D$2,IF(AK139=AK$2,AK$7,0),IF($D355=$D$3,IF(AK139=AK$3,AK$8,0),IF($D355=$D$4,IF(AK139=AK$4,AK$9,0),IF($D355=$D$5,IF(AK139=AK$5,AK$10,0),0))))</f>
        <v>0</v>
      </c>
      <c r="AL355" s="11" t="n">
        <f aca="false">IF($D355=$D$2,IF(AL139=AL$2,AL$7,0),IF($D355=$D$3,IF(AL139=AL$3,AL$8,0),IF($D355=$D$4,IF(AL139=AL$4,AL$9,0),IF($D355=$D$5,IF(AL139=AL$5,AL$10,0),0))))</f>
        <v>4</v>
      </c>
      <c r="AM355" s="11" t="n">
        <f aca="false">IF($D355=$D$2,IF(AM139=AM$2,AM$7,0),IF($D355=$D$3,IF(AM139=AM$3,AM$8,0),IF($D355=$D$4,IF(AM139=AM$4,AM$9,0),IF($D355=$D$5,IF(AM139=AM$5,AM$10,0),0))))</f>
        <v>0</v>
      </c>
      <c r="AN355" s="11" t="n">
        <f aca="false">IF($D355=$D$2,IF(AN139=AN$2,AN$7,0),IF($D355=$D$3,IF(AN139=AN$3,AN$8,0),IF($D355=$D$4,IF(AN139=AN$4,AN$9,0),IF($D355=$D$5,IF(AN139=AN$5,AN$10,0),0))))</f>
        <v>0</v>
      </c>
      <c r="AO355" s="11" t="n">
        <f aca="false">IF($D355=$D$2,IF(AO139=AO$2,AO$7,0),IF($D355=$D$3,IF(AO139=AO$3,AO$8,0),IF($D355=$D$4,IF(AO139=AO$4,AO$9,0),IF($D355=$D$5,IF(AO139=AO$5,AO$10,0),0))))</f>
        <v>0</v>
      </c>
      <c r="AP355" s="11" t="n">
        <f aca="false">IF($D355=$D$2,IF(AP139=AP$2,AP$7,0),IF($D355=$D$3,IF(AP139=AP$3,AP$8,0),IF($D355=$D$4,IF(AP139=AP$4,AP$9,0),IF($D355=$D$5,IF(AP139=AP$5,AP$10,0),0))))</f>
        <v>0</v>
      </c>
      <c r="AQ355" s="1" t="n">
        <f aca="false">SUM(E355:AP355)</f>
        <v>26</v>
      </c>
      <c r="AR355" s="10" t="n">
        <f aca="false">IF(AP355&gt;=90,1,0)</f>
        <v>0</v>
      </c>
      <c r="AS355" s="10" t="n">
        <f aca="false">IF(AP355&gt;=80,IF(AP355&lt;90,1),0)</f>
        <v>0</v>
      </c>
      <c r="AT355" s="10" t="n">
        <f aca="false">IF(AP355&gt;=65,IF(AP355&lt;80,1),0)</f>
        <v>0</v>
      </c>
      <c r="AU355" s="10" t="n">
        <f aca="false">SUM(AQ355:AT355)</f>
        <v>26</v>
      </c>
      <c r="AV355" s="10" t="n">
        <f aca="false">AU355+AV$235</f>
        <v>41</v>
      </c>
    </row>
    <row r="356" customFormat="false" ht="13" hidden="false" customHeight="false" outlineLevel="0" collapsed="false">
      <c r="A356" s="10" t="str">
        <f aca="false">A140</f>
        <v>Martin,Waylon R.</v>
      </c>
      <c r="B356" s="10" t="str">
        <f aca="false">B140</f>
        <v>0DED1F</v>
      </c>
      <c r="C356" s="10" t="str">
        <f aca="false">C140</f>
        <v>S02511325</v>
      </c>
      <c r="D356" s="11" t="str">
        <f aca="false">D140</f>
        <v>B</v>
      </c>
      <c r="E356" s="11" t="n">
        <f aca="false">IF($D356=$D$2,IF(E140=E$2,E$7,0),IF($D356=$D$3,IF(E140=E$3,E$8,0),IF($D356=$D$4,IF(E140=E$4,E$9,0),IF($D356=$D$5,IF(E140=E$5,E$10,0),0))))</f>
        <v>0</v>
      </c>
      <c r="F356" s="11" t="n">
        <f aca="false">IF($D356=$D$2,IF(F140=F$2,F$7,0),IF($D356=$D$3,IF(F140=F$3,F$8,0),IF($D356=$D$4,IF(F140=F$4,F$9,0),IF($D356=$D$5,IF(F140=F$5,F$10,0),0))))</f>
        <v>2.5</v>
      </c>
      <c r="G356" s="11" t="n">
        <f aca="false">IF($D356=$D$2,IF(G140=G$2,G$7,0),IF($D356=$D$3,IF(G140=G$3,G$8,0),IF($D356=$D$4,IF(G140=G$4,G$9,0),IF($D356=$D$5,IF(G140=G$5,G$10,0),0))))</f>
        <v>0</v>
      </c>
      <c r="H356" s="11" t="n">
        <f aca="false">IF($D356=$D$2,IF(H140=H$2,H$7,0),IF($D356=$D$3,IF(H140=H$3,H$8,0),IF($D356=$D$4,IF(H140=H$4,H$9,0),IF($D356=$D$5,IF(H140=H$5,H$10,0),0))))</f>
        <v>0</v>
      </c>
      <c r="I356" s="11" t="n">
        <f aca="false">IF($D356=$D$2,IF(I140=I$2,I$7,0),IF($D356=$D$3,IF(I140=I$3,I$8,0),IF($D356=$D$4,IF(I140=I$4,I$9,0),IF($D356=$D$5,IF(I140=I$5,I$10,0),0))))</f>
        <v>0</v>
      </c>
      <c r="J356" s="11" t="n">
        <f aca="false">IF($D356=$D$2,IF(J140=J$2,J$7,0),IF($D356=$D$3,IF(J140=J$3,J$8,0),IF($D356=$D$4,IF(J140=J$4,J$9,0),IF($D356=$D$5,IF(J140=J$5,J$10,0),0))))</f>
        <v>0</v>
      </c>
      <c r="K356" s="11" t="n">
        <f aca="false">IF($D356=$D$2,IF(K140=K$2,K$7,0),IF($D356=$D$3,IF(K140=K$3,K$8,0),IF($D356=$D$4,IF(K140=K$4,K$9,0),IF($D356=$D$5,IF(K140=K$5,K$10,0),0))))</f>
        <v>4</v>
      </c>
      <c r="L356" s="11" t="n">
        <f aca="false">IF($D356=$D$2,IF(L140=L$2,L$7,0),IF($D356=$D$3,IF(L140=L$3,L$8,0),IF($D356=$D$4,IF(L140=L$4,L$9,0),IF($D356=$D$5,IF(L140=L$5,L$10,0),0))))</f>
        <v>0</v>
      </c>
      <c r="M356" s="11" t="n">
        <f aca="false">IF($D356=$D$2,IF(M140=M$2,M$7,0),IF($D356=$D$3,IF(M140=M$3,M$8,0),IF($D356=$D$4,IF(M140=M$4,M$9,0),IF($D356=$D$5,IF(M140=M$5,M$10,0),0))))</f>
        <v>0</v>
      </c>
      <c r="N356" s="11" t="n">
        <f aca="false">IF($D356=$D$2,IF(N140=N$2,N$7,0),IF($D356=$D$3,IF(N140=N$3,N$8,0),IF($D356=$D$4,IF(N140=N$4,N$9,0),IF($D356=$D$5,IF(N140=N$5,N$10,0),0))))</f>
        <v>2.5</v>
      </c>
      <c r="O356" s="11" t="n">
        <f aca="false">IF($D356=$D$2,IF(O140=O$2,O$7,0),IF($D356=$D$3,IF(O140=O$3,O$8,0),IF($D356=$D$4,IF(O140=O$4,O$9,0),IF($D356=$D$5,IF(O140=O$5,O$10,0),0))))</f>
        <v>0</v>
      </c>
      <c r="P356" s="11" t="n">
        <f aca="false">IF($D356=$D$2,IF(P140=P$2,P$7,0),IF($D356=$D$3,IF(P140=P$3,P$8,0),IF($D356=$D$4,IF(P140=P$4,P$9,0),IF($D356=$D$5,IF(P140=P$5,P$10,0),0))))</f>
        <v>2.5</v>
      </c>
      <c r="Q356" s="11" t="n">
        <f aca="false">IF($D356=$D$2,IF(Q140=Q$2,Q$7,0),IF($D356=$D$3,IF(Q140=Q$3,Q$8,0),IF($D356=$D$4,IF(Q140=Q$4,Q$9,0),IF($D356=$D$5,IF(Q140=Q$5,Q$10,0),0))))</f>
        <v>2.5</v>
      </c>
      <c r="R356" s="11" t="n">
        <f aca="false">IF($D356=$D$2,IF(R140=R$2,R$7,0),IF($D356=$D$3,IF(R140=R$3,R$8,0),IF($D356=$D$4,IF(R140=R$4,R$9,0),IF($D356=$D$5,IF(R140=R$5,R$10,0),0))))</f>
        <v>0</v>
      </c>
      <c r="S356" s="11" t="n">
        <f aca="false">IF($D356=$D$2,IF(S140=S$2,S$7,0),IF($D356=$D$3,IF(S140=S$3,S$8,0),IF($D356=$D$4,IF(S140=S$4,S$9,0),IF($D356=$D$5,IF(S140=S$5,S$10,0),0))))</f>
        <v>0</v>
      </c>
      <c r="T356" s="11" t="n">
        <f aca="false">IF($D356=$D$2,IF(T140=T$2,T$7,0),IF($D356=$D$3,IF(T140=T$3,T$8,0),IF($D356=$D$4,IF(T140=T$4,T$9,0),IF($D356=$D$5,IF(T140=T$5,T$10,0),0))))</f>
        <v>2.5</v>
      </c>
      <c r="U356" s="11" t="n">
        <f aca="false">IF($D356=$D$2,IF(U140=U$2,U$7,0),IF($D356=$D$3,IF(U140=U$3,U$8,0),IF($D356=$D$4,IF(U140=U$4,U$9,0),IF($D356=$D$5,IF(U140=U$5,U$10,0),0))))</f>
        <v>2.5</v>
      </c>
      <c r="V356" s="11" t="n">
        <f aca="false">IF($D356=$D$2,IF(V140=V$2,V$7,0),IF($D356=$D$3,IF(V140=V$3,V$8,0),IF($D356=$D$4,IF(V140=V$4,V$9,0),IF($D356=$D$5,IF(V140=V$5,V$10,0),0))))</f>
        <v>2.5</v>
      </c>
      <c r="W356" s="11" t="n">
        <f aca="false">IF($D356=$D$2,IF(W140=W$2,W$7,0),IF($D356=$D$3,IF(W140=W$3,W$8,0),IF($D356=$D$4,IF(W140=W$4,W$9,0),IF($D356=$D$5,IF(W140=W$5,W$10,0),0))))</f>
        <v>3.5</v>
      </c>
      <c r="X356" s="11" t="n">
        <f aca="false">IF($D356=$D$2,IF(X140=X$2,X$7,0),IF($D356=$D$3,IF(X140=X$3,X$8,0),IF($D356=$D$4,IF(X140=X$4,X$9,0),IF($D356=$D$5,IF(X140=X$5,X$10,0),0))))</f>
        <v>4</v>
      </c>
      <c r="Y356" s="11" t="n">
        <f aca="false">IF($D356=$D$2,IF(Y140=Y$2,Y$7,0),IF($D356=$D$3,IF(Y140=Y$3,Y$8,0),IF($D356=$D$4,IF(Y140=Y$4,Y$9,0),IF($D356=$D$5,IF(Y140=Y$5,Y$10,0),0))))</f>
        <v>4</v>
      </c>
      <c r="Z356" s="11" t="n">
        <f aca="false">IF($D356=$D$2,IF(Z140=Z$2,Z$7,0),IF($D356=$D$3,IF(Z140=Z$3,Z$8,0),IF($D356=$D$4,IF(Z140=Z$4,Z$9,0),IF($D356=$D$5,IF(Z140=Z$5,Z$10,0),0))))</f>
        <v>1.5</v>
      </c>
      <c r="AA356" s="11" t="n">
        <f aca="false">IF($D356=$D$2,IF(AA140=AA$2,AA$7,0),IF($D356=$D$3,IF(AA140=AA$3,AA$8,0),IF($D356=$D$4,IF(AA140=AA$4,AA$9,0),IF($D356=$D$5,IF(AA140=AA$5,AA$10,0),0))))</f>
        <v>4</v>
      </c>
      <c r="AB356" s="11" t="n">
        <f aca="false">IF($D356=$D$2,IF(AB140=AB$2,AB$7,0),IF($D356=$D$3,IF(AB140=AB$3,AB$8,0),IF($D356=$D$4,IF(AB140=AB$4,AB$9,0),IF($D356=$D$5,IF(AB140=AB$5,AB$10,0),0))))</f>
        <v>4</v>
      </c>
      <c r="AC356" s="11" t="n">
        <f aca="false">IF($D356=$D$2,IF(AC140=AC$2,AC$7,0),IF($D356=$D$3,IF(AC140=AC$3,AC$8,0),IF($D356=$D$4,IF(AC140=AC$4,AC$9,0),IF($D356=$D$5,IF(AC140=AC$5,AC$10,0),0))))</f>
        <v>4</v>
      </c>
      <c r="AD356" s="11" t="n">
        <f aca="false">IF($D356=$D$2,IF(AD140=AD$2,AD$7,0),IF($D356=$D$3,IF(AD140=AD$3,AD$8,0),IF($D356=$D$4,IF(AD140=AD$4,AD$9,0),IF($D356=$D$5,IF(AD140=AD$5,AD$10,0),0))))</f>
        <v>4</v>
      </c>
      <c r="AE356" s="11" t="n">
        <f aca="false">IF($D356=$D$2,IF(AE140=AE$2,AE$7,0),IF($D356=$D$3,IF(AE140=AE$3,AE$8,0),IF($D356=$D$4,IF(AE140=AE$4,AE$9,0),IF($D356=$D$5,IF(AE140=AE$5,AE$10,0),0))))</f>
        <v>1</v>
      </c>
      <c r="AF356" s="11" t="n">
        <f aca="false">IF($D356=$D$2,IF(AF140=AF$2,AF$7,0),IF($D356=$D$3,IF(AF140=AF$3,AF$8,0),IF($D356=$D$4,IF(AF140=AF$4,AF$9,0),IF($D356=$D$5,IF(AF140=AF$5,AF$10,0),0))))</f>
        <v>2.5</v>
      </c>
      <c r="AG356" s="11" t="n">
        <f aca="false">IF($D356=$D$2,IF(AG140=AG$2,AG$7,0),IF($D356=$D$3,IF(AG140=AG$3,AG$8,0),IF($D356=$D$4,IF(AG140=AG$4,AG$9,0),IF($D356=$D$5,IF(AG140=AG$5,AG$10,0),0))))</f>
        <v>0</v>
      </c>
      <c r="AH356" s="11" t="n">
        <f aca="false">IF($D356=$D$2,IF(AH140=AH$2,AH$7,0),IF($D356=$D$3,IF(AH140=AH$3,AH$8,0),IF($D356=$D$4,IF(AH140=AH$4,AH$9,0),IF($D356=$D$5,IF(AH140=AH$5,AH$10,0),0))))</f>
        <v>0</v>
      </c>
      <c r="AI356" s="11" t="n">
        <f aca="false">IF($D356=$D$2,IF(AI140=AI$2,AI$7,0),IF($D356=$D$3,IF(AI140=AI$3,AI$8,0),IF($D356=$D$4,IF(AI140=AI$4,AI$9,0),IF($D356=$D$5,IF(AI140=AI$5,AI$10,0),0))))</f>
        <v>0</v>
      </c>
      <c r="AJ356" s="11" t="n">
        <f aca="false">IF($D356=$D$2,IF(AJ140=AJ$2,AJ$7,0),IF($D356=$D$3,IF(AJ140=AJ$3,AJ$8,0),IF($D356=$D$4,IF(AJ140=AJ$4,AJ$9,0),IF($D356=$D$5,IF(AJ140=AJ$5,AJ$10,0),0))))</f>
        <v>0</v>
      </c>
      <c r="AK356" s="11" t="n">
        <f aca="false">IF($D356=$D$2,IF(AK140=AK$2,AK$7,0),IF($D356=$D$3,IF(AK140=AK$3,AK$8,0),IF($D356=$D$4,IF(AK140=AK$4,AK$9,0),IF($D356=$D$5,IF(AK140=AK$5,AK$10,0),0))))</f>
        <v>0</v>
      </c>
      <c r="AL356" s="11" t="n">
        <f aca="false">IF($D356=$D$2,IF(AL140=AL$2,AL$7,0),IF($D356=$D$3,IF(AL140=AL$3,AL$8,0),IF($D356=$D$4,IF(AL140=AL$4,AL$9,0),IF($D356=$D$5,IF(AL140=AL$5,AL$10,0),0))))</f>
        <v>0</v>
      </c>
      <c r="AM356" s="11" t="n">
        <f aca="false">IF($D356=$D$2,IF(AM140=AM$2,AM$7,0),IF($D356=$D$3,IF(AM140=AM$3,AM$8,0),IF($D356=$D$4,IF(AM140=AM$4,AM$9,0),IF($D356=$D$5,IF(AM140=AM$5,AM$10,0),0))))</f>
        <v>0</v>
      </c>
      <c r="AN356" s="11" t="n">
        <f aca="false">IF($D356=$D$2,IF(AN140=AN$2,AN$7,0),IF($D356=$D$3,IF(AN140=AN$3,AN$8,0),IF($D356=$D$4,IF(AN140=AN$4,AN$9,0),IF($D356=$D$5,IF(AN140=AN$5,AN$10,0),0))))</f>
        <v>2.5</v>
      </c>
      <c r="AO356" s="11" t="n">
        <f aca="false">IF($D356=$D$2,IF(AO140=AO$2,AO$7,0),IF($D356=$D$3,IF(AO140=AO$3,AO$8,0),IF($D356=$D$4,IF(AO140=AO$4,AO$9,0),IF($D356=$D$5,IF(AO140=AO$5,AO$10,0),0))))</f>
        <v>0</v>
      </c>
      <c r="AP356" s="11" t="n">
        <f aca="false">IF($D356=$D$2,IF(AP140=AP$2,AP$7,0),IF($D356=$D$3,IF(AP140=AP$3,AP$8,0),IF($D356=$D$4,IF(AP140=AP$4,AP$9,0),IF($D356=$D$5,IF(AP140=AP$5,AP$10,0),0))))</f>
        <v>0</v>
      </c>
      <c r="AQ356" s="1" t="n">
        <f aca="false">SUM(E356:AP356)</f>
        <v>56.5</v>
      </c>
      <c r="AR356" s="10" t="n">
        <f aca="false">IF(AP356&gt;=90,1,0)</f>
        <v>0</v>
      </c>
      <c r="AS356" s="10" t="n">
        <f aca="false">IF(AP356&gt;=80,IF(AP356&lt;90,1),0)</f>
        <v>0</v>
      </c>
      <c r="AT356" s="10" t="n">
        <f aca="false">IF(AP356&gt;=65,IF(AP356&lt;80,1),0)</f>
        <v>0</v>
      </c>
      <c r="AU356" s="10" t="n">
        <f aca="false">SUM(AQ356:AT356)</f>
        <v>56.5</v>
      </c>
      <c r="AV356" s="10" t="n">
        <f aca="false">AU356+AV$235</f>
        <v>71.5</v>
      </c>
    </row>
    <row r="357" customFormat="false" ht="13" hidden="false" customHeight="false" outlineLevel="0" collapsed="false">
      <c r="A357" s="10" t="str">
        <f aca="false">A141</f>
        <v>Marzett,Malcolm J.</v>
      </c>
      <c r="B357" s="10" t="str">
        <f aca="false">B141</f>
        <v>554B52</v>
      </c>
      <c r="C357" s="10" t="str">
        <f aca="false">C141</f>
        <v>S02164360</v>
      </c>
      <c r="D357" s="11" t="str">
        <f aca="false">D141</f>
        <v>A</v>
      </c>
      <c r="E357" s="11" t="n">
        <f aca="false">IF($D357=$D$2,IF(E141=E$2,E$7,0),IF($D357=$D$3,IF(E141=E$3,E$8,0),IF($D357=$D$4,IF(E141=E$4,E$9,0),IF($D357=$D$5,IF(E141=E$5,E$10,0),0))))</f>
        <v>0</v>
      </c>
      <c r="F357" s="11" t="n">
        <f aca="false">IF($D357=$D$2,IF(F141=F$2,F$7,0),IF($D357=$D$3,IF(F141=F$3,F$8,0),IF($D357=$D$4,IF(F141=F$4,F$9,0),IF($D357=$D$5,IF(F141=F$5,F$10,0),0))))</f>
        <v>0</v>
      </c>
      <c r="G357" s="11" t="n">
        <f aca="false">IF($D357=$D$2,IF(G141=G$2,G$7,0),IF($D357=$D$3,IF(G141=G$3,G$8,0),IF($D357=$D$4,IF(G141=G$4,G$9,0),IF($D357=$D$5,IF(G141=G$5,G$10,0),0))))</f>
        <v>0</v>
      </c>
      <c r="H357" s="11" t="n">
        <f aca="false">IF($D357=$D$2,IF(H141=H$2,H$7,0),IF($D357=$D$3,IF(H141=H$3,H$8,0),IF($D357=$D$4,IF(H141=H$4,H$9,0),IF($D357=$D$5,IF(H141=H$5,H$10,0),0))))</f>
        <v>0</v>
      </c>
      <c r="I357" s="11" t="n">
        <f aca="false">IF($D357=$D$2,IF(I141=I$2,I$7,0),IF($D357=$D$3,IF(I141=I$3,I$8,0),IF($D357=$D$4,IF(I141=I$4,I$9,0),IF($D357=$D$5,IF(I141=I$5,I$10,0),0))))</f>
        <v>0</v>
      </c>
      <c r="J357" s="11" t="n">
        <f aca="false">IF($D357=$D$2,IF(J141=J$2,J$7,0),IF($D357=$D$3,IF(J141=J$3,J$8,0),IF($D357=$D$4,IF(J141=J$4,J$9,0),IF($D357=$D$5,IF(J141=J$5,J$10,0),0))))</f>
        <v>0</v>
      </c>
      <c r="K357" s="11" t="n">
        <f aca="false">IF($D357=$D$2,IF(K141=K$2,K$7,0),IF($D357=$D$3,IF(K141=K$3,K$8,0),IF($D357=$D$4,IF(K141=K$4,K$9,0),IF($D357=$D$5,IF(K141=K$5,K$10,0),0))))</f>
        <v>0</v>
      </c>
      <c r="L357" s="11" t="n">
        <f aca="false">IF($D357=$D$2,IF(L141=L$2,L$7,0),IF($D357=$D$3,IF(L141=L$3,L$8,0),IF($D357=$D$4,IF(L141=L$4,L$9,0),IF($D357=$D$5,IF(L141=L$5,L$10,0),0))))</f>
        <v>4</v>
      </c>
      <c r="M357" s="11" t="n">
        <f aca="false">IF($D357=$D$2,IF(M141=M$2,M$7,0),IF($D357=$D$3,IF(M141=M$3,M$8,0),IF($D357=$D$4,IF(M141=M$4,M$9,0),IF($D357=$D$5,IF(M141=M$5,M$10,0),0))))</f>
        <v>4</v>
      </c>
      <c r="N357" s="11" t="n">
        <f aca="false">IF($D357=$D$2,IF(N141=N$2,N$7,0),IF($D357=$D$3,IF(N141=N$3,N$8,0),IF($D357=$D$4,IF(N141=N$4,N$9,0),IF($D357=$D$5,IF(N141=N$5,N$10,0),0))))</f>
        <v>0</v>
      </c>
      <c r="O357" s="11" t="n">
        <f aca="false">IF($D357=$D$2,IF(O141=O$2,O$7,0),IF($D357=$D$3,IF(O141=O$3,O$8,0),IF($D357=$D$4,IF(O141=O$4,O$9,0),IF($D357=$D$5,IF(O141=O$5,O$10,0),0))))</f>
        <v>0</v>
      </c>
      <c r="P357" s="11" t="n">
        <f aca="false">IF($D357=$D$2,IF(P141=P$2,P$7,0),IF($D357=$D$3,IF(P141=P$3,P$8,0),IF($D357=$D$4,IF(P141=P$4,P$9,0),IF($D357=$D$5,IF(P141=P$5,P$10,0),0))))</f>
        <v>0</v>
      </c>
      <c r="Q357" s="11" t="n">
        <f aca="false">IF($D357=$D$2,IF(Q141=Q$2,Q$7,0),IF($D357=$D$3,IF(Q141=Q$3,Q$8,0),IF($D357=$D$4,IF(Q141=Q$4,Q$9,0),IF($D357=$D$5,IF(Q141=Q$5,Q$10,0),0))))</f>
        <v>0</v>
      </c>
      <c r="R357" s="11" t="n">
        <f aca="false">IF($D357=$D$2,IF(R141=R$2,R$7,0),IF($D357=$D$3,IF(R141=R$3,R$8,0),IF($D357=$D$4,IF(R141=R$4,R$9,0),IF($D357=$D$5,IF(R141=R$5,R$10,0),0))))</f>
        <v>2.5</v>
      </c>
      <c r="S357" s="11" t="n">
        <f aca="false">IF($D357=$D$2,IF(S141=S$2,S$7,0),IF($D357=$D$3,IF(S141=S$3,S$8,0),IF($D357=$D$4,IF(S141=S$4,S$9,0),IF($D357=$D$5,IF(S141=S$5,S$10,0),0))))</f>
        <v>0</v>
      </c>
      <c r="T357" s="11" t="n">
        <f aca="false">IF($D357=$D$2,IF(T141=T$2,T$7,0),IF($D357=$D$3,IF(T141=T$3,T$8,0),IF($D357=$D$4,IF(T141=T$4,T$9,0),IF($D357=$D$5,IF(T141=T$5,T$10,0),0))))</f>
        <v>2.5</v>
      </c>
      <c r="U357" s="11" t="n">
        <f aca="false">IF($D357=$D$2,IF(U141=U$2,U$7,0),IF($D357=$D$3,IF(U141=U$3,U$8,0),IF($D357=$D$4,IF(U141=U$4,U$9,0),IF($D357=$D$5,IF(U141=U$5,U$10,0),0))))</f>
        <v>2.5</v>
      </c>
      <c r="V357" s="11" t="n">
        <f aca="false">IF($D357=$D$2,IF(V141=V$2,V$7,0),IF($D357=$D$3,IF(V141=V$3,V$8,0),IF($D357=$D$4,IF(V141=V$4,V$9,0),IF($D357=$D$5,IF(V141=V$5,V$10,0),0))))</f>
        <v>0</v>
      </c>
      <c r="W357" s="11" t="n">
        <f aca="false">IF($D357=$D$2,IF(W141=W$2,W$7,0),IF($D357=$D$3,IF(W141=W$3,W$8,0),IF($D357=$D$4,IF(W141=W$4,W$9,0),IF($D357=$D$5,IF(W141=W$5,W$10,0),0))))</f>
        <v>0</v>
      </c>
      <c r="X357" s="11" t="n">
        <f aca="false">IF($D357=$D$2,IF(X141=X$2,X$7,0),IF($D357=$D$3,IF(X141=X$3,X$8,0),IF($D357=$D$4,IF(X141=X$4,X$9,0),IF($D357=$D$5,IF(X141=X$5,X$10,0),0))))</f>
        <v>0</v>
      </c>
      <c r="Y357" s="11" t="n">
        <f aca="false">IF($D357=$D$2,IF(Y141=Y$2,Y$7,0),IF($D357=$D$3,IF(Y141=Y$3,Y$8,0),IF($D357=$D$4,IF(Y141=Y$4,Y$9,0),IF($D357=$D$5,IF(Y141=Y$5,Y$10,0),0))))</f>
        <v>0.5</v>
      </c>
      <c r="Z357" s="11" t="n">
        <f aca="false">IF($D357=$D$2,IF(Z141=Z$2,Z$7,0),IF($D357=$D$3,IF(Z141=Z$3,Z$8,0),IF($D357=$D$4,IF(Z141=Z$4,Z$9,0),IF($D357=$D$5,IF(Z141=Z$5,Z$10,0),0))))</f>
        <v>0</v>
      </c>
      <c r="AA357" s="11" t="n">
        <f aca="false">IF($D357=$D$2,IF(AA141=AA$2,AA$7,0),IF($D357=$D$3,IF(AA141=AA$3,AA$8,0),IF($D357=$D$4,IF(AA141=AA$4,AA$9,0),IF($D357=$D$5,IF(AA141=AA$5,AA$10,0),0))))</f>
        <v>0.5</v>
      </c>
      <c r="AB357" s="11" t="n">
        <f aca="false">IF($D357=$D$2,IF(AB141=AB$2,AB$7,0),IF($D357=$D$3,IF(AB141=AB$3,AB$8,0),IF($D357=$D$4,IF(AB141=AB$4,AB$9,0),IF($D357=$D$5,IF(AB141=AB$5,AB$10,0),0))))</f>
        <v>0</v>
      </c>
      <c r="AC357" s="11" t="n">
        <f aca="false">IF($D357=$D$2,IF(AC141=AC$2,AC$7,0),IF($D357=$D$3,IF(AC141=AC$3,AC$8,0),IF($D357=$D$4,IF(AC141=AC$4,AC$9,0),IF($D357=$D$5,IF(AC141=AC$5,AC$10,0),0))))</f>
        <v>0</v>
      </c>
      <c r="AD357" s="11" t="n">
        <f aca="false">IF($D357=$D$2,IF(AD141=AD$2,AD$7,0),IF($D357=$D$3,IF(AD141=AD$3,AD$8,0),IF($D357=$D$4,IF(AD141=AD$4,AD$9,0),IF($D357=$D$5,IF(AD141=AD$5,AD$10,0),0))))</f>
        <v>0</v>
      </c>
      <c r="AE357" s="11" t="n">
        <f aca="false">IF($D357=$D$2,IF(AE141=AE$2,AE$7,0),IF($D357=$D$3,IF(AE141=AE$3,AE$8,0),IF($D357=$D$4,IF(AE141=AE$4,AE$9,0),IF($D357=$D$5,IF(AE141=AE$5,AE$10,0),0))))</f>
        <v>4</v>
      </c>
      <c r="AF357" s="11" t="n">
        <f aca="false">IF($D357=$D$2,IF(AF141=AF$2,AF$7,0),IF($D357=$D$3,IF(AF141=AF$3,AF$8,0),IF($D357=$D$4,IF(AF141=AF$4,AF$9,0),IF($D357=$D$5,IF(AF141=AF$5,AF$10,0),0))))</f>
        <v>0</v>
      </c>
      <c r="AG357" s="11" t="n">
        <f aca="false">IF($D357=$D$2,IF(AG141=AG$2,AG$7,0),IF($D357=$D$3,IF(AG141=AG$3,AG$8,0),IF($D357=$D$4,IF(AG141=AG$4,AG$9,0),IF($D357=$D$5,IF(AG141=AG$5,AG$10,0),0))))</f>
        <v>2.5</v>
      </c>
      <c r="AH357" s="11" t="n">
        <f aca="false">IF($D357=$D$2,IF(AH141=AH$2,AH$7,0),IF($D357=$D$3,IF(AH141=AH$3,AH$8,0),IF($D357=$D$4,IF(AH141=AH$4,AH$9,0),IF($D357=$D$5,IF(AH141=AH$5,AH$10,0),0))))</f>
        <v>0</v>
      </c>
      <c r="AI357" s="11" t="n">
        <f aca="false">IF($D357=$D$2,IF(AI141=AI$2,AI$7,0),IF($D357=$D$3,IF(AI141=AI$3,AI$8,0),IF($D357=$D$4,IF(AI141=AI$4,AI$9,0),IF($D357=$D$5,IF(AI141=AI$5,AI$10,0),0))))</f>
        <v>4</v>
      </c>
      <c r="AJ357" s="11" t="n">
        <f aca="false">IF($D357=$D$2,IF(AJ141=AJ$2,AJ$7,0),IF($D357=$D$3,IF(AJ141=AJ$3,AJ$8,0),IF($D357=$D$4,IF(AJ141=AJ$4,AJ$9,0),IF($D357=$D$5,IF(AJ141=AJ$5,AJ$10,0),0))))</f>
        <v>0</v>
      </c>
      <c r="AK357" s="11" t="n">
        <f aca="false">IF($D357=$D$2,IF(AK141=AK$2,AK$7,0),IF($D357=$D$3,IF(AK141=AK$3,AK$8,0),IF($D357=$D$4,IF(AK141=AK$4,AK$9,0),IF($D357=$D$5,IF(AK141=AK$5,AK$10,0),0))))</f>
        <v>4</v>
      </c>
      <c r="AL357" s="11" t="n">
        <f aca="false">IF($D357=$D$2,IF(AL141=AL$2,AL$7,0),IF($D357=$D$3,IF(AL141=AL$3,AL$8,0),IF($D357=$D$4,IF(AL141=AL$4,AL$9,0),IF($D357=$D$5,IF(AL141=AL$5,AL$10,0),0))))</f>
        <v>0</v>
      </c>
      <c r="AM357" s="11" t="n">
        <f aca="false">IF($D357=$D$2,IF(AM141=AM$2,AM$7,0),IF($D357=$D$3,IF(AM141=AM$3,AM$8,0),IF($D357=$D$4,IF(AM141=AM$4,AM$9,0),IF($D357=$D$5,IF(AM141=AM$5,AM$10,0),0))))</f>
        <v>0</v>
      </c>
      <c r="AN357" s="11" t="n">
        <f aca="false">IF($D357=$D$2,IF(AN141=AN$2,AN$7,0),IF($D357=$D$3,IF(AN141=AN$3,AN$8,0),IF($D357=$D$4,IF(AN141=AN$4,AN$9,0),IF($D357=$D$5,IF(AN141=AN$5,AN$10,0),0))))</f>
        <v>0</v>
      </c>
      <c r="AO357" s="11" t="n">
        <f aca="false">IF($D357=$D$2,IF(AO141=AO$2,AO$7,0),IF($D357=$D$3,IF(AO141=AO$3,AO$8,0),IF($D357=$D$4,IF(AO141=AO$4,AO$9,0),IF($D357=$D$5,IF(AO141=AO$5,AO$10,0),0))))</f>
        <v>0</v>
      </c>
      <c r="AP357" s="11" t="n">
        <f aca="false">IF($D357=$D$2,IF(AP141=AP$2,AP$7,0),IF($D357=$D$3,IF(AP141=AP$3,AP$8,0),IF($D357=$D$4,IF(AP141=AP$4,AP$9,0),IF($D357=$D$5,IF(AP141=AP$5,AP$10,0),0))))</f>
        <v>2.5</v>
      </c>
      <c r="AQ357" s="1" t="n">
        <f aca="false">SUM(E357:AP357)</f>
        <v>33.5</v>
      </c>
      <c r="AR357" s="10" t="n">
        <f aca="false">IF(AP357&gt;=90,1,0)</f>
        <v>0</v>
      </c>
      <c r="AS357" s="10" t="n">
        <f aca="false">IF(AP357&gt;=80,IF(AP357&lt;90,1),0)</f>
        <v>0</v>
      </c>
      <c r="AT357" s="10" t="n">
        <f aca="false">IF(AP357&gt;=65,IF(AP357&lt;80,1),0)</f>
        <v>0</v>
      </c>
      <c r="AU357" s="10" t="n">
        <f aca="false">SUM(AQ357:AT357)</f>
        <v>33.5</v>
      </c>
      <c r="AV357" s="10" t="n">
        <f aca="false">AU357+AV$235</f>
        <v>48.5</v>
      </c>
    </row>
    <row r="358" customFormat="false" ht="13" hidden="false" customHeight="false" outlineLevel="0" collapsed="false">
      <c r="A358" s="10" t="str">
        <f aca="false">A142</f>
        <v>Mccahill,Neil P.</v>
      </c>
      <c r="B358" s="10" t="str">
        <f aca="false">B142</f>
        <v>333BF9</v>
      </c>
      <c r="C358" s="10" t="str">
        <f aca="false">C142</f>
        <v>S02844419</v>
      </c>
      <c r="D358" s="11" t="str">
        <f aca="false">D142</f>
        <v>B</v>
      </c>
      <c r="E358" s="11" t="n">
        <f aca="false">IF($D358=$D$2,IF(E142=E$2,E$7,0),IF($D358=$D$3,IF(E142=E$3,E$8,0),IF($D358=$D$4,IF(E142=E$4,E$9,0),IF($D358=$D$5,IF(E142=E$5,E$10,0),0))))</f>
        <v>0</v>
      </c>
      <c r="F358" s="11" t="n">
        <f aca="false">IF($D358=$D$2,IF(F142=F$2,F$7,0),IF($D358=$D$3,IF(F142=F$3,F$8,0),IF($D358=$D$4,IF(F142=F$4,F$9,0),IF($D358=$D$5,IF(F142=F$5,F$10,0),0))))</f>
        <v>0</v>
      </c>
      <c r="G358" s="11" t="n">
        <f aca="false">IF($D358=$D$2,IF(G142=G$2,G$7,0),IF($D358=$D$3,IF(G142=G$3,G$8,0),IF($D358=$D$4,IF(G142=G$4,G$9,0),IF($D358=$D$5,IF(G142=G$5,G$10,0),0))))</f>
        <v>0</v>
      </c>
      <c r="H358" s="11" t="n">
        <f aca="false">IF($D358=$D$2,IF(H142=H$2,H$7,0),IF($D358=$D$3,IF(H142=H$3,H$8,0),IF($D358=$D$4,IF(H142=H$4,H$9,0),IF($D358=$D$5,IF(H142=H$5,H$10,0),0))))</f>
        <v>2.5</v>
      </c>
      <c r="I358" s="11" t="n">
        <f aca="false">IF($D358=$D$2,IF(I142=I$2,I$7,0),IF($D358=$D$3,IF(I142=I$3,I$8,0),IF($D358=$D$4,IF(I142=I$4,I$9,0),IF($D358=$D$5,IF(I142=I$5,I$10,0),0))))</f>
        <v>0</v>
      </c>
      <c r="J358" s="11" t="n">
        <f aca="false">IF($D358=$D$2,IF(J142=J$2,J$7,0),IF($D358=$D$3,IF(J142=J$3,J$8,0),IF($D358=$D$4,IF(J142=J$4,J$9,0),IF($D358=$D$5,IF(J142=J$5,J$10,0),0))))</f>
        <v>0</v>
      </c>
      <c r="K358" s="11" t="n">
        <f aca="false">IF($D358=$D$2,IF(K142=K$2,K$7,0),IF($D358=$D$3,IF(K142=K$3,K$8,0),IF($D358=$D$4,IF(K142=K$4,K$9,0),IF($D358=$D$5,IF(K142=K$5,K$10,0),0))))</f>
        <v>4</v>
      </c>
      <c r="L358" s="11" t="n">
        <f aca="false">IF($D358=$D$2,IF(L142=L$2,L$7,0),IF($D358=$D$3,IF(L142=L$3,L$8,0),IF($D358=$D$4,IF(L142=L$4,L$9,0),IF($D358=$D$5,IF(L142=L$5,L$10,0),0))))</f>
        <v>0</v>
      </c>
      <c r="M358" s="11" t="n">
        <f aca="false">IF($D358=$D$2,IF(M142=M$2,M$7,0),IF($D358=$D$3,IF(M142=M$3,M$8,0),IF($D358=$D$4,IF(M142=M$4,M$9,0),IF($D358=$D$5,IF(M142=M$5,M$10,0),0))))</f>
        <v>0</v>
      </c>
      <c r="N358" s="11" t="n">
        <f aca="false">IF($D358=$D$2,IF(N142=N$2,N$7,0),IF($D358=$D$3,IF(N142=N$3,N$8,0),IF($D358=$D$4,IF(N142=N$4,N$9,0),IF($D358=$D$5,IF(N142=N$5,N$10,0),0))))</f>
        <v>0</v>
      </c>
      <c r="O358" s="11" t="n">
        <f aca="false">IF($D358=$D$2,IF(O142=O$2,O$7,0),IF($D358=$D$3,IF(O142=O$3,O$8,0),IF($D358=$D$4,IF(O142=O$4,O$9,0),IF($D358=$D$5,IF(O142=O$5,O$10,0),0))))</f>
        <v>0</v>
      </c>
      <c r="P358" s="11" t="n">
        <f aca="false">IF($D358=$D$2,IF(P142=P$2,P$7,0),IF($D358=$D$3,IF(P142=P$3,P$8,0),IF($D358=$D$4,IF(P142=P$4,P$9,0),IF($D358=$D$5,IF(P142=P$5,P$10,0),0))))</f>
        <v>2.5</v>
      </c>
      <c r="Q358" s="11" t="n">
        <f aca="false">IF($D358=$D$2,IF(Q142=Q$2,Q$7,0),IF($D358=$D$3,IF(Q142=Q$3,Q$8,0),IF($D358=$D$4,IF(Q142=Q$4,Q$9,0),IF($D358=$D$5,IF(Q142=Q$5,Q$10,0),0))))</f>
        <v>2.5</v>
      </c>
      <c r="R358" s="11" t="n">
        <f aca="false">IF($D358=$D$2,IF(R142=R$2,R$7,0),IF($D358=$D$3,IF(R142=R$3,R$8,0),IF($D358=$D$4,IF(R142=R$4,R$9,0),IF($D358=$D$5,IF(R142=R$5,R$10,0),0))))</f>
        <v>0</v>
      </c>
      <c r="S358" s="11" t="n">
        <f aca="false">IF($D358=$D$2,IF(S142=S$2,S$7,0),IF($D358=$D$3,IF(S142=S$3,S$8,0),IF($D358=$D$4,IF(S142=S$4,S$9,0),IF($D358=$D$5,IF(S142=S$5,S$10,0),0))))</f>
        <v>0</v>
      </c>
      <c r="T358" s="11" t="n">
        <f aca="false">IF($D358=$D$2,IF(T142=T$2,T$7,0),IF($D358=$D$3,IF(T142=T$3,T$8,0),IF($D358=$D$4,IF(T142=T$4,T$9,0),IF($D358=$D$5,IF(T142=T$5,T$10,0),0))))</f>
        <v>2.5</v>
      </c>
      <c r="U358" s="11" t="n">
        <f aca="false">IF($D358=$D$2,IF(U142=U$2,U$7,0),IF($D358=$D$3,IF(U142=U$3,U$8,0),IF($D358=$D$4,IF(U142=U$4,U$9,0),IF($D358=$D$5,IF(U142=U$5,U$10,0),0))))</f>
        <v>2.5</v>
      </c>
      <c r="V358" s="11" t="n">
        <f aca="false">IF($D358=$D$2,IF(V142=V$2,V$7,0),IF($D358=$D$3,IF(V142=V$3,V$8,0),IF($D358=$D$4,IF(V142=V$4,V$9,0),IF($D358=$D$5,IF(V142=V$5,V$10,0),0))))</f>
        <v>0</v>
      </c>
      <c r="W358" s="11" t="n">
        <f aca="false">IF($D358=$D$2,IF(W142=W$2,W$7,0),IF($D358=$D$3,IF(W142=W$3,W$8,0),IF($D358=$D$4,IF(W142=W$4,W$9,0),IF($D358=$D$5,IF(W142=W$5,W$10,0),0))))</f>
        <v>0</v>
      </c>
      <c r="X358" s="11" t="n">
        <f aca="false">IF($D358=$D$2,IF(X142=X$2,X$7,0),IF($D358=$D$3,IF(X142=X$3,X$8,0),IF($D358=$D$4,IF(X142=X$4,X$9,0),IF($D358=$D$5,IF(X142=X$5,X$10,0),0))))</f>
        <v>0</v>
      </c>
      <c r="Y358" s="11" t="n">
        <f aca="false">IF($D358=$D$2,IF(Y142=Y$2,Y$7,0),IF($D358=$D$3,IF(Y142=Y$3,Y$8,0),IF($D358=$D$4,IF(Y142=Y$4,Y$9,0),IF($D358=$D$5,IF(Y142=Y$5,Y$10,0),0))))</f>
        <v>0</v>
      </c>
      <c r="Z358" s="11" t="n">
        <f aca="false">IF($D358=$D$2,IF(Z142=Z$2,Z$7,0),IF($D358=$D$3,IF(Z142=Z$3,Z$8,0),IF($D358=$D$4,IF(Z142=Z$4,Z$9,0),IF($D358=$D$5,IF(Z142=Z$5,Z$10,0),0))))</f>
        <v>1.5</v>
      </c>
      <c r="AA358" s="11" t="n">
        <f aca="false">IF($D358=$D$2,IF(AA142=AA$2,AA$7,0),IF($D358=$D$3,IF(AA142=AA$3,AA$8,0),IF($D358=$D$4,IF(AA142=AA$4,AA$9,0),IF($D358=$D$5,IF(AA142=AA$5,AA$10,0),0))))</f>
        <v>0</v>
      </c>
      <c r="AB358" s="11" t="n">
        <f aca="false">IF($D358=$D$2,IF(AB142=AB$2,AB$7,0),IF($D358=$D$3,IF(AB142=AB$3,AB$8,0),IF($D358=$D$4,IF(AB142=AB$4,AB$9,0),IF($D358=$D$5,IF(AB142=AB$5,AB$10,0),0))))</f>
        <v>0</v>
      </c>
      <c r="AC358" s="11" t="n">
        <f aca="false">IF($D358=$D$2,IF(AC142=AC$2,AC$7,0),IF($D358=$D$3,IF(AC142=AC$3,AC$8,0),IF($D358=$D$4,IF(AC142=AC$4,AC$9,0),IF($D358=$D$5,IF(AC142=AC$5,AC$10,0),0))))</f>
        <v>0</v>
      </c>
      <c r="AD358" s="11" t="n">
        <f aca="false">IF($D358=$D$2,IF(AD142=AD$2,AD$7,0),IF($D358=$D$3,IF(AD142=AD$3,AD$8,0),IF($D358=$D$4,IF(AD142=AD$4,AD$9,0),IF($D358=$D$5,IF(AD142=AD$5,AD$10,0),0))))</f>
        <v>0</v>
      </c>
      <c r="AE358" s="11" t="n">
        <f aca="false">IF($D358=$D$2,IF(AE142=AE$2,AE$7,0),IF($D358=$D$3,IF(AE142=AE$3,AE$8,0),IF($D358=$D$4,IF(AE142=AE$4,AE$9,0),IF($D358=$D$5,IF(AE142=AE$5,AE$10,0),0))))</f>
        <v>0</v>
      </c>
      <c r="AF358" s="11" t="n">
        <f aca="false">IF($D358=$D$2,IF(AF142=AF$2,AF$7,0),IF($D358=$D$3,IF(AF142=AF$3,AF$8,0),IF($D358=$D$4,IF(AF142=AF$4,AF$9,0),IF($D358=$D$5,IF(AF142=AF$5,AF$10,0),0))))</f>
        <v>0</v>
      </c>
      <c r="AG358" s="11" t="n">
        <f aca="false">IF($D358=$D$2,IF(AG142=AG$2,AG$7,0),IF($D358=$D$3,IF(AG142=AG$3,AG$8,0),IF($D358=$D$4,IF(AG142=AG$4,AG$9,0),IF($D358=$D$5,IF(AG142=AG$5,AG$10,0),0))))</f>
        <v>0.5</v>
      </c>
      <c r="AH358" s="11" t="n">
        <f aca="false">IF($D358=$D$2,IF(AH142=AH$2,AH$7,0),IF($D358=$D$3,IF(AH142=AH$3,AH$8,0),IF($D358=$D$4,IF(AH142=AH$4,AH$9,0),IF($D358=$D$5,IF(AH142=AH$5,AH$10,0),0))))</f>
        <v>0.5</v>
      </c>
      <c r="AI358" s="11" t="n">
        <f aca="false">IF($D358=$D$2,IF(AI142=AI$2,AI$7,0),IF($D358=$D$3,IF(AI142=AI$3,AI$8,0),IF($D358=$D$4,IF(AI142=AI$4,AI$9,0),IF($D358=$D$5,IF(AI142=AI$5,AI$10,0),0))))</f>
        <v>0</v>
      </c>
      <c r="AJ358" s="11" t="n">
        <f aca="false">IF($D358=$D$2,IF(AJ142=AJ$2,AJ$7,0),IF($D358=$D$3,IF(AJ142=AJ$3,AJ$8,0),IF($D358=$D$4,IF(AJ142=AJ$4,AJ$9,0),IF($D358=$D$5,IF(AJ142=AJ$5,AJ$10,0),0))))</f>
        <v>0</v>
      </c>
      <c r="AK358" s="11" t="n">
        <f aca="false">IF($D358=$D$2,IF(AK142=AK$2,AK$7,0),IF($D358=$D$3,IF(AK142=AK$3,AK$8,0),IF($D358=$D$4,IF(AK142=AK$4,AK$9,0),IF($D358=$D$5,IF(AK142=AK$5,AK$10,0),0))))</f>
        <v>2.5</v>
      </c>
      <c r="AL358" s="11" t="n">
        <f aca="false">IF($D358=$D$2,IF(AL142=AL$2,AL$7,0),IF($D358=$D$3,IF(AL142=AL$3,AL$8,0),IF($D358=$D$4,IF(AL142=AL$4,AL$9,0),IF($D358=$D$5,IF(AL142=AL$5,AL$10,0),0))))</f>
        <v>0</v>
      </c>
      <c r="AM358" s="11" t="n">
        <f aca="false">IF($D358=$D$2,IF(AM142=AM$2,AM$7,0),IF($D358=$D$3,IF(AM142=AM$3,AM$8,0),IF($D358=$D$4,IF(AM142=AM$4,AM$9,0),IF($D358=$D$5,IF(AM142=AM$5,AM$10,0),0))))</f>
        <v>2.5</v>
      </c>
      <c r="AN358" s="11" t="n">
        <f aca="false">IF($D358=$D$2,IF(AN142=AN$2,AN$7,0),IF($D358=$D$3,IF(AN142=AN$3,AN$8,0),IF($D358=$D$4,IF(AN142=AN$4,AN$9,0),IF($D358=$D$5,IF(AN142=AN$5,AN$10,0),0))))</f>
        <v>0</v>
      </c>
      <c r="AO358" s="11" t="n">
        <f aca="false">IF($D358=$D$2,IF(AO142=AO$2,AO$7,0),IF($D358=$D$3,IF(AO142=AO$3,AO$8,0),IF($D358=$D$4,IF(AO142=AO$4,AO$9,0),IF($D358=$D$5,IF(AO142=AO$5,AO$10,0),0))))</f>
        <v>0</v>
      </c>
      <c r="AP358" s="11" t="n">
        <f aca="false">IF($D358=$D$2,IF(AP142=AP$2,AP$7,0),IF($D358=$D$3,IF(AP142=AP$3,AP$8,0),IF($D358=$D$4,IF(AP142=AP$4,AP$9,0),IF($D358=$D$5,IF(AP142=AP$5,AP$10,0),0))))</f>
        <v>0</v>
      </c>
      <c r="AQ358" s="1" t="n">
        <f aca="false">SUM(E358:AP358)</f>
        <v>24</v>
      </c>
      <c r="AR358" s="10" t="n">
        <f aca="false">IF(AP358&gt;=90,1,0)</f>
        <v>0</v>
      </c>
      <c r="AS358" s="10" t="n">
        <f aca="false">IF(AP358&gt;=80,IF(AP358&lt;90,1),0)</f>
        <v>0</v>
      </c>
      <c r="AT358" s="10" t="n">
        <f aca="false">IF(AP358&gt;=65,IF(AP358&lt;80,1),0)</f>
        <v>0</v>
      </c>
      <c r="AU358" s="10" t="n">
        <f aca="false">SUM(AQ358:AT358)</f>
        <v>24</v>
      </c>
      <c r="AV358" s="10" t="n">
        <f aca="false">AU358+AV$235</f>
        <v>39</v>
      </c>
    </row>
    <row r="359" customFormat="false" ht="13" hidden="false" customHeight="false" outlineLevel="0" collapsed="false">
      <c r="A359" s="10" t="str">
        <f aca="false">A143</f>
        <v>Mccurdy,Chase R.</v>
      </c>
      <c r="B359" s="10" t="str">
        <f aca="false">B143</f>
        <v>EF6D0E</v>
      </c>
      <c r="C359" s="10" t="str">
        <f aca="false">C143</f>
        <v>S02179267</v>
      </c>
      <c r="D359" s="11" t="str">
        <f aca="false">D143</f>
        <v>C</v>
      </c>
      <c r="E359" s="11" t="n">
        <f aca="false">IF($D359=$D$2,IF(E143=E$2,E$7,0),IF($D359=$D$3,IF(E143=E$3,E$8,0),IF($D359=$D$4,IF(E143=E$4,E$9,0),IF($D359=$D$5,IF(E143=E$5,E$10,0),0))))</f>
        <v>4</v>
      </c>
      <c r="F359" s="11" t="n">
        <f aca="false">IF($D359=$D$2,IF(F143=F$2,F$7,0),IF($D359=$D$3,IF(F143=F$3,F$8,0),IF($D359=$D$4,IF(F143=F$4,F$9,0),IF($D359=$D$5,IF(F143=F$5,F$10,0),0))))</f>
        <v>1.5</v>
      </c>
      <c r="G359" s="11" t="n">
        <f aca="false">IF($D359=$D$2,IF(G143=G$2,G$7,0),IF($D359=$D$3,IF(G143=G$3,G$8,0),IF($D359=$D$4,IF(G143=G$4,G$9,0),IF($D359=$D$5,IF(G143=G$5,G$10,0),0))))</f>
        <v>4</v>
      </c>
      <c r="H359" s="11" t="n">
        <f aca="false">IF($D359=$D$2,IF(H143=H$2,H$7,0),IF($D359=$D$3,IF(H143=H$3,H$8,0),IF($D359=$D$4,IF(H143=H$4,H$9,0),IF($D359=$D$5,IF(H143=H$5,H$10,0),0))))</f>
        <v>4</v>
      </c>
      <c r="I359" s="11" t="n">
        <f aca="false">IF($D359=$D$2,IF(I143=I$2,I$7,0),IF($D359=$D$3,IF(I143=I$3,I$8,0),IF($D359=$D$4,IF(I143=I$4,I$9,0),IF($D359=$D$5,IF(I143=I$5,I$10,0),0))))</f>
        <v>0</v>
      </c>
      <c r="J359" s="11" t="n">
        <f aca="false">IF($D359=$D$2,IF(J143=J$2,J$7,0),IF($D359=$D$3,IF(J143=J$3,J$8,0),IF($D359=$D$4,IF(J143=J$4,J$9,0),IF($D359=$D$5,IF(J143=J$5,J$10,0),0))))</f>
        <v>4</v>
      </c>
      <c r="K359" s="11" t="n">
        <f aca="false">IF($D359=$D$2,IF(K143=K$2,K$7,0),IF($D359=$D$3,IF(K143=K$3,K$8,0),IF($D359=$D$4,IF(K143=K$4,K$9,0),IF($D359=$D$5,IF(K143=K$5,K$10,0),0))))</f>
        <v>0</v>
      </c>
      <c r="L359" s="11" t="n">
        <f aca="false">IF($D359=$D$2,IF(L143=L$2,L$7,0),IF($D359=$D$3,IF(L143=L$3,L$8,0),IF($D359=$D$4,IF(L143=L$4,L$9,0),IF($D359=$D$5,IF(L143=L$5,L$10,0),0))))</f>
        <v>0</v>
      </c>
      <c r="M359" s="11" t="n">
        <f aca="false">IF($D359=$D$2,IF(M143=M$2,M$7,0),IF($D359=$D$3,IF(M143=M$3,M$8,0),IF($D359=$D$4,IF(M143=M$4,M$9,0),IF($D359=$D$5,IF(M143=M$5,M$10,0),0))))</f>
        <v>0</v>
      </c>
      <c r="N359" s="11" t="n">
        <f aca="false">IF($D359=$D$2,IF(N143=N$2,N$7,0),IF($D359=$D$3,IF(N143=N$3,N$8,0),IF($D359=$D$4,IF(N143=N$4,N$9,0),IF($D359=$D$5,IF(N143=N$5,N$10,0),0))))</f>
        <v>2.5</v>
      </c>
      <c r="O359" s="11" t="n">
        <f aca="false">IF($D359=$D$2,IF(O143=O$2,O$7,0),IF($D359=$D$3,IF(O143=O$3,O$8,0),IF($D359=$D$4,IF(O143=O$4,O$9,0),IF($D359=$D$5,IF(O143=O$5,O$10,0),0))))</f>
        <v>4</v>
      </c>
      <c r="P359" s="11" t="n">
        <f aca="false">IF($D359=$D$2,IF(P143=P$2,P$7,0),IF($D359=$D$3,IF(P143=P$3,P$8,0),IF($D359=$D$4,IF(P143=P$4,P$9,0),IF($D359=$D$5,IF(P143=P$5,P$10,0),0))))</f>
        <v>2.5</v>
      </c>
      <c r="Q359" s="11" t="n">
        <f aca="false">IF($D359=$D$2,IF(Q143=Q$2,Q$7,0),IF($D359=$D$3,IF(Q143=Q$3,Q$8,0),IF($D359=$D$4,IF(Q143=Q$4,Q$9,0),IF($D359=$D$5,IF(Q143=Q$5,Q$10,0),0))))</f>
        <v>1.5</v>
      </c>
      <c r="R359" s="11" t="n">
        <f aca="false">IF($D359=$D$2,IF(R143=R$2,R$7,0),IF($D359=$D$3,IF(R143=R$3,R$8,0),IF($D359=$D$4,IF(R143=R$4,R$9,0),IF($D359=$D$5,IF(R143=R$5,R$10,0),0))))</f>
        <v>0</v>
      </c>
      <c r="S359" s="11" t="n">
        <f aca="false">IF($D359=$D$2,IF(S143=S$2,S$7,0),IF($D359=$D$3,IF(S143=S$3,S$8,0),IF($D359=$D$4,IF(S143=S$4,S$9,0),IF($D359=$D$5,IF(S143=S$5,S$10,0),0))))</f>
        <v>0</v>
      </c>
      <c r="T359" s="11" t="n">
        <f aca="false">IF($D359=$D$2,IF(T143=T$2,T$7,0),IF($D359=$D$3,IF(T143=T$3,T$8,0),IF($D359=$D$4,IF(T143=T$4,T$9,0),IF($D359=$D$5,IF(T143=T$5,T$10,0),0))))</f>
        <v>4</v>
      </c>
      <c r="U359" s="11" t="n">
        <f aca="false">IF($D359=$D$2,IF(U143=U$2,U$7,0),IF($D359=$D$3,IF(U143=U$3,U$8,0),IF($D359=$D$4,IF(U143=U$4,U$9,0),IF($D359=$D$5,IF(U143=U$5,U$10,0),0))))</f>
        <v>4</v>
      </c>
      <c r="V359" s="11" t="n">
        <f aca="false">IF($D359=$D$2,IF(V143=V$2,V$7,0),IF($D359=$D$3,IF(V143=V$3,V$8,0),IF($D359=$D$4,IF(V143=V$4,V$9,0),IF($D359=$D$5,IF(V143=V$5,V$10,0),0))))</f>
        <v>2.5</v>
      </c>
      <c r="W359" s="11" t="n">
        <f aca="false">IF($D359=$D$2,IF(W143=W$2,W$7,0),IF($D359=$D$3,IF(W143=W$3,W$8,0),IF($D359=$D$4,IF(W143=W$4,W$9,0),IF($D359=$D$5,IF(W143=W$5,W$10,0),0))))</f>
        <v>0</v>
      </c>
      <c r="X359" s="11" t="n">
        <f aca="false">IF($D359=$D$2,IF(X143=X$2,X$7,0),IF($D359=$D$3,IF(X143=X$3,X$8,0),IF($D359=$D$4,IF(X143=X$4,X$9,0),IF($D359=$D$5,IF(X143=X$5,X$10,0),0))))</f>
        <v>1.5</v>
      </c>
      <c r="Y359" s="11" t="n">
        <f aca="false">IF($D359=$D$2,IF(Y143=Y$2,Y$7,0),IF($D359=$D$3,IF(Y143=Y$3,Y$8,0),IF($D359=$D$4,IF(Y143=Y$4,Y$9,0),IF($D359=$D$5,IF(Y143=Y$5,Y$10,0),0))))</f>
        <v>2.5</v>
      </c>
      <c r="Z359" s="11" t="n">
        <f aca="false">IF($D359=$D$2,IF(Z143=Z$2,Z$7,0),IF($D359=$D$3,IF(Z143=Z$3,Z$8,0),IF($D359=$D$4,IF(Z143=Z$4,Z$9,0),IF($D359=$D$5,IF(Z143=Z$5,Z$10,0),0))))</f>
        <v>4</v>
      </c>
      <c r="AA359" s="11" t="n">
        <f aca="false">IF($D359=$D$2,IF(AA143=AA$2,AA$7,0),IF($D359=$D$3,IF(AA143=AA$3,AA$8,0),IF($D359=$D$4,IF(AA143=AA$4,AA$9,0),IF($D359=$D$5,IF(AA143=AA$5,AA$10,0),0))))</f>
        <v>0</v>
      </c>
      <c r="AB359" s="11" t="n">
        <f aca="false">IF($D359=$D$2,IF(AB143=AB$2,AB$7,0),IF($D359=$D$3,IF(AB143=AB$3,AB$8,0),IF($D359=$D$4,IF(AB143=AB$4,AB$9,0),IF($D359=$D$5,IF(AB143=AB$5,AB$10,0),0))))</f>
        <v>0</v>
      </c>
      <c r="AC359" s="11" t="n">
        <f aca="false">IF($D359=$D$2,IF(AC143=AC$2,AC$7,0),IF($D359=$D$3,IF(AC143=AC$3,AC$8,0),IF($D359=$D$4,IF(AC143=AC$4,AC$9,0),IF($D359=$D$5,IF(AC143=AC$5,AC$10,0),0))))</f>
        <v>0</v>
      </c>
      <c r="AD359" s="11" t="n">
        <f aca="false">IF($D359=$D$2,IF(AD143=AD$2,AD$7,0),IF($D359=$D$3,IF(AD143=AD$3,AD$8,0),IF($D359=$D$4,IF(AD143=AD$4,AD$9,0),IF($D359=$D$5,IF(AD143=AD$5,AD$10,0),0))))</f>
        <v>2.5</v>
      </c>
      <c r="AE359" s="11" t="n">
        <f aca="false">IF($D359=$D$2,IF(AE143=AE$2,AE$7,0),IF($D359=$D$3,IF(AE143=AE$3,AE$8,0),IF($D359=$D$4,IF(AE143=AE$4,AE$9,0),IF($D359=$D$5,IF(AE143=AE$5,AE$10,0),0))))</f>
        <v>0</v>
      </c>
      <c r="AF359" s="11" t="n">
        <f aca="false">IF($D359=$D$2,IF(AF143=AF$2,AF$7,0),IF($D359=$D$3,IF(AF143=AF$3,AF$8,0),IF($D359=$D$4,IF(AF143=AF$4,AF$9,0),IF($D359=$D$5,IF(AF143=AF$5,AF$10,0),0))))</f>
        <v>0</v>
      </c>
      <c r="AG359" s="11" t="n">
        <f aca="false">IF($D359=$D$2,IF(AG143=AG$2,AG$7,0),IF($D359=$D$3,IF(AG143=AG$3,AG$8,0),IF($D359=$D$4,IF(AG143=AG$4,AG$9,0),IF($D359=$D$5,IF(AG143=AG$5,AG$10,0),0))))</f>
        <v>0</v>
      </c>
      <c r="AH359" s="11" t="n">
        <f aca="false">IF($D359=$D$2,IF(AH143=AH$2,AH$7,0),IF($D359=$D$3,IF(AH143=AH$3,AH$8,0),IF($D359=$D$4,IF(AH143=AH$4,AH$9,0),IF($D359=$D$5,IF(AH143=AH$5,AH$10,0),0))))</f>
        <v>0</v>
      </c>
      <c r="AI359" s="11" t="n">
        <f aca="false">IF($D359=$D$2,IF(AI143=AI$2,AI$7,0),IF($D359=$D$3,IF(AI143=AI$3,AI$8,0),IF($D359=$D$4,IF(AI143=AI$4,AI$9,0),IF($D359=$D$5,IF(AI143=AI$5,AI$10,0),0))))</f>
        <v>4</v>
      </c>
      <c r="AJ359" s="11" t="n">
        <f aca="false">IF($D359=$D$2,IF(AJ143=AJ$2,AJ$7,0),IF($D359=$D$3,IF(AJ143=AJ$3,AJ$8,0),IF($D359=$D$4,IF(AJ143=AJ$4,AJ$9,0),IF($D359=$D$5,IF(AJ143=AJ$5,AJ$10,0),0))))</f>
        <v>0.5</v>
      </c>
      <c r="AK359" s="11" t="n">
        <f aca="false">IF($D359=$D$2,IF(AK143=AK$2,AK$7,0),IF($D359=$D$3,IF(AK143=AK$3,AK$8,0),IF($D359=$D$4,IF(AK143=AK$4,AK$9,0),IF($D359=$D$5,IF(AK143=AK$5,AK$10,0),0))))</f>
        <v>0</v>
      </c>
      <c r="AL359" s="11" t="n">
        <f aca="false">IF($D359=$D$2,IF(AL143=AL$2,AL$7,0),IF($D359=$D$3,IF(AL143=AL$3,AL$8,0),IF($D359=$D$4,IF(AL143=AL$4,AL$9,0),IF($D359=$D$5,IF(AL143=AL$5,AL$10,0),0))))</f>
        <v>0.5</v>
      </c>
      <c r="AM359" s="11" t="n">
        <f aca="false">IF($D359=$D$2,IF(AM143=AM$2,AM$7,0),IF($D359=$D$3,IF(AM143=AM$3,AM$8,0),IF($D359=$D$4,IF(AM143=AM$4,AM$9,0),IF($D359=$D$5,IF(AM143=AM$5,AM$10,0),0))))</f>
        <v>0</v>
      </c>
      <c r="AN359" s="11" t="n">
        <f aca="false">IF($D359=$D$2,IF(AN143=AN$2,AN$7,0),IF($D359=$D$3,IF(AN143=AN$3,AN$8,0),IF($D359=$D$4,IF(AN143=AN$4,AN$9,0),IF($D359=$D$5,IF(AN143=AN$5,AN$10,0),0))))</f>
        <v>0</v>
      </c>
      <c r="AO359" s="11" t="n">
        <f aca="false">IF($D359=$D$2,IF(AO143=AO$2,AO$7,0),IF($D359=$D$3,IF(AO143=AO$3,AO$8,0),IF($D359=$D$4,IF(AO143=AO$4,AO$9,0),IF($D359=$D$5,IF(AO143=AO$5,AO$10,0),0))))</f>
        <v>2.5</v>
      </c>
      <c r="AP359" s="11" t="n">
        <f aca="false">IF($D359=$D$2,IF(AP143=AP$2,AP$7,0),IF($D359=$D$3,IF(AP143=AP$3,AP$8,0),IF($D359=$D$4,IF(AP143=AP$4,AP$9,0),IF($D359=$D$5,IF(AP143=AP$5,AP$10,0),0))))</f>
        <v>0</v>
      </c>
      <c r="AQ359" s="1" t="n">
        <f aca="false">SUM(E359:AP359)</f>
        <v>56.5</v>
      </c>
      <c r="AR359" s="10" t="n">
        <f aca="false">IF(AP359&gt;=90,1,0)</f>
        <v>0</v>
      </c>
      <c r="AS359" s="10" t="n">
        <f aca="false">IF(AP359&gt;=80,IF(AP359&lt;90,1),0)</f>
        <v>0</v>
      </c>
      <c r="AT359" s="10" t="n">
        <f aca="false">IF(AP359&gt;=65,IF(AP359&lt;80,1),0)</f>
        <v>0</v>
      </c>
      <c r="AU359" s="10" t="n">
        <f aca="false">SUM(AQ359:AT359)</f>
        <v>56.5</v>
      </c>
      <c r="AV359" s="10" t="n">
        <f aca="false">AU359+AV$235</f>
        <v>71.5</v>
      </c>
    </row>
    <row r="360" customFormat="false" ht="13" hidden="false" customHeight="false" outlineLevel="0" collapsed="false">
      <c r="A360" s="10" t="str">
        <f aca="false">A144</f>
        <v>Mcpherson,Rory I.</v>
      </c>
      <c r="B360" s="10" t="str">
        <f aca="false">B144</f>
        <v>EF2C97</v>
      </c>
      <c r="C360" s="10" t="str">
        <f aca="false">C144</f>
        <v>S02596277</v>
      </c>
      <c r="D360" s="11" t="str">
        <f aca="false">D144</f>
        <v>B</v>
      </c>
      <c r="E360" s="11" t="n">
        <f aca="false">IF($D360=$D$2,IF(E144=E$2,E$7,0),IF($D360=$D$3,IF(E144=E$3,E$8,0),IF($D360=$D$4,IF(E144=E$4,E$9,0),IF($D360=$D$5,IF(E144=E$5,E$10,0),0))))</f>
        <v>0</v>
      </c>
      <c r="F360" s="11" t="n">
        <f aca="false">IF($D360=$D$2,IF(F144=F$2,F$7,0),IF($D360=$D$3,IF(F144=F$3,F$8,0),IF($D360=$D$4,IF(F144=F$4,F$9,0),IF($D360=$D$5,IF(F144=F$5,F$10,0),0))))</f>
        <v>2.5</v>
      </c>
      <c r="G360" s="11" t="n">
        <f aca="false">IF($D360=$D$2,IF(G144=G$2,G$7,0),IF($D360=$D$3,IF(G144=G$3,G$8,0),IF($D360=$D$4,IF(G144=G$4,G$9,0),IF($D360=$D$5,IF(G144=G$5,G$10,0),0))))</f>
        <v>0</v>
      </c>
      <c r="H360" s="11" t="n">
        <f aca="false">IF($D360=$D$2,IF(H144=H$2,H$7,0),IF($D360=$D$3,IF(H144=H$3,H$8,0),IF($D360=$D$4,IF(H144=H$4,H$9,0),IF($D360=$D$5,IF(H144=H$5,H$10,0),0))))</f>
        <v>2.5</v>
      </c>
      <c r="I360" s="11" t="n">
        <f aca="false">IF($D360=$D$2,IF(I144=I$2,I$7,0),IF($D360=$D$3,IF(I144=I$3,I$8,0),IF($D360=$D$4,IF(I144=I$4,I$9,0),IF($D360=$D$5,IF(I144=I$5,I$10,0),0))))</f>
        <v>0</v>
      </c>
      <c r="J360" s="11" t="n">
        <f aca="false">IF($D360=$D$2,IF(J144=J$2,J$7,0),IF($D360=$D$3,IF(J144=J$3,J$8,0),IF($D360=$D$4,IF(J144=J$4,J$9,0),IF($D360=$D$5,IF(J144=J$5,J$10,0),0))))</f>
        <v>4</v>
      </c>
      <c r="K360" s="11" t="n">
        <f aca="false">IF($D360=$D$2,IF(K144=K$2,K$7,0),IF($D360=$D$3,IF(K144=K$3,K$8,0),IF($D360=$D$4,IF(K144=K$4,K$9,0),IF($D360=$D$5,IF(K144=K$5,K$10,0),0))))</f>
        <v>4</v>
      </c>
      <c r="L360" s="11" t="n">
        <f aca="false">IF($D360=$D$2,IF(L144=L$2,L$7,0),IF($D360=$D$3,IF(L144=L$3,L$8,0),IF($D360=$D$4,IF(L144=L$4,L$9,0),IF($D360=$D$5,IF(L144=L$5,L$10,0),0))))</f>
        <v>0</v>
      </c>
      <c r="M360" s="11" t="n">
        <f aca="false">IF($D360=$D$2,IF(M144=M$2,M$7,0),IF($D360=$D$3,IF(M144=M$3,M$8,0),IF($D360=$D$4,IF(M144=M$4,M$9,0),IF($D360=$D$5,IF(M144=M$5,M$10,0),0))))</f>
        <v>1</v>
      </c>
      <c r="N360" s="11" t="n">
        <f aca="false">IF($D360=$D$2,IF(N144=N$2,N$7,0),IF($D360=$D$3,IF(N144=N$3,N$8,0),IF($D360=$D$4,IF(N144=N$4,N$9,0),IF($D360=$D$5,IF(N144=N$5,N$10,0),0))))</f>
        <v>2.5</v>
      </c>
      <c r="O360" s="11" t="n">
        <f aca="false">IF($D360=$D$2,IF(O144=O$2,O$7,0),IF($D360=$D$3,IF(O144=O$3,O$8,0),IF($D360=$D$4,IF(O144=O$4,O$9,0),IF($D360=$D$5,IF(O144=O$5,O$10,0),0))))</f>
        <v>0</v>
      </c>
      <c r="P360" s="11" t="n">
        <f aca="false">IF($D360=$D$2,IF(P144=P$2,P$7,0),IF($D360=$D$3,IF(P144=P$3,P$8,0),IF($D360=$D$4,IF(P144=P$4,P$9,0),IF($D360=$D$5,IF(P144=P$5,P$10,0),0))))</f>
        <v>2.5</v>
      </c>
      <c r="Q360" s="11" t="n">
        <f aca="false">IF($D360=$D$2,IF(Q144=Q$2,Q$7,0),IF($D360=$D$3,IF(Q144=Q$3,Q$8,0),IF($D360=$D$4,IF(Q144=Q$4,Q$9,0),IF($D360=$D$5,IF(Q144=Q$5,Q$10,0),0))))</f>
        <v>2.5</v>
      </c>
      <c r="R360" s="11" t="n">
        <f aca="false">IF($D360=$D$2,IF(R144=R$2,R$7,0),IF($D360=$D$3,IF(R144=R$3,R$8,0),IF($D360=$D$4,IF(R144=R$4,R$9,0),IF($D360=$D$5,IF(R144=R$5,R$10,0),0))))</f>
        <v>2.5</v>
      </c>
      <c r="S360" s="11" t="n">
        <f aca="false">IF($D360=$D$2,IF(S144=S$2,S$7,0),IF($D360=$D$3,IF(S144=S$3,S$8,0),IF($D360=$D$4,IF(S144=S$4,S$9,0),IF($D360=$D$5,IF(S144=S$5,S$10,0),0))))</f>
        <v>1.5</v>
      </c>
      <c r="T360" s="11" t="n">
        <f aca="false">IF($D360=$D$2,IF(T144=T$2,T$7,0),IF($D360=$D$3,IF(T144=T$3,T$8,0),IF($D360=$D$4,IF(T144=T$4,T$9,0),IF($D360=$D$5,IF(T144=T$5,T$10,0),0))))</f>
        <v>2.5</v>
      </c>
      <c r="U360" s="11" t="n">
        <f aca="false">IF($D360=$D$2,IF(U144=U$2,U$7,0),IF($D360=$D$3,IF(U144=U$3,U$8,0),IF($D360=$D$4,IF(U144=U$4,U$9,0),IF($D360=$D$5,IF(U144=U$5,U$10,0),0))))</f>
        <v>0</v>
      </c>
      <c r="V360" s="11" t="n">
        <f aca="false">IF($D360=$D$2,IF(V144=V$2,V$7,0),IF($D360=$D$3,IF(V144=V$3,V$8,0),IF($D360=$D$4,IF(V144=V$4,V$9,0),IF($D360=$D$5,IF(V144=V$5,V$10,0),0))))</f>
        <v>0</v>
      </c>
      <c r="W360" s="11" t="n">
        <f aca="false">IF($D360=$D$2,IF(W144=W$2,W$7,0),IF($D360=$D$3,IF(W144=W$3,W$8,0),IF($D360=$D$4,IF(W144=W$4,W$9,0),IF($D360=$D$5,IF(W144=W$5,W$10,0),0))))</f>
        <v>3.5</v>
      </c>
      <c r="X360" s="11" t="n">
        <f aca="false">IF($D360=$D$2,IF(X144=X$2,X$7,0),IF($D360=$D$3,IF(X144=X$3,X$8,0),IF($D360=$D$4,IF(X144=X$4,X$9,0),IF($D360=$D$5,IF(X144=X$5,X$10,0),0))))</f>
        <v>4</v>
      </c>
      <c r="Y360" s="11" t="n">
        <f aca="false">IF($D360=$D$2,IF(Y144=Y$2,Y$7,0),IF($D360=$D$3,IF(Y144=Y$3,Y$8,0),IF($D360=$D$4,IF(Y144=Y$4,Y$9,0),IF($D360=$D$5,IF(Y144=Y$5,Y$10,0),0))))</f>
        <v>4</v>
      </c>
      <c r="Z360" s="11" t="n">
        <f aca="false">IF($D360=$D$2,IF(Z144=Z$2,Z$7,0),IF($D360=$D$3,IF(Z144=Z$3,Z$8,0),IF($D360=$D$4,IF(Z144=Z$4,Z$9,0),IF($D360=$D$5,IF(Z144=Z$5,Z$10,0),0))))</f>
        <v>1.5</v>
      </c>
      <c r="AA360" s="11" t="n">
        <f aca="false">IF($D360=$D$2,IF(AA144=AA$2,AA$7,0),IF($D360=$D$3,IF(AA144=AA$3,AA$8,0),IF($D360=$D$4,IF(AA144=AA$4,AA$9,0),IF($D360=$D$5,IF(AA144=AA$5,AA$10,0),0))))</f>
        <v>4</v>
      </c>
      <c r="AB360" s="11" t="n">
        <f aca="false">IF($D360=$D$2,IF(AB144=AB$2,AB$7,0),IF($D360=$D$3,IF(AB144=AB$3,AB$8,0),IF($D360=$D$4,IF(AB144=AB$4,AB$9,0),IF($D360=$D$5,IF(AB144=AB$5,AB$10,0),0))))</f>
        <v>4</v>
      </c>
      <c r="AC360" s="11" t="n">
        <f aca="false">IF($D360=$D$2,IF(AC144=AC$2,AC$7,0),IF($D360=$D$3,IF(AC144=AC$3,AC$8,0),IF($D360=$D$4,IF(AC144=AC$4,AC$9,0),IF($D360=$D$5,IF(AC144=AC$5,AC$10,0),0))))</f>
        <v>4</v>
      </c>
      <c r="AD360" s="11" t="n">
        <f aca="false">IF($D360=$D$2,IF(AD144=AD$2,AD$7,0),IF($D360=$D$3,IF(AD144=AD$3,AD$8,0),IF($D360=$D$4,IF(AD144=AD$4,AD$9,0),IF($D360=$D$5,IF(AD144=AD$5,AD$10,0),0))))</f>
        <v>4</v>
      </c>
      <c r="AE360" s="11" t="n">
        <f aca="false">IF($D360=$D$2,IF(AE144=AE$2,AE$7,0),IF($D360=$D$3,IF(AE144=AE$3,AE$8,0),IF($D360=$D$4,IF(AE144=AE$4,AE$9,0),IF($D360=$D$5,IF(AE144=AE$5,AE$10,0),0))))</f>
        <v>1</v>
      </c>
      <c r="AF360" s="11" t="n">
        <f aca="false">IF($D360=$D$2,IF(AF144=AF$2,AF$7,0),IF($D360=$D$3,IF(AF144=AF$3,AF$8,0),IF($D360=$D$4,IF(AF144=AF$4,AF$9,0),IF($D360=$D$5,IF(AF144=AF$5,AF$10,0),0))))</f>
        <v>2.5</v>
      </c>
      <c r="AG360" s="11" t="n">
        <f aca="false">IF($D360=$D$2,IF(AG144=AG$2,AG$7,0),IF($D360=$D$3,IF(AG144=AG$3,AG$8,0),IF($D360=$D$4,IF(AG144=AG$4,AG$9,0),IF($D360=$D$5,IF(AG144=AG$5,AG$10,0),0))))</f>
        <v>0.5</v>
      </c>
      <c r="AH360" s="11" t="n">
        <f aca="false">IF($D360=$D$2,IF(AH144=AH$2,AH$7,0),IF($D360=$D$3,IF(AH144=AH$3,AH$8,0),IF($D360=$D$4,IF(AH144=AH$4,AH$9,0),IF($D360=$D$5,IF(AH144=AH$5,AH$10,0),0))))</f>
        <v>0.5</v>
      </c>
      <c r="AI360" s="11" t="n">
        <f aca="false">IF($D360=$D$2,IF(AI144=AI$2,AI$7,0),IF($D360=$D$3,IF(AI144=AI$3,AI$8,0),IF($D360=$D$4,IF(AI144=AI$4,AI$9,0),IF($D360=$D$5,IF(AI144=AI$5,AI$10,0),0))))</f>
        <v>0.5</v>
      </c>
      <c r="AJ360" s="11" t="n">
        <f aca="false">IF($D360=$D$2,IF(AJ144=AJ$2,AJ$7,0),IF($D360=$D$3,IF(AJ144=AJ$3,AJ$8,0),IF($D360=$D$4,IF(AJ144=AJ$4,AJ$9,0),IF($D360=$D$5,IF(AJ144=AJ$5,AJ$10,0),0))))</f>
        <v>0.5</v>
      </c>
      <c r="AK360" s="11" t="n">
        <f aca="false">IF($D360=$D$2,IF(AK144=AK$2,AK$7,0),IF($D360=$D$3,IF(AK144=AK$3,AK$8,0),IF($D360=$D$4,IF(AK144=AK$4,AK$9,0),IF($D360=$D$5,IF(AK144=AK$5,AK$10,0),0))))</f>
        <v>2.5</v>
      </c>
      <c r="AL360" s="11" t="n">
        <f aca="false">IF($D360=$D$2,IF(AL144=AL$2,AL$7,0),IF($D360=$D$3,IF(AL144=AL$3,AL$8,0),IF($D360=$D$4,IF(AL144=AL$4,AL$9,0),IF($D360=$D$5,IF(AL144=AL$5,AL$10,0),0))))</f>
        <v>4</v>
      </c>
      <c r="AM360" s="11" t="n">
        <f aca="false">IF($D360=$D$2,IF(AM144=AM$2,AM$7,0),IF($D360=$D$3,IF(AM144=AM$3,AM$8,0),IF($D360=$D$4,IF(AM144=AM$4,AM$9,0),IF($D360=$D$5,IF(AM144=AM$5,AM$10,0),0))))</f>
        <v>2.5</v>
      </c>
      <c r="AN360" s="11" t="n">
        <f aca="false">IF($D360=$D$2,IF(AN144=AN$2,AN$7,0),IF($D360=$D$3,IF(AN144=AN$3,AN$8,0),IF($D360=$D$4,IF(AN144=AN$4,AN$9,0),IF($D360=$D$5,IF(AN144=AN$5,AN$10,0),0))))</f>
        <v>2.5</v>
      </c>
      <c r="AO360" s="11" t="n">
        <f aca="false">IF($D360=$D$2,IF(AO144=AO$2,AO$7,0),IF($D360=$D$3,IF(AO144=AO$3,AO$8,0),IF($D360=$D$4,IF(AO144=AO$4,AO$9,0),IF($D360=$D$5,IF(AO144=AO$5,AO$10,0),0))))</f>
        <v>2.5</v>
      </c>
      <c r="AP360" s="11" t="n">
        <f aca="false">IF($D360=$D$2,IF(AP144=AP$2,AP$7,0),IF($D360=$D$3,IF(AP144=AP$3,AP$8,0),IF($D360=$D$4,IF(AP144=AP$4,AP$9,0),IF($D360=$D$5,IF(AP144=AP$5,AP$10,0),0))))</f>
        <v>2.5</v>
      </c>
      <c r="AQ360" s="1" t="n">
        <f aca="false">SUM(E360:AP360)</f>
        <v>79</v>
      </c>
      <c r="AR360" s="10" t="n">
        <f aca="false">IF(AP360&gt;=90,1,0)</f>
        <v>0</v>
      </c>
      <c r="AS360" s="10" t="n">
        <f aca="false">IF(AP360&gt;=80,IF(AP360&lt;90,1),0)</f>
        <v>0</v>
      </c>
      <c r="AT360" s="10" t="n">
        <f aca="false">IF(AP360&gt;=65,IF(AP360&lt;80,1),0)</f>
        <v>0</v>
      </c>
      <c r="AU360" s="10" t="n">
        <f aca="false">SUM(AQ360:AT360)</f>
        <v>79</v>
      </c>
      <c r="AV360" s="10" t="n">
        <f aca="false">AU360+AV$235</f>
        <v>94</v>
      </c>
    </row>
    <row r="361" customFormat="false" ht="13" hidden="false" customHeight="false" outlineLevel="0" collapsed="false">
      <c r="A361" s="10" t="str">
        <f aca="false">A145</f>
        <v>Melvin,Brianna L.</v>
      </c>
      <c r="B361" s="10" t="str">
        <f aca="false">B145</f>
        <v>DCE69D</v>
      </c>
      <c r="C361" s="10" t="str">
        <f aca="false">C145</f>
        <v>S02836080</v>
      </c>
      <c r="D361" s="11" t="str">
        <f aca="false">D145</f>
        <v>C</v>
      </c>
      <c r="E361" s="11" t="n">
        <f aca="false">IF($D361=$D$2,IF(E145=E$2,E$7,0),IF($D361=$D$3,IF(E145=E$3,E$8,0),IF($D361=$D$4,IF(E145=E$4,E$9,0),IF($D361=$D$5,IF(E145=E$5,E$10,0),0))))</f>
        <v>0</v>
      </c>
      <c r="F361" s="11" t="n">
        <f aca="false">IF($D361=$D$2,IF(F145=F$2,F$7,0),IF($D361=$D$3,IF(F145=F$3,F$8,0),IF($D361=$D$4,IF(F145=F$4,F$9,0),IF($D361=$D$5,IF(F145=F$5,F$10,0),0))))</f>
        <v>0</v>
      </c>
      <c r="G361" s="11" t="n">
        <f aca="false">IF($D361=$D$2,IF(G145=G$2,G$7,0),IF($D361=$D$3,IF(G145=G$3,G$8,0),IF($D361=$D$4,IF(G145=G$4,G$9,0),IF($D361=$D$5,IF(G145=G$5,G$10,0),0))))</f>
        <v>4</v>
      </c>
      <c r="H361" s="11" t="n">
        <f aca="false">IF($D361=$D$2,IF(H145=H$2,H$7,0),IF($D361=$D$3,IF(H145=H$3,H$8,0),IF($D361=$D$4,IF(H145=H$4,H$9,0),IF($D361=$D$5,IF(H145=H$5,H$10,0),0))))</f>
        <v>0</v>
      </c>
      <c r="I361" s="11" t="n">
        <f aca="false">IF($D361=$D$2,IF(I145=I$2,I$7,0),IF($D361=$D$3,IF(I145=I$3,I$8,0),IF($D361=$D$4,IF(I145=I$4,I$9,0),IF($D361=$D$5,IF(I145=I$5,I$10,0),0))))</f>
        <v>4</v>
      </c>
      <c r="J361" s="11" t="n">
        <f aca="false">IF($D361=$D$2,IF(J145=J$2,J$7,0),IF($D361=$D$3,IF(J145=J$3,J$8,0),IF($D361=$D$4,IF(J145=J$4,J$9,0),IF($D361=$D$5,IF(J145=J$5,J$10,0),0))))</f>
        <v>4</v>
      </c>
      <c r="K361" s="11" t="n">
        <f aca="false">IF($D361=$D$2,IF(K145=K$2,K$7,0),IF($D361=$D$3,IF(K145=K$3,K$8,0),IF($D361=$D$4,IF(K145=K$4,K$9,0),IF($D361=$D$5,IF(K145=K$5,K$10,0),0))))</f>
        <v>1</v>
      </c>
      <c r="L361" s="11" t="n">
        <f aca="false">IF($D361=$D$2,IF(L145=L$2,L$7,0),IF($D361=$D$3,IF(L145=L$3,L$8,0),IF($D361=$D$4,IF(L145=L$4,L$9,0),IF($D361=$D$5,IF(L145=L$5,L$10,0),0))))</f>
        <v>2.5</v>
      </c>
      <c r="M361" s="11" t="n">
        <f aca="false">IF($D361=$D$2,IF(M145=M$2,M$7,0),IF($D361=$D$3,IF(M145=M$3,M$8,0),IF($D361=$D$4,IF(M145=M$4,M$9,0),IF($D361=$D$5,IF(M145=M$5,M$10,0),0))))</f>
        <v>0</v>
      </c>
      <c r="N361" s="11" t="n">
        <f aca="false">IF($D361=$D$2,IF(N145=N$2,N$7,0),IF($D361=$D$3,IF(N145=N$3,N$8,0),IF($D361=$D$4,IF(N145=N$4,N$9,0),IF($D361=$D$5,IF(N145=N$5,N$10,0),0))))</f>
        <v>2.5</v>
      </c>
      <c r="O361" s="11" t="n">
        <f aca="false">IF($D361=$D$2,IF(O145=O$2,O$7,0),IF($D361=$D$3,IF(O145=O$3,O$8,0),IF($D361=$D$4,IF(O145=O$4,O$9,0),IF($D361=$D$5,IF(O145=O$5,O$10,0),0))))</f>
        <v>4</v>
      </c>
      <c r="P361" s="11" t="n">
        <f aca="false">IF($D361=$D$2,IF(P145=P$2,P$7,0),IF($D361=$D$3,IF(P145=P$3,P$8,0),IF($D361=$D$4,IF(P145=P$4,P$9,0),IF($D361=$D$5,IF(P145=P$5,P$10,0),0))))</f>
        <v>2.5</v>
      </c>
      <c r="Q361" s="11" t="n">
        <f aca="false">IF($D361=$D$2,IF(Q145=Q$2,Q$7,0),IF($D361=$D$3,IF(Q145=Q$3,Q$8,0),IF($D361=$D$4,IF(Q145=Q$4,Q$9,0),IF($D361=$D$5,IF(Q145=Q$5,Q$10,0),0))))</f>
        <v>1.5</v>
      </c>
      <c r="R361" s="11" t="n">
        <f aca="false">IF($D361=$D$2,IF(R145=R$2,R$7,0),IF($D361=$D$3,IF(R145=R$3,R$8,0),IF($D361=$D$4,IF(R145=R$4,R$9,0),IF($D361=$D$5,IF(R145=R$5,R$10,0),0))))</f>
        <v>2.5</v>
      </c>
      <c r="S361" s="11" t="n">
        <f aca="false">IF($D361=$D$2,IF(S145=S$2,S$7,0),IF($D361=$D$3,IF(S145=S$3,S$8,0),IF($D361=$D$4,IF(S145=S$4,S$9,0),IF($D361=$D$5,IF(S145=S$5,S$10,0),0))))</f>
        <v>0</v>
      </c>
      <c r="T361" s="11" t="n">
        <f aca="false">IF($D361=$D$2,IF(T145=T$2,T$7,0),IF($D361=$D$3,IF(T145=T$3,T$8,0),IF($D361=$D$4,IF(T145=T$4,T$9,0),IF($D361=$D$5,IF(T145=T$5,T$10,0),0))))</f>
        <v>4</v>
      </c>
      <c r="U361" s="11" t="n">
        <f aca="false">IF($D361=$D$2,IF(U145=U$2,U$7,0),IF($D361=$D$3,IF(U145=U$3,U$8,0),IF($D361=$D$4,IF(U145=U$4,U$9,0),IF($D361=$D$5,IF(U145=U$5,U$10,0),0))))</f>
        <v>4</v>
      </c>
      <c r="V361" s="11" t="n">
        <f aca="false">IF($D361=$D$2,IF(V145=V$2,V$7,0),IF($D361=$D$3,IF(V145=V$3,V$8,0),IF($D361=$D$4,IF(V145=V$4,V$9,0),IF($D361=$D$5,IF(V145=V$5,V$10,0),0))))</f>
        <v>0</v>
      </c>
      <c r="W361" s="11" t="n">
        <f aca="false">IF($D361=$D$2,IF(W145=W$2,W$7,0),IF($D361=$D$3,IF(W145=W$3,W$8,0),IF($D361=$D$4,IF(W145=W$4,W$9,0),IF($D361=$D$5,IF(W145=W$5,W$10,0),0))))</f>
        <v>0</v>
      </c>
      <c r="X361" s="11" t="n">
        <f aca="false">IF($D361=$D$2,IF(X145=X$2,X$7,0),IF($D361=$D$3,IF(X145=X$3,X$8,0),IF($D361=$D$4,IF(X145=X$4,X$9,0),IF($D361=$D$5,IF(X145=X$5,X$10,0),0))))</f>
        <v>0</v>
      </c>
      <c r="Y361" s="11" t="n">
        <f aca="false">IF($D361=$D$2,IF(Y145=Y$2,Y$7,0),IF($D361=$D$3,IF(Y145=Y$3,Y$8,0),IF($D361=$D$4,IF(Y145=Y$4,Y$9,0),IF($D361=$D$5,IF(Y145=Y$5,Y$10,0),0))))</f>
        <v>2.5</v>
      </c>
      <c r="Z361" s="11" t="n">
        <f aca="false">IF($D361=$D$2,IF(Z145=Z$2,Z$7,0),IF($D361=$D$3,IF(Z145=Z$3,Z$8,0),IF($D361=$D$4,IF(Z145=Z$4,Z$9,0),IF($D361=$D$5,IF(Z145=Z$5,Z$10,0),0))))</f>
        <v>4</v>
      </c>
      <c r="AA361" s="11" t="n">
        <f aca="false">IF($D361=$D$2,IF(AA145=AA$2,AA$7,0),IF($D361=$D$3,IF(AA145=AA$3,AA$8,0),IF($D361=$D$4,IF(AA145=AA$4,AA$9,0),IF($D361=$D$5,IF(AA145=AA$5,AA$10,0),0))))</f>
        <v>0</v>
      </c>
      <c r="AB361" s="11" t="n">
        <f aca="false">IF($D361=$D$2,IF(AB145=AB$2,AB$7,0),IF($D361=$D$3,IF(AB145=AB$3,AB$8,0),IF($D361=$D$4,IF(AB145=AB$4,AB$9,0),IF($D361=$D$5,IF(AB145=AB$5,AB$10,0),0))))</f>
        <v>0</v>
      </c>
      <c r="AC361" s="11" t="n">
        <f aca="false">IF($D361=$D$2,IF(AC145=AC$2,AC$7,0),IF($D361=$D$3,IF(AC145=AC$3,AC$8,0),IF($D361=$D$4,IF(AC145=AC$4,AC$9,0),IF($D361=$D$5,IF(AC145=AC$5,AC$10,0),0))))</f>
        <v>2.5</v>
      </c>
      <c r="AD361" s="11" t="n">
        <f aca="false">IF($D361=$D$2,IF(AD145=AD$2,AD$7,0),IF($D361=$D$3,IF(AD145=AD$3,AD$8,0),IF($D361=$D$4,IF(AD145=AD$4,AD$9,0),IF($D361=$D$5,IF(AD145=AD$5,AD$10,0),0))))</f>
        <v>0</v>
      </c>
      <c r="AE361" s="11" t="n">
        <f aca="false">IF($D361=$D$2,IF(AE145=AE$2,AE$7,0),IF($D361=$D$3,IF(AE145=AE$3,AE$8,0),IF($D361=$D$4,IF(AE145=AE$4,AE$9,0),IF($D361=$D$5,IF(AE145=AE$5,AE$10,0),0))))</f>
        <v>2.5</v>
      </c>
      <c r="AF361" s="11" t="n">
        <f aca="false">IF($D361=$D$2,IF(AF145=AF$2,AF$7,0),IF($D361=$D$3,IF(AF145=AF$3,AF$8,0),IF($D361=$D$4,IF(AF145=AF$4,AF$9,0),IF($D361=$D$5,IF(AF145=AF$5,AF$10,0),0))))</f>
        <v>0</v>
      </c>
      <c r="AG361" s="11" t="n">
        <f aca="false">IF($D361=$D$2,IF(AG145=AG$2,AG$7,0),IF($D361=$D$3,IF(AG145=AG$3,AG$8,0),IF($D361=$D$4,IF(AG145=AG$4,AG$9,0),IF($D361=$D$5,IF(AG145=AG$5,AG$10,0),0))))</f>
        <v>2.5</v>
      </c>
      <c r="AH361" s="11" t="n">
        <f aca="false">IF($D361=$D$2,IF(AH145=AH$2,AH$7,0),IF($D361=$D$3,IF(AH145=AH$3,AH$8,0),IF($D361=$D$4,IF(AH145=AH$4,AH$9,0),IF($D361=$D$5,IF(AH145=AH$5,AH$10,0),0))))</f>
        <v>3.5</v>
      </c>
      <c r="AI361" s="11" t="n">
        <f aca="false">IF($D361=$D$2,IF(AI145=AI$2,AI$7,0),IF($D361=$D$3,IF(AI145=AI$3,AI$8,0),IF($D361=$D$4,IF(AI145=AI$4,AI$9,0),IF($D361=$D$5,IF(AI145=AI$5,AI$10,0),0))))</f>
        <v>0</v>
      </c>
      <c r="AJ361" s="11" t="n">
        <f aca="false">IF($D361=$D$2,IF(AJ145=AJ$2,AJ$7,0),IF($D361=$D$3,IF(AJ145=AJ$3,AJ$8,0),IF($D361=$D$4,IF(AJ145=AJ$4,AJ$9,0),IF($D361=$D$5,IF(AJ145=AJ$5,AJ$10,0),0))))</f>
        <v>0.5</v>
      </c>
      <c r="AK361" s="11" t="n">
        <f aca="false">IF($D361=$D$2,IF(AK145=AK$2,AK$7,0),IF($D361=$D$3,IF(AK145=AK$3,AK$8,0),IF($D361=$D$4,IF(AK145=AK$4,AK$9,0),IF($D361=$D$5,IF(AK145=AK$5,AK$10,0),0))))</f>
        <v>0.5</v>
      </c>
      <c r="AL361" s="11" t="n">
        <f aca="false">IF($D361=$D$2,IF(AL145=AL$2,AL$7,0),IF($D361=$D$3,IF(AL145=AL$3,AL$8,0),IF($D361=$D$4,IF(AL145=AL$4,AL$9,0),IF($D361=$D$5,IF(AL145=AL$5,AL$10,0),0))))</f>
        <v>0.5</v>
      </c>
      <c r="AM361" s="11" t="n">
        <f aca="false">IF($D361=$D$2,IF(AM145=AM$2,AM$7,0),IF($D361=$D$3,IF(AM145=AM$3,AM$8,0),IF($D361=$D$4,IF(AM145=AM$4,AM$9,0),IF($D361=$D$5,IF(AM145=AM$5,AM$10,0),0))))</f>
        <v>0.5</v>
      </c>
      <c r="AN361" s="11" t="n">
        <f aca="false">IF($D361=$D$2,IF(AN145=AN$2,AN$7,0),IF($D361=$D$3,IF(AN145=AN$3,AN$8,0),IF($D361=$D$4,IF(AN145=AN$4,AN$9,0),IF($D361=$D$5,IF(AN145=AN$5,AN$10,0),0))))</f>
        <v>2.5</v>
      </c>
      <c r="AO361" s="11" t="n">
        <f aca="false">IF($D361=$D$2,IF(AO145=AO$2,AO$7,0),IF($D361=$D$3,IF(AO145=AO$3,AO$8,0),IF($D361=$D$4,IF(AO145=AO$4,AO$9,0),IF($D361=$D$5,IF(AO145=AO$5,AO$10,0),0))))</f>
        <v>0</v>
      </c>
      <c r="AP361" s="11" t="n">
        <f aca="false">IF($D361=$D$2,IF(AP145=AP$2,AP$7,0),IF($D361=$D$3,IF(AP145=AP$3,AP$8,0),IF($D361=$D$4,IF(AP145=AP$4,AP$9,0),IF($D361=$D$5,IF(AP145=AP$5,AP$10,0),0))))</f>
        <v>0</v>
      </c>
      <c r="AQ361" s="1" t="n">
        <f aca="false">SUM(E361:AP361)</f>
        <v>58.5</v>
      </c>
      <c r="AR361" s="10" t="n">
        <f aca="false">IF(AP361&gt;=90,1,0)</f>
        <v>0</v>
      </c>
      <c r="AS361" s="10" t="n">
        <f aca="false">IF(AP361&gt;=80,IF(AP361&lt;90,1),0)</f>
        <v>0</v>
      </c>
      <c r="AT361" s="10" t="n">
        <f aca="false">IF(AP361&gt;=65,IF(AP361&lt;80,1),0)</f>
        <v>0</v>
      </c>
      <c r="AU361" s="10" t="n">
        <f aca="false">SUM(AQ361:AT361)</f>
        <v>58.5</v>
      </c>
      <c r="AV361" s="10" t="n">
        <f aca="false">AU361+AV$235</f>
        <v>73.5</v>
      </c>
    </row>
    <row r="362" customFormat="false" ht="13" hidden="false" customHeight="false" outlineLevel="0" collapsed="false">
      <c r="A362" s="10" t="str">
        <f aca="false">A146</f>
        <v>Meril,Jamie L.</v>
      </c>
      <c r="B362" s="10" t="str">
        <f aca="false">B146</f>
        <v>EFEA38</v>
      </c>
      <c r="C362" s="10" t="str">
        <f aca="false">C146</f>
        <v>S02806230</v>
      </c>
      <c r="D362" s="11" t="str">
        <f aca="false">D146</f>
        <v>C</v>
      </c>
      <c r="E362" s="11" t="n">
        <f aca="false">IF($D362=$D$2,IF(E146=E$2,E$7,0),IF($D362=$D$3,IF(E146=E$3,E$8,0),IF($D362=$D$4,IF(E146=E$4,E$9,0),IF($D362=$D$5,IF(E146=E$5,E$10,0),0))))</f>
        <v>4</v>
      </c>
      <c r="F362" s="11" t="n">
        <f aca="false">IF($D362=$D$2,IF(F146=F$2,F$7,0),IF($D362=$D$3,IF(F146=F$3,F$8,0),IF($D362=$D$4,IF(F146=F$4,F$9,0),IF($D362=$D$5,IF(F146=F$5,F$10,0),0))))</f>
        <v>1.5</v>
      </c>
      <c r="G362" s="11" t="n">
        <f aca="false">IF($D362=$D$2,IF(G146=G$2,G$7,0),IF($D362=$D$3,IF(G146=G$3,G$8,0),IF($D362=$D$4,IF(G146=G$4,G$9,0),IF($D362=$D$5,IF(G146=G$5,G$10,0),0))))</f>
        <v>4</v>
      </c>
      <c r="H362" s="11" t="n">
        <f aca="false">IF($D362=$D$2,IF(H146=H$2,H$7,0),IF($D362=$D$3,IF(H146=H$3,H$8,0),IF($D362=$D$4,IF(H146=H$4,H$9,0),IF($D362=$D$5,IF(H146=H$5,H$10,0),0))))</f>
        <v>4</v>
      </c>
      <c r="I362" s="11" t="n">
        <f aca="false">IF($D362=$D$2,IF(I146=I$2,I$7,0),IF($D362=$D$3,IF(I146=I$3,I$8,0),IF($D362=$D$4,IF(I146=I$4,I$9,0),IF($D362=$D$5,IF(I146=I$5,I$10,0),0))))</f>
        <v>4</v>
      </c>
      <c r="J362" s="11" t="n">
        <f aca="false">IF($D362=$D$2,IF(J146=J$2,J$7,0),IF($D362=$D$3,IF(J146=J$3,J$8,0),IF($D362=$D$4,IF(J146=J$4,J$9,0),IF($D362=$D$5,IF(J146=J$5,J$10,0),0))))</f>
        <v>4</v>
      </c>
      <c r="K362" s="11" t="n">
        <f aca="false">IF($D362=$D$2,IF(K146=K$2,K$7,0),IF($D362=$D$3,IF(K146=K$3,K$8,0),IF($D362=$D$4,IF(K146=K$4,K$9,0),IF($D362=$D$5,IF(K146=K$5,K$10,0),0))))</f>
        <v>0</v>
      </c>
      <c r="L362" s="11" t="n">
        <f aca="false">IF($D362=$D$2,IF(L146=L$2,L$7,0),IF($D362=$D$3,IF(L146=L$3,L$8,0),IF($D362=$D$4,IF(L146=L$4,L$9,0),IF($D362=$D$5,IF(L146=L$5,L$10,0),0))))</f>
        <v>2.5</v>
      </c>
      <c r="M362" s="11" t="n">
        <f aca="false">IF($D362=$D$2,IF(M146=M$2,M$7,0),IF($D362=$D$3,IF(M146=M$3,M$8,0),IF($D362=$D$4,IF(M146=M$4,M$9,0),IF($D362=$D$5,IF(M146=M$5,M$10,0),0))))</f>
        <v>0</v>
      </c>
      <c r="N362" s="11" t="n">
        <f aca="false">IF($D362=$D$2,IF(N146=N$2,N$7,0),IF($D362=$D$3,IF(N146=N$3,N$8,0),IF($D362=$D$4,IF(N146=N$4,N$9,0),IF($D362=$D$5,IF(N146=N$5,N$10,0),0))))</f>
        <v>0</v>
      </c>
      <c r="O362" s="11" t="n">
        <f aca="false">IF($D362=$D$2,IF(O146=O$2,O$7,0),IF($D362=$D$3,IF(O146=O$3,O$8,0),IF($D362=$D$4,IF(O146=O$4,O$9,0),IF($D362=$D$5,IF(O146=O$5,O$10,0),0))))</f>
        <v>4</v>
      </c>
      <c r="P362" s="11" t="n">
        <f aca="false">IF($D362=$D$2,IF(P146=P$2,P$7,0),IF($D362=$D$3,IF(P146=P$3,P$8,0),IF($D362=$D$4,IF(P146=P$4,P$9,0),IF($D362=$D$5,IF(P146=P$5,P$10,0),0))))</f>
        <v>2.5</v>
      </c>
      <c r="Q362" s="11" t="n">
        <f aca="false">IF($D362=$D$2,IF(Q146=Q$2,Q$7,0),IF($D362=$D$3,IF(Q146=Q$3,Q$8,0),IF($D362=$D$4,IF(Q146=Q$4,Q$9,0),IF($D362=$D$5,IF(Q146=Q$5,Q$10,0),0))))</f>
        <v>1.5</v>
      </c>
      <c r="R362" s="11" t="n">
        <f aca="false">IF($D362=$D$2,IF(R146=R$2,R$7,0),IF($D362=$D$3,IF(R146=R$3,R$8,0),IF($D362=$D$4,IF(R146=R$4,R$9,0),IF($D362=$D$5,IF(R146=R$5,R$10,0),0))))</f>
        <v>2.5</v>
      </c>
      <c r="S362" s="11" t="n">
        <f aca="false">IF($D362=$D$2,IF(S146=S$2,S$7,0),IF($D362=$D$3,IF(S146=S$3,S$8,0),IF($D362=$D$4,IF(S146=S$4,S$9,0),IF($D362=$D$5,IF(S146=S$5,S$10,0),0))))</f>
        <v>1</v>
      </c>
      <c r="T362" s="11" t="n">
        <f aca="false">IF($D362=$D$2,IF(T146=T$2,T$7,0),IF($D362=$D$3,IF(T146=T$3,T$8,0),IF($D362=$D$4,IF(T146=T$4,T$9,0),IF($D362=$D$5,IF(T146=T$5,T$10,0),0))))</f>
        <v>4</v>
      </c>
      <c r="U362" s="11" t="n">
        <f aca="false">IF($D362=$D$2,IF(U146=U$2,U$7,0),IF($D362=$D$3,IF(U146=U$3,U$8,0),IF($D362=$D$4,IF(U146=U$4,U$9,0),IF($D362=$D$5,IF(U146=U$5,U$10,0),0))))</f>
        <v>4</v>
      </c>
      <c r="V362" s="11" t="n">
        <f aca="false">IF($D362=$D$2,IF(V146=V$2,V$7,0),IF($D362=$D$3,IF(V146=V$3,V$8,0),IF($D362=$D$4,IF(V146=V$4,V$9,0),IF($D362=$D$5,IF(V146=V$5,V$10,0),0))))</f>
        <v>0</v>
      </c>
      <c r="W362" s="11" t="n">
        <f aca="false">IF($D362=$D$2,IF(W146=W$2,W$7,0),IF($D362=$D$3,IF(W146=W$3,W$8,0),IF($D362=$D$4,IF(W146=W$4,W$9,0),IF($D362=$D$5,IF(W146=W$5,W$10,0),0))))</f>
        <v>0</v>
      </c>
      <c r="X362" s="11" t="n">
        <f aca="false">IF($D362=$D$2,IF(X146=X$2,X$7,0),IF($D362=$D$3,IF(X146=X$3,X$8,0),IF($D362=$D$4,IF(X146=X$4,X$9,0),IF($D362=$D$5,IF(X146=X$5,X$10,0),0))))</f>
        <v>0</v>
      </c>
      <c r="Y362" s="11" t="n">
        <f aca="false">IF($D362=$D$2,IF(Y146=Y$2,Y$7,0),IF($D362=$D$3,IF(Y146=Y$3,Y$8,0),IF($D362=$D$4,IF(Y146=Y$4,Y$9,0),IF($D362=$D$5,IF(Y146=Y$5,Y$10,0),0))))</f>
        <v>0</v>
      </c>
      <c r="Z362" s="11" t="n">
        <f aca="false">IF($D362=$D$2,IF(Z146=Z$2,Z$7,0),IF($D362=$D$3,IF(Z146=Z$3,Z$8,0),IF($D362=$D$4,IF(Z146=Z$4,Z$9,0),IF($D362=$D$5,IF(Z146=Z$5,Z$10,0),0))))</f>
        <v>4</v>
      </c>
      <c r="AA362" s="11" t="n">
        <f aca="false">IF($D362=$D$2,IF(AA146=AA$2,AA$7,0),IF($D362=$D$3,IF(AA146=AA$3,AA$8,0),IF($D362=$D$4,IF(AA146=AA$4,AA$9,0),IF($D362=$D$5,IF(AA146=AA$5,AA$10,0),0))))</f>
        <v>0</v>
      </c>
      <c r="AB362" s="11" t="n">
        <f aca="false">IF($D362=$D$2,IF(AB146=AB$2,AB$7,0),IF($D362=$D$3,IF(AB146=AB$3,AB$8,0),IF($D362=$D$4,IF(AB146=AB$4,AB$9,0),IF($D362=$D$5,IF(AB146=AB$5,AB$10,0),0))))</f>
        <v>0</v>
      </c>
      <c r="AC362" s="11" t="n">
        <f aca="false">IF($D362=$D$2,IF(AC146=AC$2,AC$7,0),IF($D362=$D$3,IF(AC146=AC$3,AC$8,0),IF($D362=$D$4,IF(AC146=AC$4,AC$9,0),IF($D362=$D$5,IF(AC146=AC$5,AC$10,0),0))))</f>
        <v>0</v>
      </c>
      <c r="AD362" s="11" t="n">
        <f aca="false">IF($D362=$D$2,IF(AD146=AD$2,AD$7,0),IF($D362=$D$3,IF(AD146=AD$3,AD$8,0),IF($D362=$D$4,IF(AD146=AD$4,AD$9,0),IF($D362=$D$5,IF(AD146=AD$5,AD$10,0),0))))</f>
        <v>0</v>
      </c>
      <c r="AE362" s="11" t="n">
        <f aca="false">IF($D362=$D$2,IF(AE146=AE$2,AE$7,0),IF($D362=$D$3,IF(AE146=AE$3,AE$8,0),IF($D362=$D$4,IF(AE146=AE$4,AE$9,0),IF($D362=$D$5,IF(AE146=AE$5,AE$10,0),0))))</f>
        <v>2.5</v>
      </c>
      <c r="AF362" s="11" t="n">
        <f aca="false">IF($D362=$D$2,IF(AF146=AF$2,AF$7,0),IF($D362=$D$3,IF(AF146=AF$3,AF$8,0),IF($D362=$D$4,IF(AF146=AF$4,AF$9,0),IF($D362=$D$5,IF(AF146=AF$5,AF$10,0),0))))</f>
        <v>0</v>
      </c>
      <c r="AG362" s="11" t="n">
        <f aca="false">IF($D362=$D$2,IF(AG146=AG$2,AG$7,0),IF($D362=$D$3,IF(AG146=AG$3,AG$8,0),IF($D362=$D$4,IF(AG146=AG$4,AG$9,0),IF($D362=$D$5,IF(AG146=AG$5,AG$10,0),0))))</f>
        <v>0</v>
      </c>
      <c r="AH362" s="11" t="n">
        <f aca="false">IF($D362=$D$2,IF(AH146=AH$2,AH$7,0),IF($D362=$D$3,IF(AH146=AH$3,AH$8,0),IF($D362=$D$4,IF(AH146=AH$4,AH$9,0),IF($D362=$D$5,IF(AH146=AH$5,AH$10,0),0))))</f>
        <v>0</v>
      </c>
      <c r="AI362" s="11" t="n">
        <f aca="false">IF($D362=$D$2,IF(AI146=AI$2,AI$7,0),IF($D362=$D$3,IF(AI146=AI$3,AI$8,0),IF($D362=$D$4,IF(AI146=AI$4,AI$9,0),IF($D362=$D$5,IF(AI146=AI$5,AI$10,0),0))))</f>
        <v>0</v>
      </c>
      <c r="AJ362" s="11" t="n">
        <f aca="false">IF($D362=$D$2,IF(AJ146=AJ$2,AJ$7,0),IF($D362=$D$3,IF(AJ146=AJ$3,AJ$8,0),IF($D362=$D$4,IF(AJ146=AJ$4,AJ$9,0),IF($D362=$D$5,IF(AJ146=AJ$5,AJ$10,0),0))))</f>
        <v>0</v>
      </c>
      <c r="AK362" s="11" t="n">
        <f aca="false">IF($D362=$D$2,IF(AK146=AK$2,AK$7,0),IF($D362=$D$3,IF(AK146=AK$3,AK$8,0),IF($D362=$D$4,IF(AK146=AK$4,AK$9,0),IF($D362=$D$5,IF(AK146=AK$5,AK$10,0),0))))</f>
        <v>0.5</v>
      </c>
      <c r="AL362" s="11" t="n">
        <f aca="false">IF($D362=$D$2,IF(AL146=AL$2,AL$7,0),IF($D362=$D$3,IF(AL146=AL$3,AL$8,0),IF($D362=$D$4,IF(AL146=AL$4,AL$9,0),IF($D362=$D$5,IF(AL146=AL$5,AL$10,0),0))))</f>
        <v>0</v>
      </c>
      <c r="AM362" s="11" t="n">
        <f aca="false">IF($D362=$D$2,IF(AM146=AM$2,AM$7,0),IF($D362=$D$3,IF(AM146=AM$3,AM$8,0),IF($D362=$D$4,IF(AM146=AM$4,AM$9,0),IF($D362=$D$5,IF(AM146=AM$5,AM$10,0),0))))</f>
        <v>0.5</v>
      </c>
      <c r="AN362" s="11" t="n">
        <f aca="false">IF($D362=$D$2,IF(AN146=AN$2,AN$7,0),IF($D362=$D$3,IF(AN146=AN$3,AN$8,0),IF($D362=$D$4,IF(AN146=AN$4,AN$9,0),IF($D362=$D$5,IF(AN146=AN$5,AN$10,0),0))))</f>
        <v>2.5</v>
      </c>
      <c r="AO362" s="11" t="n">
        <f aca="false">IF($D362=$D$2,IF(AO146=AO$2,AO$7,0),IF($D362=$D$3,IF(AO146=AO$3,AO$8,0),IF($D362=$D$4,IF(AO146=AO$4,AO$9,0),IF($D362=$D$5,IF(AO146=AO$5,AO$10,0),0))))</f>
        <v>0</v>
      </c>
      <c r="AP362" s="11" t="n">
        <f aca="false">IF($D362=$D$2,IF(AP146=AP$2,AP$7,0),IF($D362=$D$3,IF(AP146=AP$3,AP$8,0),IF($D362=$D$4,IF(AP146=AP$4,AP$9,0),IF($D362=$D$5,IF(AP146=AP$5,AP$10,0),0))))</f>
        <v>0</v>
      </c>
      <c r="AQ362" s="1" t="n">
        <f aca="false">SUM(E362:AP362)</f>
        <v>53.5</v>
      </c>
      <c r="AR362" s="10" t="n">
        <f aca="false">IF(AP362&gt;=90,1,0)</f>
        <v>0</v>
      </c>
      <c r="AS362" s="10" t="n">
        <f aca="false">IF(AP362&gt;=80,IF(AP362&lt;90,1),0)</f>
        <v>0</v>
      </c>
      <c r="AT362" s="10" t="n">
        <f aca="false">IF(AP362&gt;=65,IF(AP362&lt;80,1),0)</f>
        <v>0</v>
      </c>
      <c r="AU362" s="10" t="n">
        <f aca="false">SUM(AQ362:AT362)</f>
        <v>53.5</v>
      </c>
      <c r="AV362" s="10" t="n">
        <f aca="false">AU362+AV$235</f>
        <v>68.5</v>
      </c>
    </row>
    <row r="363" customFormat="false" ht="13" hidden="false" customHeight="false" outlineLevel="0" collapsed="false">
      <c r="A363" s="10" t="str">
        <f aca="false">A147</f>
        <v>Metivier,Matthew T.</v>
      </c>
      <c r="B363" s="10" t="str">
        <f aca="false">B147</f>
        <v>0EB9D6</v>
      </c>
      <c r="C363" s="10" t="str">
        <f aca="false">C147</f>
        <v>S02551669</v>
      </c>
      <c r="D363" s="11" t="str">
        <f aca="false">D147</f>
        <v>C</v>
      </c>
      <c r="E363" s="11" t="n">
        <f aca="false">IF($D363=$D$2,IF(E147=E$2,E$7,0),IF($D363=$D$3,IF(E147=E$3,E$8,0),IF($D363=$D$4,IF(E147=E$4,E$9,0),IF($D363=$D$5,IF(E147=E$5,E$10,0),0))))</f>
        <v>4</v>
      </c>
      <c r="F363" s="11" t="n">
        <f aca="false">IF($D363=$D$2,IF(F147=F$2,F$7,0),IF($D363=$D$3,IF(F147=F$3,F$8,0),IF($D363=$D$4,IF(F147=F$4,F$9,0),IF($D363=$D$5,IF(F147=F$5,F$10,0),0))))</f>
        <v>1.5</v>
      </c>
      <c r="G363" s="11" t="n">
        <f aca="false">IF($D363=$D$2,IF(G147=G$2,G$7,0),IF($D363=$D$3,IF(G147=G$3,G$8,0),IF($D363=$D$4,IF(G147=G$4,G$9,0),IF($D363=$D$5,IF(G147=G$5,G$10,0),0))))</f>
        <v>4</v>
      </c>
      <c r="H363" s="11" t="n">
        <f aca="false">IF($D363=$D$2,IF(H147=H$2,H$7,0),IF($D363=$D$3,IF(H147=H$3,H$8,0),IF($D363=$D$4,IF(H147=H$4,H$9,0),IF($D363=$D$5,IF(H147=H$5,H$10,0),0))))</f>
        <v>0</v>
      </c>
      <c r="I363" s="11" t="n">
        <f aca="false">IF($D363=$D$2,IF(I147=I$2,I$7,0),IF($D363=$D$3,IF(I147=I$3,I$8,0),IF($D363=$D$4,IF(I147=I$4,I$9,0),IF($D363=$D$5,IF(I147=I$5,I$10,0),0))))</f>
        <v>4</v>
      </c>
      <c r="J363" s="11" t="n">
        <f aca="false">IF($D363=$D$2,IF(J147=J$2,J$7,0),IF($D363=$D$3,IF(J147=J$3,J$8,0),IF($D363=$D$4,IF(J147=J$4,J$9,0),IF($D363=$D$5,IF(J147=J$5,J$10,0),0))))</f>
        <v>4</v>
      </c>
      <c r="K363" s="11" t="n">
        <f aca="false">IF($D363=$D$2,IF(K147=K$2,K$7,0),IF($D363=$D$3,IF(K147=K$3,K$8,0),IF($D363=$D$4,IF(K147=K$4,K$9,0),IF($D363=$D$5,IF(K147=K$5,K$10,0),0))))</f>
        <v>0</v>
      </c>
      <c r="L363" s="11" t="n">
        <f aca="false">IF($D363=$D$2,IF(L147=L$2,L$7,0),IF($D363=$D$3,IF(L147=L$3,L$8,0),IF($D363=$D$4,IF(L147=L$4,L$9,0),IF($D363=$D$5,IF(L147=L$5,L$10,0),0))))</f>
        <v>2.5</v>
      </c>
      <c r="M363" s="11" t="n">
        <f aca="false">IF($D363=$D$2,IF(M147=M$2,M$7,0),IF($D363=$D$3,IF(M147=M$3,M$8,0),IF($D363=$D$4,IF(M147=M$4,M$9,0),IF($D363=$D$5,IF(M147=M$5,M$10,0),0))))</f>
        <v>2.5</v>
      </c>
      <c r="N363" s="11" t="n">
        <f aca="false">IF($D363=$D$2,IF(N147=N$2,N$7,0),IF($D363=$D$3,IF(N147=N$3,N$8,0),IF($D363=$D$4,IF(N147=N$4,N$9,0),IF($D363=$D$5,IF(N147=N$5,N$10,0),0))))</f>
        <v>0</v>
      </c>
      <c r="O363" s="11" t="n">
        <f aca="false">IF($D363=$D$2,IF(O147=O$2,O$7,0),IF($D363=$D$3,IF(O147=O$3,O$8,0),IF($D363=$D$4,IF(O147=O$4,O$9,0),IF($D363=$D$5,IF(O147=O$5,O$10,0),0))))</f>
        <v>4</v>
      </c>
      <c r="P363" s="11" t="n">
        <f aca="false">IF($D363=$D$2,IF(P147=P$2,P$7,0),IF($D363=$D$3,IF(P147=P$3,P$8,0),IF($D363=$D$4,IF(P147=P$4,P$9,0),IF($D363=$D$5,IF(P147=P$5,P$10,0),0))))</f>
        <v>2.5</v>
      </c>
      <c r="Q363" s="11" t="n">
        <f aca="false">IF($D363=$D$2,IF(Q147=Q$2,Q$7,0),IF($D363=$D$3,IF(Q147=Q$3,Q$8,0),IF($D363=$D$4,IF(Q147=Q$4,Q$9,0),IF($D363=$D$5,IF(Q147=Q$5,Q$10,0),0))))</f>
        <v>1.5</v>
      </c>
      <c r="R363" s="11" t="n">
        <f aca="false">IF($D363=$D$2,IF(R147=R$2,R$7,0),IF($D363=$D$3,IF(R147=R$3,R$8,0),IF($D363=$D$4,IF(R147=R$4,R$9,0),IF($D363=$D$5,IF(R147=R$5,R$10,0),0))))</f>
        <v>2.5</v>
      </c>
      <c r="S363" s="11" t="n">
        <f aca="false">IF($D363=$D$2,IF(S147=S$2,S$7,0),IF($D363=$D$3,IF(S147=S$3,S$8,0),IF($D363=$D$4,IF(S147=S$4,S$9,0),IF($D363=$D$5,IF(S147=S$5,S$10,0),0))))</f>
        <v>1</v>
      </c>
      <c r="T363" s="11" t="n">
        <f aca="false">IF($D363=$D$2,IF(T147=T$2,T$7,0),IF($D363=$D$3,IF(T147=T$3,T$8,0),IF($D363=$D$4,IF(T147=T$4,T$9,0),IF($D363=$D$5,IF(T147=T$5,T$10,0),0))))</f>
        <v>4</v>
      </c>
      <c r="U363" s="11" t="n">
        <f aca="false">IF($D363=$D$2,IF(U147=U$2,U$7,0),IF($D363=$D$3,IF(U147=U$3,U$8,0),IF($D363=$D$4,IF(U147=U$4,U$9,0),IF($D363=$D$5,IF(U147=U$5,U$10,0),0))))</f>
        <v>4</v>
      </c>
      <c r="V363" s="11" t="n">
        <f aca="false">IF($D363=$D$2,IF(V147=V$2,V$7,0),IF($D363=$D$3,IF(V147=V$3,V$8,0),IF($D363=$D$4,IF(V147=V$4,V$9,0),IF($D363=$D$5,IF(V147=V$5,V$10,0),0))))</f>
        <v>2.5</v>
      </c>
      <c r="W363" s="11" t="n">
        <f aca="false">IF($D363=$D$2,IF(W147=W$2,W$7,0),IF($D363=$D$3,IF(W147=W$3,W$8,0),IF($D363=$D$4,IF(W147=W$4,W$9,0),IF($D363=$D$5,IF(W147=W$5,W$10,0),0))))</f>
        <v>0</v>
      </c>
      <c r="X363" s="11" t="n">
        <f aca="false">IF($D363=$D$2,IF(X147=X$2,X$7,0),IF($D363=$D$3,IF(X147=X$3,X$8,0),IF($D363=$D$4,IF(X147=X$4,X$9,0),IF($D363=$D$5,IF(X147=X$5,X$10,0),0))))</f>
        <v>1.5</v>
      </c>
      <c r="Y363" s="11" t="n">
        <f aca="false">IF($D363=$D$2,IF(Y147=Y$2,Y$7,0),IF($D363=$D$3,IF(Y147=Y$3,Y$8,0),IF($D363=$D$4,IF(Y147=Y$4,Y$9,0),IF($D363=$D$5,IF(Y147=Y$5,Y$10,0),0))))</f>
        <v>0</v>
      </c>
      <c r="Z363" s="11" t="n">
        <f aca="false">IF($D363=$D$2,IF(Z147=Z$2,Z$7,0),IF($D363=$D$3,IF(Z147=Z$3,Z$8,0),IF($D363=$D$4,IF(Z147=Z$4,Z$9,0),IF($D363=$D$5,IF(Z147=Z$5,Z$10,0),0))))</f>
        <v>4</v>
      </c>
      <c r="AA363" s="11" t="n">
        <f aca="false">IF($D363=$D$2,IF(AA147=AA$2,AA$7,0),IF($D363=$D$3,IF(AA147=AA$3,AA$8,0),IF($D363=$D$4,IF(AA147=AA$4,AA$9,0),IF($D363=$D$5,IF(AA147=AA$5,AA$10,0),0))))</f>
        <v>2.5</v>
      </c>
      <c r="AB363" s="11" t="n">
        <f aca="false">IF($D363=$D$2,IF(AB147=AB$2,AB$7,0),IF($D363=$D$3,IF(AB147=AB$3,AB$8,0),IF($D363=$D$4,IF(AB147=AB$4,AB$9,0),IF($D363=$D$5,IF(AB147=AB$5,AB$10,0),0))))</f>
        <v>2.5</v>
      </c>
      <c r="AC363" s="11" t="n">
        <f aca="false">IF($D363=$D$2,IF(AC147=AC$2,AC$7,0),IF($D363=$D$3,IF(AC147=AC$3,AC$8,0),IF($D363=$D$4,IF(AC147=AC$4,AC$9,0),IF($D363=$D$5,IF(AC147=AC$5,AC$10,0),0))))</f>
        <v>2.5</v>
      </c>
      <c r="AD363" s="11" t="n">
        <f aca="false">IF($D363=$D$2,IF(AD147=AD$2,AD$7,0),IF($D363=$D$3,IF(AD147=AD$3,AD$8,0),IF($D363=$D$4,IF(AD147=AD$4,AD$9,0),IF($D363=$D$5,IF(AD147=AD$5,AD$10,0),0))))</f>
        <v>2.5</v>
      </c>
      <c r="AE363" s="11" t="n">
        <f aca="false">IF($D363=$D$2,IF(AE147=AE$2,AE$7,0),IF($D363=$D$3,IF(AE147=AE$3,AE$8,0),IF($D363=$D$4,IF(AE147=AE$4,AE$9,0),IF($D363=$D$5,IF(AE147=AE$5,AE$10,0),0))))</f>
        <v>0</v>
      </c>
      <c r="AF363" s="11" t="n">
        <f aca="false">IF($D363=$D$2,IF(AF147=AF$2,AF$7,0),IF($D363=$D$3,IF(AF147=AF$3,AF$8,0),IF($D363=$D$4,IF(AF147=AF$4,AF$9,0),IF($D363=$D$5,IF(AF147=AF$5,AF$10,0),0))))</f>
        <v>0</v>
      </c>
      <c r="AG363" s="11" t="n">
        <f aca="false">IF($D363=$D$2,IF(AG147=AG$2,AG$7,0),IF($D363=$D$3,IF(AG147=AG$3,AG$8,0),IF($D363=$D$4,IF(AG147=AG$4,AG$9,0),IF($D363=$D$5,IF(AG147=AG$5,AG$10,0),0))))</f>
        <v>2.5</v>
      </c>
      <c r="AH363" s="11" t="n">
        <f aca="false">IF($D363=$D$2,IF(AH147=AH$2,AH$7,0),IF($D363=$D$3,IF(AH147=AH$3,AH$8,0),IF($D363=$D$4,IF(AH147=AH$4,AH$9,0),IF($D363=$D$5,IF(AH147=AH$5,AH$10,0),0))))</f>
        <v>3.5</v>
      </c>
      <c r="AI363" s="11" t="n">
        <f aca="false">IF($D363=$D$2,IF(AI147=AI$2,AI$7,0),IF($D363=$D$3,IF(AI147=AI$3,AI$8,0),IF($D363=$D$4,IF(AI147=AI$4,AI$9,0),IF($D363=$D$5,IF(AI147=AI$5,AI$10,0),0))))</f>
        <v>4</v>
      </c>
      <c r="AJ363" s="11" t="n">
        <f aca="false">IF($D363=$D$2,IF(AJ147=AJ$2,AJ$7,0),IF($D363=$D$3,IF(AJ147=AJ$3,AJ$8,0),IF($D363=$D$4,IF(AJ147=AJ$4,AJ$9,0),IF($D363=$D$5,IF(AJ147=AJ$5,AJ$10,0),0))))</f>
        <v>0</v>
      </c>
      <c r="AK363" s="11" t="n">
        <f aca="false">IF($D363=$D$2,IF(AK147=AK$2,AK$7,0),IF($D363=$D$3,IF(AK147=AK$3,AK$8,0),IF($D363=$D$4,IF(AK147=AK$4,AK$9,0),IF($D363=$D$5,IF(AK147=AK$5,AK$10,0),0))))</f>
        <v>0</v>
      </c>
      <c r="AL363" s="11" t="n">
        <f aca="false">IF($D363=$D$2,IF(AL147=AL$2,AL$7,0),IF($D363=$D$3,IF(AL147=AL$3,AL$8,0),IF($D363=$D$4,IF(AL147=AL$4,AL$9,0),IF($D363=$D$5,IF(AL147=AL$5,AL$10,0),0))))</f>
        <v>0</v>
      </c>
      <c r="AM363" s="11" t="n">
        <f aca="false">IF($D363=$D$2,IF(AM147=AM$2,AM$7,0),IF($D363=$D$3,IF(AM147=AM$3,AM$8,0),IF($D363=$D$4,IF(AM147=AM$4,AM$9,0),IF($D363=$D$5,IF(AM147=AM$5,AM$10,0),0))))</f>
        <v>0</v>
      </c>
      <c r="AN363" s="11" t="n">
        <f aca="false">IF($D363=$D$2,IF(AN147=AN$2,AN$7,0),IF($D363=$D$3,IF(AN147=AN$3,AN$8,0),IF($D363=$D$4,IF(AN147=AN$4,AN$9,0),IF($D363=$D$5,IF(AN147=AN$5,AN$10,0),0))))</f>
        <v>2.5</v>
      </c>
      <c r="AO363" s="11" t="n">
        <f aca="false">IF($D363=$D$2,IF(AO147=AO$2,AO$7,0),IF($D363=$D$3,IF(AO147=AO$3,AO$8,0),IF($D363=$D$4,IF(AO147=AO$4,AO$9,0),IF($D363=$D$5,IF(AO147=AO$5,AO$10,0),0))))</f>
        <v>2.5</v>
      </c>
      <c r="AP363" s="11" t="n">
        <f aca="false">IF($D363=$D$2,IF(AP147=AP$2,AP$7,0),IF($D363=$D$3,IF(AP147=AP$3,AP$8,0),IF($D363=$D$4,IF(AP147=AP$4,AP$9,0),IF($D363=$D$5,IF(AP147=AP$5,AP$10,0),0))))</f>
        <v>0</v>
      </c>
      <c r="AQ363" s="1" t="n">
        <f aca="false">SUM(E363:AP363)</f>
        <v>75</v>
      </c>
      <c r="AR363" s="10" t="n">
        <f aca="false">IF(AP363&gt;=90,1,0)</f>
        <v>0</v>
      </c>
      <c r="AS363" s="10" t="n">
        <f aca="false">IF(AP363&gt;=80,IF(AP363&lt;90,1),0)</f>
        <v>0</v>
      </c>
      <c r="AT363" s="10" t="n">
        <f aca="false">IF(AP363&gt;=65,IF(AP363&lt;80,1),0)</f>
        <v>0</v>
      </c>
      <c r="AU363" s="10" t="n">
        <f aca="false">SUM(AQ363:AT363)</f>
        <v>75</v>
      </c>
      <c r="AV363" s="10" t="n">
        <f aca="false">AU363+AV$235</f>
        <v>90</v>
      </c>
    </row>
    <row r="364" customFormat="false" ht="13" hidden="false" customHeight="false" outlineLevel="0" collapsed="false">
      <c r="A364" s="10" t="str">
        <f aca="false">A148</f>
        <v>Middleton,Chad M.</v>
      </c>
      <c r="B364" s="10" t="str">
        <f aca="false">B148</f>
        <v>15992D</v>
      </c>
      <c r="C364" s="10" t="str">
        <f aca="false">C148</f>
        <v>S02511322</v>
      </c>
      <c r="D364" s="11" t="str">
        <f aca="false">D148</f>
        <v>A</v>
      </c>
      <c r="E364" s="11" t="n">
        <f aca="false">IF($D364=$D$2,IF(E148=E$2,E$7,0),IF($D364=$D$3,IF(E148=E$3,E$8,0),IF($D364=$D$4,IF(E148=E$4,E$9,0),IF($D364=$D$5,IF(E148=E$5,E$10,0),0))))</f>
        <v>2.5</v>
      </c>
      <c r="F364" s="11" t="n">
        <f aca="false">IF($D364=$D$2,IF(F148=F$2,F$7,0),IF($D364=$D$3,IF(F148=F$3,F$8,0),IF($D364=$D$4,IF(F148=F$4,F$9,0),IF($D364=$D$5,IF(F148=F$5,F$10,0),0))))</f>
        <v>0</v>
      </c>
      <c r="G364" s="11" t="n">
        <f aca="false">IF($D364=$D$2,IF(G148=G$2,G$7,0),IF($D364=$D$3,IF(G148=G$3,G$8,0),IF($D364=$D$4,IF(G148=G$4,G$9,0),IF($D364=$D$5,IF(G148=G$5,G$10,0),0))))</f>
        <v>0</v>
      </c>
      <c r="H364" s="11" t="n">
        <f aca="false">IF($D364=$D$2,IF(H148=H$2,H$7,0),IF($D364=$D$3,IF(H148=H$3,H$8,0),IF($D364=$D$4,IF(H148=H$4,H$9,0),IF($D364=$D$5,IF(H148=H$5,H$10,0),0))))</f>
        <v>2.5</v>
      </c>
      <c r="I364" s="11" t="n">
        <f aca="false">IF($D364=$D$2,IF(I148=I$2,I$7,0),IF($D364=$D$3,IF(I148=I$3,I$8,0),IF($D364=$D$4,IF(I148=I$4,I$9,0),IF($D364=$D$5,IF(I148=I$5,I$10,0),0))))</f>
        <v>0</v>
      </c>
      <c r="J364" s="11" t="n">
        <f aca="false">IF($D364=$D$2,IF(J148=J$2,J$7,0),IF($D364=$D$3,IF(J148=J$3,J$8,0),IF($D364=$D$4,IF(J148=J$4,J$9,0),IF($D364=$D$5,IF(J148=J$5,J$10,0),0))))</f>
        <v>0</v>
      </c>
      <c r="K364" s="11" t="n">
        <f aca="false">IF($D364=$D$2,IF(K148=K$2,K$7,0),IF($D364=$D$3,IF(K148=K$3,K$8,0),IF($D364=$D$4,IF(K148=K$4,K$9,0),IF($D364=$D$5,IF(K148=K$5,K$10,0),0))))</f>
        <v>1</v>
      </c>
      <c r="L364" s="11" t="n">
        <f aca="false">IF($D364=$D$2,IF(L148=L$2,L$7,0),IF($D364=$D$3,IF(L148=L$3,L$8,0),IF($D364=$D$4,IF(L148=L$4,L$9,0),IF($D364=$D$5,IF(L148=L$5,L$10,0),0))))</f>
        <v>0</v>
      </c>
      <c r="M364" s="11" t="n">
        <f aca="false">IF($D364=$D$2,IF(M148=M$2,M$7,0),IF($D364=$D$3,IF(M148=M$3,M$8,0),IF($D364=$D$4,IF(M148=M$4,M$9,0),IF($D364=$D$5,IF(M148=M$5,M$10,0),0))))</f>
        <v>4</v>
      </c>
      <c r="N364" s="11" t="n">
        <f aca="false">IF($D364=$D$2,IF(N148=N$2,N$7,0),IF($D364=$D$3,IF(N148=N$3,N$8,0),IF($D364=$D$4,IF(N148=N$4,N$9,0),IF($D364=$D$5,IF(N148=N$5,N$10,0),0))))</f>
        <v>0</v>
      </c>
      <c r="O364" s="11" t="n">
        <f aca="false">IF($D364=$D$2,IF(O148=O$2,O$7,0),IF($D364=$D$3,IF(O148=O$3,O$8,0),IF($D364=$D$4,IF(O148=O$4,O$9,0),IF($D364=$D$5,IF(O148=O$5,O$10,0),0))))</f>
        <v>0</v>
      </c>
      <c r="P364" s="11" t="n">
        <f aca="false">IF($D364=$D$2,IF(P148=P$2,P$7,0),IF($D364=$D$3,IF(P148=P$3,P$8,0),IF($D364=$D$4,IF(P148=P$4,P$9,0),IF($D364=$D$5,IF(P148=P$5,P$10,0),0))))</f>
        <v>0</v>
      </c>
      <c r="Q364" s="11" t="n">
        <f aca="false">IF($D364=$D$2,IF(Q148=Q$2,Q$7,0),IF($D364=$D$3,IF(Q148=Q$3,Q$8,0),IF($D364=$D$4,IF(Q148=Q$4,Q$9,0),IF($D364=$D$5,IF(Q148=Q$5,Q$10,0),0))))</f>
        <v>0</v>
      </c>
      <c r="R364" s="11" t="n">
        <f aca="false">IF($D364=$D$2,IF(R148=R$2,R$7,0),IF($D364=$D$3,IF(R148=R$3,R$8,0),IF($D364=$D$4,IF(R148=R$4,R$9,0),IF($D364=$D$5,IF(R148=R$5,R$10,0),0))))</f>
        <v>0</v>
      </c>
      <c r="S364" s="11" t="n">
        <f aca="false">IF($D364=$D$2,IF(S148=S$2,S$7,0),IF($D364=$D$3,IF(S148=S$3,S$8,0),IF($D364=$D$4,IF(S148=S$4,S$9,0),IF($D364=$D$5,IF(S148=S$5,S$10,0),0))))</f>
        <v>0</v>
      </c>
      <c r="T364" s="11" t="n">
        <f aca="false">IF($D364=$D$2,IF(T148=T$2,T$7,0),IF($D364=$D$3,IF(T148=T$3,T$8,0),IF($D364=$D$4,IF(T148=T$4,T$9,0),IF($D364=$D$5,IF(T148=T$5,T$10,0),0))))</f>
        <v>2.5</v>
      </c>
      <c r="U364" s="11" t="n">
        <f aca="false">IF($D364=$D$2,IF(U148=U$2,U$7,0),IF($D364=$D$3,IF(U148=U$3,U$8,0),IF($D364=$D$4,IF(U148=U$4,U$9,0),IF($D364=$D$5,IF(U148=U$5,U$10,0),0))))</f>
        <v>2.5</v>
      </c>
      <c r="V364" s="11" t="n">
        <f aca="false">IF($D364=$D$2,IF(V148=V$2,V$7,0),IF($D364=$D$3,IF(V148=V$3,V$8,0),IF($D364=$D$4,IF(V148=V$4,V$9,0),IF($D364=$D$5,IF(V148=V$5,V$10,0),0))))</f>
        <v>0</v>
      </c>
      <c r="W364" s="11" t="n">
        <f aca="false">IF($D364=$D$2,IF(W148=W$2,W$7,0),IF($D364=$D$3,IF(W148=W$3,W$8,0),IF($D364=$D$4,IF(W148=W$4,W$9,0),IF($D364=$D$5,IF(W148=W$5,W$10,0),0))))</f>
        <v>4</v>
      </c>
      <c r="X364" s="11" t="n">
        <f aca="false">IF($D364=$D$2,IF(X148=X$2,X$7,0),IF($D364=$D$3,IF(X148=X$3,X$8,0),IF($D364=$D$4,IF(X148=X$4,X$9,0),IF($D364=$D$5,IF(X148=X$5,X$10,0),0))))</f>
        <v>0</v>
      </c>
      <c r="Y364" s="11" t="n">
        <f aca="false">IF($D364=$D$2,IF(Y148=Y$2,Y$7,0),IF($D364=$D$3,IF(Y148=Y$3,Y$8,0),IF($D364=$D$4,IF(Y148=Y$4,Y$9,0),IF($D364=$D$5,IF(Y148=Y$5,Y$10,0),0))))</f>
        <v>0.5</v>
      </c>
      <c r="Z364" s="11" t="n">
        <f aca="false">IF($D364=$D$2,IF(Z148=Z$2,Z$7,0),IF($D364=$D$3,IF(Z148=Z$3,Z$8,0),IF($D364=$D$4,IF(Z148=Z$4,Z$9,0),IF($D364=$D$5,IF(Z148=Z$5,Z$10,0),0))))</f>
        <v>0</v>
      </c>
      <c r="AA364" s="11" t="n">
        <f aca="false">IF($D364=$D$2,IF(AA148=AA$2,AA$7,0),IF($D364=$D$3,IF(AA148=AA$3,AA$8,0),IF($D364=$D$4,IF(AA148=AA$4,AA$9,0),IF($D364=$D$5,IF(AA148=AA$5,AA$10,0),0))))</f>
        <v>0.5</v>
      </c>
      <c r="AB364" s="11" t="n">
        <f aca="false">IF($D364=$D$2,IF(AB148=AB$2,AB$7,0),IF($D364=$D$3,IF(AB148=AB$3,AB$8,0),IF($D364=$D$4,IF(AB148=AB$4,AB$9,0),IF($D364=$D$5,IF(AB148=AB$5,AB$10,0),0))))</f>
        <v>0</v>
      </c>
      <c r="AC364" s="11" t="n">
        <f aca="false">IF($D364=$D$2,IF(AC148=AC$2,AC$7,0),IF($D364=$D$3,IF(AC148=AC$3,AC$8,0),IF($D364=$D$4,IF(AC148=AC$4,AC$9,0),IF($D364=$D$5,IF(AC148=AC$5,AC$10,0),0))))</f>
        <v>0</v>
      </c>
      <c r="AD364" s="11" t="n">
        <f aca="false">IF($D364=$D$2,IF(AD148=AD$2,AD$7,0),IF($D364=$D$3,IF(AD148=AD$3,AD$8,0),IF($D364=$D$4,IF(AD148=AD$4,AD$9,0),IF($D364=$D$5,IF(AD148=AD$5,AD$10,0),0))))</f>
        <v>0</v>
      </c>
      <c r="AE364" s="11" t="n">
        <f aca="false">IF($D364=$D$2,IF(AE148=AE$2,AE$7,0),IF($D364=$D$3,IF(AE148=AE$3,AE$8,0),IF($D364=$D$4,IF(AE148=AE$4,AE$9,0),IF($D364=$D$5,IF(AE148=AE$5,AE$10,0),0))))</f>
        <v>4</v>
      </c>
      <c r="AF364" s="11" t="n">
        <f aca="false">IF($D364=$D$2,IF(AF148=AF$2,AF$7,0),IF($D364=$D$3,IF(AF148=AF$3,AF$8,0),IF($D364=$D$4,IF(AF148=AF$4,AF$9,0),IF($D364=$D$5,IF(AF148=AF$5,AF$10,0),0))))</f>
        <v>0</v>
      </c>
      <c r="AG364" s="11" t="n">
        <f aca="false">IF($D364=$D$2,IF(AG148=AG$2,AG$7,0),IF($D364=$D$3,IF(AG148=AG$3,AG$8,0),IF($D364=$D$4,IF(AG148=AG$4,AG$9,0),IF($D364=$D$5,IF(AG148=AG$5,AG$10,0),0))))</f>
        <v>0</v>
      </c>
      <c r="AH364" s="11" t="n">
        <f aca="false">IF($D364=$D$2,IF(AH148=AH$2,AH$7,0),IF($D364=$D$3,IF(AH148=AH$3,AH$8,0),IF($D364=$D$4,IF(AH148=AH$4,AH$9,0),IF($D364=$D$5,IF(AH148=AH$5,AH$10,0),0))))</f>
        <v>0</v>
      </c>
      <c r="AI364" s="11" t="n">
        <f aca="false">IF($D364=$D$2,IF(AI148=AI$2,AI$7,0),IF($D364=$D$3,IF(AI148=AI$3,AI$8,0),IF($D364=$D$4,IF(AI148=AI$4,AI$9,0),IF($D364=$D$5,IF(AI148=AI$5,AI$10,0),0))))</f>
        <v>0</v>
      </c>
      <c r="AJ364" s="11" t="n">
        <f aca="false">IF($D364=$D$2,IF(AJ148=AJ$2,AJ$7,0),IF($D364=$D$3,IF(AJ148=AJ$3,AJ$8,0),IF($D364=$D$4,IF(AJ148=AJ$4,AJ$9,0),IF($D364=$D$5,IF(AJ148=AJ$5,AJ$10,0),0))))</f>
        <v>0</v>
      </c>
      <c r="AK364" s="11" t="n">
        <f aca="false">IF($D364=$D$2,IF(AK148=AK$2,AK$7,0),IF($D364=$D$3,IF(AK148=AK$3,AK$8,0),IF($D364=$D$4,IF(AK148=AK$4,AK$9,0),IF($D364=$D$5,IF(AK148=AK$5,AK$10,0),0))))</f>
        <v>4</v>
      </c>
      <c r="AL364" s="11" t="n">
        <f aca="false">IF($D364=$D$2,IF(AL148=AL$2,AL$7,0),IF($D364=$D$3,IF(AL148=AL$3,AL$8,0),IF($D364=$D$4,IF(AL148=AL$4,AL$9,0),IF($D364=$D$5,IF(AL148=AL$5,AL$10,0),0))))</f>
        <v>4</v>
      </c>
      <c r="AM364" s="11" t="n">
        <f aca="false">IF($D364=$D$2,IF(AM148=AM$2,AM$7,0),IF($D364=$D$3,IF(AM148=AM$3,AM$8,0),IF($D364=$D$4,IF(AM148=AM$4,AM$9,0),IF($D364=$D$5,IF(AM148=AM$5,AM$10,0),0))))</f>
        <v>4</v>
      </c>
      <c r="AN364" s="11" t="n">
        <f aca="false">IF($D364=$D$2,IF(AN148=AN$2,AN$7,0),IF($D364=$D$3,IF(AN148=AN$3,AN$8,0),IF($D364=$D$4,IF(AN148=AN$4,AN$9,0),IF($D364=$D$5,IF(AN148=AN$5,AN$10,0),0))))</f>
        <v>4</v>
      </c>
      <c r="AO364" s="11" t="n">
        <f aca="false">IF($D364=$D$2,IF(AO148=AO$2,AO$7,0),IF($D364=$D$3,IF(AO148=AO$3,AO$8,0),IF($D364=$D$4,IF(AO148=AO$4,AO$9,0),IF($D364=$D$5,IF(AO148=AO$5,AO$10,0),0))))</f>
        <v>1</v>
      </c>
      <c r="AP364" s="11" t="n">
        <f aca="false">IF($D364=$D$2,IF(AP148=AP$2,AP$7,0),IF($D364=$D$3,IF(AP148=AP$3,AP$8,0),IF($D364=$D$4,IF(AP148=AP$4,AP$9,0),IF($D364=$D$5,IF(AP148=AP$5,AP$10,0),0))))</f>
        <v>2.5</v>
      </c>
      <c r="AQ364" s="1" t="n">
        <f aca="false">SUM(E364:AP364)</f>
        <v>43.5</v>
      </c>
      <c r="AR364" s="10" t="n">
        <f aca="false">IF(AP364&gt;=90,1,0)</f>
        <v>0</v>
      </c>
      <c r="AS364" s="10" t="n">
        <f aca="false">IF(AP364&gt;=80,IF(AP364&lt;90,1),0)</f>
        <v>0</v>
      </c>
      <c r="AT364" s="10" t="n">
        <f aca="false">IF(AP364&gt;=65,IF(AP364&lt;80,1),0)</f>
        <v>0</v>
      </c>
      <c r="AU364" s="10" t="n">
        <f aca="false">SUM(AQ364:AT364)</f>
        <v>43.5</v>
      </c>
      <c r="AV364" s="10" t="n">
        <f aca="false">AU364+AV$235</f>
        <v>58.5</v>
      </c>
    </row>
    <row r="365" customFormat="false" ht="13" hidden="false" customHeight="false" outlineLevel="0" collapsed="false">
      <c r="A365" s="10" t="str">
        <f aca="false">A149</f>
        <v>Milligan,Kaileen T.</v>
      </c>
      <c r="B365" s="10" t="str">
        <f aca="false">B149</f>
        <v>77E5AE</v>
      </c>
      <c r="C365" s="10" t="str">
        <f aca="false">C149</f>
        <v>S03162462</v>
      </c>
      <c r="D365" s="11" t="str">
        <f aca="false">D149</f>
        <v>A</v>
      </c>
      <c r="E365" s="11" t="n">
        <f aca="false">IF($D365=$D$2,IF(E149=E$2,E$7,0),IF($D365=$D$3,IF(E149=E$3,E$8,0),IF($D365=$D$4,IF(E149=E$4,E$9,0),IF($D365=$D$5,IF(E149=E$5,E$10,0),0))))</f>
        <v>0</v>
      </c>
      <c r="F365" s="11" t="n">
        <f aca="false">IF($D365=$D$2,IF(F149=F$2,F$7,0),IF($D365=$D$3,IF(F149=F$3,F$8,0),IF($D365=$D$4,IF(F149=F$4,F$9,0),IF($D365=$D$5,IF(F149=F$5,F$10,0),0))))</f>
        <v>0</v>
      </c>
      <c r="G365" s="11" t="n">
        <f aca="false">IF($D365=$D$2,IF(G149=G$2,G$7,0),IF($D365=$D$3,IF(G149=G$3,G$8,0),IF($D365=$D$4,IF(G149=G$4,G$9,0),IF($D365=$D$5,IF(G149=G$5,G$10,0),0))))</f>
        <v>4</v>
      </c>
      <c r="H365" s="11" t="n">
        <f aca="false">IF($D365=$D$2,IF(H149=H$2,H$7,0),IF($D365=$D$3,IF(H149=H$3,H$8,0),IF($D365=$D$4,IF(H149=H$4,H$9,0),IF($D365=$D$5,IF(H149=H$5,H$10,0),0))))</f>
        <v>2.5</v>
      </c>
      <c r="I365" s="11" t="n">
        <f aca="false">IF($D365=$D$2,IF(I149=I$2,I$7,0),IF($D365=$D$3,IF(I149=I$3,I$8,0),IF($D365=$D$4,IF(I149=I$4,I$9,0),IF($D365=$D$5,IF(I149=I$5,I$10,0),0))))</f>
        <v>0</v>
      </c>
      <c r="J365" s="11" t="n">
        <f aca="false">IF($D365=$D$2,IF(J149=J$2,J$7,0),IF($D365=$D$3,IF(J149=J$3,J$8,0),IF($D365=$D$4,IF(J149=J$4,J$9,0),IF($D365=$D$5,IF(J149=J$5,J$10,0),0))))</f>
        <v>0</v>
      </c>
      <c r="K365" s="11" t="n">
        <f aca="false">IF($D365=$D$2,IF(K149=K$2,K$7,0),IF($D365=$D$3,IF(K149=K$3,K$8,0),IF($D365=$D$4,IF(K149=K$4,K$9,0),IF($D365=$D$5,IF(K149=K$5,K$10,0),0))))</f>
        <v>0</v>
      </c>
      <c r="L365" s="11" t="n">
        <f aca="false">IF($D365=$D$2,IF(L149=L$2,L$7,0),IF($D365=$D$3,IF(L149=L$3,L$8,0),IF($D365=$D$4,IF(L149=L$4,L$9,0),IF($D365=$D$5,IF(L149=L$5,L$10,0),0))))</f>
        <v>4</v>
      </c>
      <c r="M365" s="11" t="n">
        <f aca="false">IF($D365=$D$2,IF(M149=M$2,M$7,0),IF($D365=$D$3,IF(M149=M$3,M$8,0),IF($D365=$D$4,IF(M149=M$4,M$9,0),IF($D365=$D$5,IF(M149=M$5,M$10,0),0))))</f>
        <v>4</v>
      </c>
      <c r="N365" s="11" t="n">
        <f aca="false">IF($D365=$D$2,IF(N149=N$2,N$7,0),IF($D365=$D$3,IF(N149=N$3,N$8,0),IF($D365=$D$4,IF(N149=N$4,N$9,0),IF($D365=$D$5,IF(N149=N$5,N$10,0),0))))</f>
        <v>0</v>
      </c>
      <c r="O365" s="11" t="n">
        <f aca="false">IF($D365=$D$2,IF(O149=O$2,O$7,0),IF($D365=$D$3,IF(O149=O$3,O$8,0),IF($D365=$D$4,IF(O149=O$4,O$9,0),IF($D365=$D$5,IF(O149=O$5,O$10,0),0))))</f>
        <v>0</v>
      </c>
      <c r="P365" s="11" t="n">
        <f aca="false">IF($D365=$D$2,IF(P149=P$2,P$7,0),IF($D365=$D$3,IF(P149=P$3,P$8,0),IF($D365=$D$4,IF(P149=P$4,P$9,0),IF($D365=$D$5,IF(P149=P$5,P$10,0),0))))</f>
        <v>0</v>
      </c>
      <c r="Q365" s="11" t="n">
        <f aca="false">IF($D365=$D$2,IF(Q149=Q$2,Q$7,0),IF($D365=$D$3,IF(Q149=Q$3,Q$8,0),IF($D365=$D$4,IF(Q149=Q$4,Q$9,0),IF($D365=$D$5,IF(Q149=Q$5,Q$10,0),0))))</f>
        <v>0</v>
      </c>
      <c r="R365" s="11" t="n">
        <f aca="false">IF($D365=$D$2,IF(R149=R$2,R$7,0),IF($D365=$D$3,IF(R149=R$3,R$8,0),IF($D365=$D$4,IF(R149=R$4,R$9,0),IF($D365=$D$5,IF(R149=R$5,R$10,0),0))))</f>
        <v>2.5</v>
      </c>
      <c r="S365" s="11" t="n">
        <f aca="false">IF($D365=$D$2,IF(S149=S$2,S$7,0),IF($D365=$D$3,IF(S149=S$3,S$8,0),IF($D365=$D$4,IF(S149=S$4,S$9,0),IF($D365=$D$5,IF(S149=S$5,S$10,0),0))))</f>
        <v>2.5</v>
      </c>
      <c r="T365" s="11" t="n">
        <f aca="false">IF($D365=$D$2,IF(T149=T$2,T$7,0),IF($D365=$D$3,IF(T149=T$3,T$8,0),IF($D365=$D$4,IF(T149=T$4,T$9,0),IF($D365=$D$5,IF(T149=T$5,T$10,0),0))))</f>
        <v>2.5</v>
      </c>
      <c r="U365" s="11" t="n">
        <f aca="false">IF($D365=$D$2,IF(U149=U$2,U$7,0),IF($D365=$D$3,IF(U149=U$3,U$8,0),IF($D365=$D$4,IF(U149=U$4,U$9,0),IF($D365=$D$5,IF(U149=U$5,U$10,0),0))))</f>
        <v>2.5</v>
      </c>
      <c r="V365" s="11" t="n">
        <f aca="false">IF($D365=$D$2,IF(V149=V$2,V$7,0),IF($D365=$D$3,IF(V149=V$3,V$8,0),IF($D365=$D$4,IF(V149=V$4,V$9,0),IF($D365=$D$5,IF(V149=V$5,V$10,0),0))))</f>
        <v>0</v>
      </c>
      <c r="W365" s="11" t="n">
        <f aca="false">IF($D365=$D$2,IF(W149=W$2,W$7,0),IF($D365=$D$3,IF(W149=W$3,W$8,0),IF($D365=$D$4,IF(W149=W$4,W$9,0),IF($D365=$D$5,IF(W149=W$5,W$10,0),0))))</f>
        <v>4</v>
      </c>
      <c r="X365" s="11" t="n">
        <f aca="false">IF($D365=$D$2,IF(X149=X$2,X$7,0),IF($D365=$D$3,IF(X149=X$3,X$8,0),IF($D365=$D$4,IF(X149=X$4,X$9,0),IF($D365=$D$5,IF(X149=X$5,X$10,0),0))))</f>
        <v>0</v>
      </c>
      <c r="Y365" s="11" t="n">
        <f aca="false">IF($D365=$D$2,IF(Y149=Y$2,Y$7,0),IF($D365=$D$3,IF(Y149=Y$3,Y$8,0),IF($D365=$D$4,IF(Y149=Y$4,Y$9,0),IF($D365=$D$5,IF(Y149=Y$5,Y$10,0),0))))</f>
        <v>0</v>
      </c>
      <c r="Z365" s="11" t="n">
        <f aca="false">IF($D365=$D$2,IF(Z149=Z$2,Z$7,0),IF($D365=$D$3,IF(Z149=Z$3,Z$8,0),IF($D365=$D$4,IF(Z149=Z$4,Z$9,0),IF($D365=$D$5,IF(Z149=Z$5,Z$10,0),0))))</f>
        <v>0</v>
      </c>
      <c r="AA365" s="11" t="n">
        <f aca="false">IF($D365=$D$2,IF(AA149=AA$2,AA$7,0),IF($D365=$D$3,IF(AA149=AA$3,AA$8,0),IF($D365=$D$4,IF(AA149=AA$4,AA$9,0),IF($D365=$D$5,IF(AA149=AA$5,AA$10,0),0))))</f>
        <v>0</v>
      </c>
      <c r="AB365" s="11" t="n">
        <f aca="false">IF($D365=$D$2,IF(AB149=AB$2,AB$7,0),IF($D365=$D$3,IF(AB149=AB$3,AB$8,0),IF($D365=$D$4,IF(AB149=AB$4,AB$9,0),IF($D365=$D$5,IF(AB149=AB$5,AB$10,0),0))))</f>
        <v>0</v>
      </c>
      <c r="AC365" s="11" t="n">
        <f aca="false">IF($D365=$D$2,IF(AC149=AC$2,AC$7,0),IF($D365=$D$3,IF(AC149=AC$3,AC$8,0),IF($D365=$D$4,IF(AC149=AC$4,AC$9,0),IF($D365=$D$5,IF(AC149=AC$5,AC$10,0),0))))</f>
        <v>0</v>
      </c>
      <c r="AD365" s="11" t="n">
        <f aca="false">IF($D365=$D$2,IF(AD149=AD$2,AD$7,0),IF($D365=$D$3,IF(AD149=AD$3,AD$8,0),IF($D365=$D$4,IF(AD149=AD$4,AD$9,0),IF($D365=$D$5,IF(AD149=AD$5,AD$10,0),0))))</f>
        <v>2.5</v>
      </c>
      <c r="AE365" s="11" t="n">
        <f aca="false">IF($D365=$D$2,IF(AE149=AE$2,AE$7,0),IF($D365=$D$3,IF(AE149=AE$3,AE$8,0),IF($D365=$D$4,IF(AE149=AE$4,AE$9,0),IF($D365=$D$5,IF(AE149=AE$5,AE$10,0),0))))</f>
        <v>0</v>
      </c>
      <c r="AF365" s="11" t="n">
        <f aca="false">IF($D365=$D$2,IF(AF149=AF$2,AF$7,0),IF($D365=$D$3,IF(AF149=AF$3,AF$8,0),IF($D365=$D$4,IF(AF149=AF$4,AF$9,0),IF($D365=$D$5,IF(AF149=AF$5,AF$10,0),0))))</f>
        <v>2.5</v>
      </c>
      <c r="AG365" s="11" t="n">
        <f aca="false">IF($D365=$D$2,IF(AG149=AG$2,AG$7,0),IF($D365=$D$3,IF(AG149=AG$3,AG$8,0),IF($D365=$D$4,IF(AG149=AG$4,AG$9,0),IF($D365=$D$5,IF(AG149=AG$5,AG$10,0),0))))</f>
        <v>0</v>
      </c>
      <c r="AH365" s="11" t="n">
        <f aca="false">IF($D365=$D$2,IF(AH149=AH$2,AH$7,0),IF($D365=$D$3,IF(AH149=AH$3,AH$8,0),IF($D365=$D$4,IF(AH149=AH$4,AH$9,0),IF($D365=$D$5,IF(AH149=AH$5,AH$10,0),0))))</f>
        <v>0</v>
      </c>
      <c r="AI365" s="11" t="n">
        <f aca="false">IF($D365=$D$2,IF(AI149=AI$2,AI$7,0),IF($D365=$D$3,IF(AI149=AI$3,AI$8,0),IF($D365=$D$4,IF(AI149=AI$4,AI$9,0),IF($D365=$D$5,IF(AI149=AI$5,AI$10,0),0))))</f>
        <v>0</v>
      </c>
      <c r="AJ365" s="11" t="n">
        <f aca="false">IF($D365=$D$2,IF(AJ149=AJ$2,AJ$7,0),IF($D365=$D$3,IF(AJ149=AJ$3,AJ$8,0),IF($D365=$D$4,IF(AJ149=AJ$4,AJ$9,0),IF($D365=$D$5,IF(AJ149=AJ$5,AJ$10,0),0))))</f>
        <v>0</v>
      </c>
      <c r="AK365" s="11" t="n">
        <f aca="false">IF($D365=$D$2,IF(AK149=AK$2,AK$7,0),IF($D365=$D$3,IF(AK149=AK$3,AK$8,0),IF($D365=$D$4,IF(AK149=AK$4,AK$9,0),IF($D365=$D$5,IF(AK149=AK$5,AK$10,0),0))))</f>
        <v>0</v>
      </c>
      <c r="AL365" s="11" t="n">
        <f aca="false">IF($D365=$D$2,IF(AL149=AL$2,AL$7,0),IF($D365=$D$3,IF(AL149=AL$3,AL$8,0),IF($D365=$D$4,IF(AL149=AL$4,AL$9,0),IF($D365=$D$5,IF(AL149=AL$5,AL$10,0),0))))</f>
        <v>0</v>
      </c>
      <c r="AM365" s="11" t="n">
        <f aca="false">IF($D365=$D$2,IF(AM149=AM$2,AM$7,0),IF($D365=$D$3,IF(AM149=AM$3,AM$8,0),IF($D365=$D$4,IF(AM149=AM$4,AM$9,0),IF($D365=$D$5,IF(AM149=AM$5,AM$10,0),0))))</f>
        <v>0</v>
      </c>
      <c r="AN365" s="11" t="n">
        <f aca="false">IF($D365=$D$2,IF(AN149=AN$2,AN$7,0),IF($D365=$D$3,IF(AN149=AN$3,AN$8,0),IF($D365=$D$4,IF(AN149=AN$4,AN$9,0),IF($D365=$D$5,IF(AN149=AN$5,AN$10,0),0))))</f>
        <v>4</v>
      </c>
      <c r="AO365" s="11" t="n">
        <f aca="false">IF($D365=$D$2,IF(AO149=AO$2,AO$7,0),IF($D365=$D$3,IF(AO149=AO$3,AO$8,0),IF($D365=$D$4,IF(AO149=AO$4,AO$9,0),IF($D365=$D$5,IF(AO149=AO$5,AO$10,0),0))))</f>
        <v>0</v>
      </c>
      <c r="AP365" s="11" t="n">
        <f aca="false">IF($D365=$D$2,IF(AP149=AP$2,AP$7,0),IF($D365=$D$3,IF(AP149=AP$3,AP$8,0),IF($D365=$D$4,IF(AP149=AP$4,AP$9,0),IF($D365=$D$5,IF(AP149=AP$5,AP$10,0),0))))</f>
        <v>2.5</v>
      </c>
      <c r="AQ365" s="1" t="n">
        <f aca="false">SUM(E365:AP365)</f>
        <v>40</v>
      </c>
      <c r="AR365" s="10" t="n">
        <f aca="false">IF(AP365&gt;=90,1,0)</f>
        <v>0</v>
      </c>
      <c r="AS365" s="10" t="n">
        <f aca="false">IF(AP365&gt;=80,IF(AP365&lt;90,1),0)</f>
        <v>0</v>
      </c>
      <c r="AT365" s="10" t="n">
        <f aca="false">IF(AP365&gt;=65,IF(AP365&lt;80,1),0)</f>
        <v>0</v>
      </c>
      <c r="AU365" s="10" t="n">
        <f aca="false">SUM(AQ365:AT365)</f>
        <v>40</v>
      </c>
      <c r="AV365" s="10" t="n">
        <f aca="false">AU365+AV$235</f>
        <v>55</v>
      </c>
    </row>
    <row r="366" customFormat="false" ht="13" hidden="false" customHeight="false" outlineLevel="0" collapsed="false">
      <c r="A366" s="10" t="str">
        <f aca="false">A150</f>
        <v>Moreno,Briana A.</v>
      </c>
      <c r="B366" s="10" t="str">
        <f aca="false">B150</f>
        <v>17B9D5</v>
      </c>
      <c r="C366" s="10" t="str">
        <f aca="false">C150</f>
        <v>S02904069</v>
      </c>
      <c r="D366" s="11" t="str">
        <f aca="false">D150</f>
        <v>B</v>
      </c>
      <c r="E366" s="11" t="n">
        <f aca="false">IF($D366=$D$2,IF(E150=E$2,E$7,0),IF($D366=$D$3,IF(E150=E$3,E$8,0),IF($D366=$D$4,IF(E150=E$4,E$9,0),IF($D366=$D$5,IF(E150=E$5,E$10,0),0))))</f>
        <v>0</v>
      </c>
      <c r="F366" s="11" t="n">
        <f aca="false">IF($D366=$D$2,IF(F150=F$2,F$7,0),IF($D366=$D$3,IF(F150=F$3,F$8,0),IF($D366=$D$4,IF(F150=F$4,F$9,0),IF($D366=$D$5,IF(F150=F$5,F$10,0),0))))</f>
        <v>2.5</v>
      </c>
      <c r="G366" s="11" t="n">
        <f aca="false">IF($D366=$D$2,IF(G150=G$2,G$7,0),IF($D366=$D$3,IF(G150=G$3,G$8,0),IF($D366=$D$4,IF(G150=G$4,G$9,0),IF($D366=$D$5,IF(G150=G$5,G$10,0),0))))</f>
        <v>0</v>
      </c>
      <c r="H366" s="11" t="n">
        <f aca="false">IF($D366=$D$2,IF(H150=H$2,H$7,0),IF($D366=$D$3,IF(H150=H$3,H$8,0),IF($D366=$D$4,IF(H150=H$4,H$9,0),IF($D366=$D$5,IF(H150=H$5,H$10,0),0))))</f>
        <v>0</v>
      </c>
      <c r="I366" s="11" t="n">
        <f aca="false">IF($D366=$D$2,IF(I150=I$2,I$7,0),IF($D366=$D$3,IF(I150=I$3,I$8,0),IF($D366=$D$4,IF(I150=I$4,I$9,0),IF($D366=$D$5,IF(I150=I$5,I$10,0),0))))</f>
        <v>0</v>
      </c>
      <c r="J366" s="11" t="n">
        <f aca="false">IF($D366=$D$2,IF(J150=J$2,J$7,0),IF($D366=$D$3,IF(J150=J$3,J$8,0),IF($D366=$D$4,IF(J150=J$4,J$9,0),IF($D366=$D$5,IF(J150=J$5,J$10,0),0))))</f>
        <v>4</v>
      </c>
      <c r="K366" s="11" t="n">
        <f aca="false">IF($D366=$D$2,IF(K150=K$2,K$7,0),IF($D366=$D$3,IF(K150=K$3,K$8,0),IF($D366=$D$4,IF(K150=K$4,K$9,0),IF($D366=$D$5,IF(K150=K$5,K$10,0),0))))</f>
        <v>4</v>
      </c>
      <c r="L366" s="11" t="n">
        <f aca="false">IF($D366=$D$2,IF(L150=L$2,L$7,0),IF($D366=$D$3,IF(L150=L$3,L$8,0),IF($D366=$D$4,IF(L150=L$4,L$9,0),IF($D366=$D$5,IF(L150=L$5,L$10,0),0))))</f>
        <v>0</v>
      </c>
      <c r="M366" s="11" t="n">
        <f aca="false">IF($D366=$D$2,IF(M150=M$2,M$7,0),IF($D366=$D$3,IF(M150=M$3,M$8,0),IF($D366=$D$4,IF(M150=M$4,M$9,0),IF($D366=$D$5,IF(M150=M$5,M$10,0),0))))</f>
        <v>0</v>
      </c>
      <c r="N366" s="11" t="n">
        <f aca="false">IF($D366=$D$2,IF(N150=N$2,N$7,0),IF($D366=$D$3,IF(N150=N$3,N$8,0),IF($D366=$D$4,IF(N150=N$4,N$9,0),IF($D366=$D$5,IF(N150=N$5,N$10,0),0))))</f>
        <v>0</v>
      </c>
      <c r="O366" s="11" t="n">
        <f aca="false">IF($D366=$D$2,IF(O150=O$2,O$7,0),IF($D366=$D$3,IF(O150=O$3,O$8,0),IF($D366=$D$4,IF(O150=O$4,O$9,0),IF($D366=$D$5,IF(O150=O$5,O$10,0),0))))</f>
        <v>0</v>
      </c>
      <c r="P366" s="11" t="n">
        <f aca="false">IF($D366=$D$2,IF(P150=P$2,P$7,0),IF($D366=$D$3,IF(P150=P$3,P$8,0),IF($D366=$D$4,IF(P150=P$4,P$9,0),IF($D366=$D$5,IF(P150=P$5,P$10,0),0))))</f>
        <v>2.5</v>
      </c>
      <c r="Q366" s="11" t="n">
        <f aca="false">IF($D366=$D$2,IF(Q150=Q$2,Q$7,0),IF($D366=$D$3,IF(Q150=Q$3,Q$8,0),IF($D366=$D$4,IF(Q150=Q$4,Q$9,0),IF($D366=$D$5,IF(Q150=Q$5,Q$10,0),0))))</f>
        <v>2.5</v>
      </c>
      <c r="R366" s="11" t="n">
        <f aca="false">IF($D366=$D$2,IF(R150=R$2,R$7,0),IF($D366=$D$3,IF(R150=R$3,R$8,0),IF($D366=$D$4,IF(R150=R$4,R$9,0),IF($D366=$D$5,IF(R150=R$5,R$10,0),0))))</f>
        <v>2.5</v>
      </c>
      <c r="S366" s="11" t="n">
        <f aca="false">IF($D366=$D$2,IF(S150=S$2,S$7,0),IF($D366=$D$3,IF(S150=S$3,S$8,0),IF($D366=$D$4,IF(S150=S$4,S$9,0),IF($D366=$D$5,IF(S150=S$5,S$10,0),0))))</f>
        <v>1.5</v>
      </c>
      <c r="T366" s="11" t="n">
        <f aca="false">IF($D366=$D$2,IF(T150=T$2,T$7,0),IF($D366=$D$3,IF(T150=T$3,T$8,0),IF($D366=$D$4,IF(T150=T$4,T$9,0),IF($D366=$D$5,IF(T150=T$5,T$10,0),0))))</f>
        <v>2.5</v>
      </c>
      <c r="U366" s="11" t="n">
        <f aca="false">IF($D366=$D$2,IF(U150=U$2,U$7,0),IF($D366=$D$3,IF(U150=U$3,U$8,0),IF($D366=$D$4,IF(U150=U$4,U$9,0),IF($D366=$D$5,IF(U150=U$5,U$10,0),0))))</f>
        <v>0</v>
      </c>
      <c r="V366" s="11" t="n">
        <f aca="false">IF($D366=$D$2,IF(V150=V$2,V$7,0),IF($D366=$D$3,IF(V150=V$3,V$8,0),IF($D366=$D$4,IF(V150=V$4,V$9,0),IF($D366=$D$5,IF(V150=V$5,V$10,0),0))))</f>
        <v>2.5</v>
      </c>
      <c r="W366" s="11" t="n">
        <f aca="false">IF($D366=$D$2,IF(W150=W$2,W$7,0),IF($D366=$D$3,IF(W150=W$3,W$8,0),IF($D366=$D$4,IF(W150=W$4,W$9,0),IF($D366=$D$5,IF(W150=W$5,W$10,0),0))))</f>
        <v>3.5</v>
      </c>
      <c r="X366" s="11" t="n">
        <f aca="false">IF($D366=$D$2,IF(X150=X$2,X$7,0),IF($D366=$D$3,IF(X150=X$3,X$8,0),IF($D366=$D$4,IF(X150=X$4,X$9,0),IF($D366=$D$5,IF(X150=X$5,X$10,0),0))))</f>
        <v>0</v>
      </c>
      <c r="Y366" s="11" t="n">
        <f aca="false">IF($D366=$D$2,IF(Y150=Y$2,Y$7,0),IF($D366=$D$3,IF(Y150=Y$3,Y$8,0),IF($D366=$D$4,IF(Y150=Y$4,Y$9,0),IF($D366=$D$5,IF(Y150=Y$5,Y$10,0),0))))</f>
        <v>4</v>
      </c>
      <c r="Z366" s="11" t="n">
        <f aca="false">IF($D366=$D$2,IF(Z150=Z$2,Z$7,0),IF($D366=$D$3,IF(Z150=Z$3,Z$8,0),IF($D366=$D$4,IF(Z150=Z$4,Z$9,0),IF($D366=$D$5,IF(Z150=Z$5,Z$10,0),0))))</f>
        <v>1.5</v>
      </c>
      <c r="AA366" s="11" t="n">
        <f aca="false">IF($D366=$D$2,IF(AA150=AA$2,AA$7,0),IF($D366=$D$3,IF(AA150=AA$3,AA$8,0),IF($D366=$D$4,IF(AA150=AA$4,AA$9,0),IF($D366=$D$5,IF(AA150=AA$5,AA$10,0),0))))</f>
        <v>4</v>
      </c>
      <c r="AB366" s="11" t="n">
        <f aca="false">IF($D366=$D$2,IF(AB150=AB$2,AB$7,0),IF($D366=$D$3,IF(AB150=AB$3,AB$8,0),IF($D366=$D$4,IF(AB150=AB$4,AB$9,0),IF($D366=$D$5,IF(AB150=AB$5,AB$10,0),0))))</f>
        <v>4</v>
      </c>
      <c r="AC366" s="11" t="n">
        <f aca="false">IF($D366=$D$2,IF(AC150=AC$2,AC$7,0),IF($D366=$D$3,IF(AC150=AC$3,AC$8,0),IF($D366=$D$4,IF(AC150=AC$4,AC$9,0),IF($D366=$D$5,IF(AC150=AC$5,AC$10,0),0))))</f>
        <v>4</v>
      </c>
      <c r="AD366" s="11" t="n">
        <f aca="false">IF($D366=$D$2,IF(AD150=AD$2,AD$7,0),IF($D366=$D$3,IF(AD150=AD$3,AD$8,0),IF($D366=$D$4,IF(AD150=AD$4,AD$9,0),IF($D366=$D$5,IF(AD150=AD$5,AD$10,0),0))))</f>
        <v>4</v>
      </c>
      <c r="AE366" s="11" t="n">
        <f aca="false">IF($D366=$D$2,IF(AE150=AE$2,AE$7,0),IF($D366=$D$3,IF(AE150=AE$3,AE$8,0),IF($D366=$D$4,IF(AE150=AE$4,AE$9,0),IF($D366=$D$5,IF(AE150=AE$5,AE$10,0),0))))</f>
        <v>0</v>
      </c>
      <c r="AF366" s="11" t="n">
        <f aca="false">IF($D366=$D$2,IF(AF150=AF$2,AF$7,0),IF($D366=$D$3,IF(AF150=AF$3,AF$8,0),IF($D366=$D$4,IF(AF150=AF$4,AF$9,0),IF($D366=$D$5,IF(AF150=AF$5,AF$10,0),0))))</f>
        <v>2.5</v>
      </c>
      <c r="AG366" s="11" t="n">
        <f aca="false">IF($D366=$D$2,IF(AG150=AG$2,AG$7,0),IF($D366=$D$3,IF(AG150=AG$3,AG$8,0),IF($D366=$D$4,IF(AG150=AG$4,AG$9,0),IF($D366=$D$5,IF(AG150=AG$5,AG$10,0),0))))</f>
        <v>0.5</v>
      </c>
      <c r="AH366" s="11" t="n">
        <f aca="false">IF($D366=$D$2,IF(AH150=AH$2,AH$7,0),IF($D366=$D$3,IF(AH150=AH$3,AH$8,0),IF($D366=$D$4,IF(AH150=AH$4,AH$9,0),IF($D366=$D$5,IF(AH150=AH$5,AH$10,0),0))))</f>
        <v>0</v>
      </c>
      <c r="AI366" s="11" t="n">
        <f aca="false">IF($D366=$D$2,IF(AI150=AI$2,AI$7,0),IF($D366=$D$3,IF(AI150=AI$3,AI$8,0),IF($D366=$D$4,IF(AI150=AI$4,AI$9,0),IF($D366=$D$5,IF(AI150=AI$5,AI$10,0),0))))</f>
        <v>0</v>
      </c>
      <c r="AJ366" s="11" t="n">
        <f aca="false">IF($D366=$D$2,IF(AJ150=AJ$2,AJ$7,0),IF($D366=$D$3,IF(AJ150=AJ$3,AJ$8,0),IF($D366=$D$4,IF(AJ150=AJ$4,AJ$9,0),IF($D366=$D$5,IF(AJ150=AJ$5,AJ$10,0),0))))</f>
        <v>0</v>
      </c>
      <c r="AK366" s="11" t="n">
        <f aca="false">IF($D366=$D$2,IF(AK150=AK$2,AK$7,0),IF($D366=$D$3,IF(AK150=AK$3,AK$8,0),IF($D366=$D$4,IF(AK150=AK$4,AK$9,0),IF($D366=$D$5,IF(AK150=AK$5,AK$10,0),0))))</f>
        <v>0</v>
      </c>
      <c r="AL366" s="11" t="n">
        <f aca="false">IF($D366=$D$2,IF(AL150=AL$2,AL$7,0),IF($D366=$D$3,IF(AL150=AL$3,AL$8,0),IF($D366=$D$4,IF(AL150=AL$4,AL$9,0),IF($D366=$D$5,IF(AL150=AL$5,AL$10,0),0))))</f>
        <v>4</v>
      </c>
      <c r="AM366" s="11" t="n">
        <f aca="false">IF($D366=$D$2,IF(AM150=AM$2,AM$7,0),IF($D366=$D$3,IF(AM150=AM$3,AM$8,0),IF($D366=$D$4,IF(AM150=AM$4,AM$9,0),IF($D366=$D$5,IF(AM150=AM$5,AM$10,0),0))))</f>
        <v>2.5</v>
      </c>
      <c r="AN366" s="11" t="n">
        <f aca="false">IF($D366=$D$2,IF(AN150=AN$2,AN$7,0),IF($D366=$D$3,IF(AN150=AN$3,AN$8,0),IF($D366=$D$4,IF(AN150=AN$4,AN$9,0),IF($D366=$D$5,IF(AN150=AN$5,AN$10,0),0))))</f>
        <v>2.5</v>
      </c>
      <c r="AO366" s="11" t="n">
        <f aca="false">IF($D366=$D$2,IF(AO150=AO$2,AO$7,0),IF($D366=$D$3,IF(AO150=AO$3,AO$8,0),IF($D366=$D$4,IF(AO150=AO$4,AO$9,0),IF($D366=$D$5,IF(AO150=AO$5,AO$10,0),0))))</f>
        <v>0</v>
      </c>
      <c r="AP366" s="11" t="n">
        <f aca="false">IF($D366=$D$2,IF(AP150=AP$2,AP$7,0),IF($D366=$D$3,IF(AP150=AP$3,AP$8,0),IF($D366=$D$4,IF(AP150=AP$4,AP$9,0),IF($D366=$D$5,IF(AP150=AP$5,AP$10,0),0))))</f>
        <v>0</v>
      </c>
      <c r="AQ366" s="1" t="n">
        <f aca="false">SUM(E366:AP366)</f>
        <v>61.5</v>
      </c>
      <c r="AR366" s="10" t="n">
        <f aca="false">IF(AP366&gt;=90,1,0)</f>
        <v>0</v>
      </c>
      <c r="AS366" s="10" t="n">
        <f aca="false">IF(AP366&gt;=80,IF(AP366&lt;90,1),0)</f>
        <v>0</v>
      </c>
      <c r="AT366" s="10" t="n">
        <f aca="false">IF(AP366&gt;=65,IF(AP366&lt;80,1),0)</f>
        <v>0</v>
      </c>
      <c r="AU366" s="10" t="n">
        <f aca="false">SUM(AQ366:AT366)</f>
        <v>61.5</v>
      </c>
      <c r="AV366" s="10" t="n">
        <f aca="false">AU366+AV$235</f>
        <v>76.5</v>
      </c>
    </row>
    <row r="367" customFormat="false" ht="13" hidden="false" customHeight="false" outlineLevel="0" collapsed="false">
      <c r="A367" s="10" t="str">
        <f aca="false">A151</f>
        <v>Morris,James M.</v>
      </c>
      <c r="B367" s="10" t="str">
        <f aca="false">B151</f>
        <v>2FCE28</v>
      </c>
      <c r="C367" s="10" t="str">
        <f aca="false">C151</f>
        <v>S02906955</v>
      </c>
      <c r="D367" s="11" t="str">
        <f aca="false">D151</f>
        <v>A</v>
      </c>
      <c r="E367" s="11" t="n">
        <f aca="false">IF($D367=$D$2,IF(E151=E$2,E$7,0),IF($D367=$D$3,IF(E151=E$3,E$8,0),IF($D367=$D$4,IF(E151=E$4,E$9,0),IF($D367=$D$5,IF(E151=E$5,E$10,0),0))))</f>
        <v>0</v>
      </c>
      <c r="F367" s="11" t="n">
        <f aca="false">IF($D367=$D$2,IF(F151=F$2,F$7,0),IF($D367=$D$3,IF(F151=F$3,F$8,0),IF($D367=$D$4,IF(F151=F$4,F$9,0),IF($D367=$D$5,IF(F151=F$5,F$10,0),0))))</f>
        <v>0</v>
      </c>
      <c r="G367" s="11" t="n">
        <f aca="false">IF($D367=$D$2,IF(G151=G$2,G$7,0),IF($D367=$D$3,IF(G151=G$3,G$8,0),IF($D367=$D$4,IF(G151=G$4,G$9,0),IF($D367=$D$5,IF(G151=G$5,G$10,0),0))))</f>
        <v>4</v>
      </c>
      <c r="H367" s="11" t="n">
        <f aca="false">IF($D367=$D$2,IF(H151=H$2,H$7,0),IF($D367=$D$3,IF(H151=H$3,H$8,0),IF($D367=$D$4,IF(H151=H$4,H$9,0),IF($D367=$D$5,IF(H151=H$5,H$10,0),0))))</f>
        <v>2.5</v>
      </c>
      <c r="I367" s="11" t="n">
        <f aca="false">IF($D367=$D$2,IF(I151=I$2,I$7,0),IF($D367=$D$3,IF(I151=I$3,I$8,0),IF($D367=$D$4,IF(I151=I$4,I$9,0),IF($D367=$D$5,IF(I151=I$5,I$10,0),0))))</f>
        <v>0</v>
      </c>
      <c r="J367" s="11" t="n">
        <f aca="false">IF($D367=$D$2,IF(J151=J$2,J$7,0),IF($D367=$D$3,IF(J151=J$3,J$8,0),IF($D367=$D$4,IF(J151=J$4,J$9,0),IF($D367=$D$5,IF(J151=J$5,J$10,0),0))))</f>
        <v>0</v>
      </c>
      <c r="K367" s="11" t="n">
        <f aca="false">IF($D367=$D$2,IF(K151=K$2,K$7,0),IF($D367=$D$3,IF(K151=K$3,K$8,0),IF($D367=$D$4,IF(K151=K$4,K$9,0),IF($D367=$D$5,IF(K151=K$5,K$10,0),0))))</f>
        <v>0</v>
      </c>
      <c r="L367" s="11" t="n">
        <f aca="false">IF($D367=$D$2,IF(L151=L$2,L$7,0),IF($D367=$D$3,IF(L151=L$3,L$8,0),IF($D367=$D$4,IF(L151=L$4,L$9,0),IF($D367=$D$5,IF(L151=L$5,L$10,0),0))))</f>
        <v>4</v>
      </c>
      <c r="M367" s="11" t="n">
        <f aca="false">IF($D367=$D$2,IF(M151=M$2,M$7,0),IF($D367=$D$3,IF(M151=M$3,M$8,0),IF($D367=$D$4,IF(M151=M$4,M$9,0),IF($D367=$D$5,IF(M151=M$5,M$10,0),0))))</f>
        <v>4</v>
      </c>
      <c r="N367" s="11" t="n">
        <f aca="false">IF($D367=$D$2,IF(N151=N$2,N$7,0),IF($D367=$D$3,IF(N151=N$3,N$8,0),IF($D367=$D$4,IF(N151=N$4,N$9,0),IF($D367=$D$5,IF(N151=N$5,N$10,0),0))))</f>
        <v>0</v>
      </c>
      <c r="O367" s="11" t="n">
        <f aca="false">IF($D367=$D$2,IF(O151=O$2,O$7,0),IF($D367=$D$3,IF(O151=O$3,O$8,0),IF($D367=$D$4,IF(O151=O$4,O$9,0),IF($D367=$D$5,IF(O151=O$5,O$10,0),0))))</f>
        <v>0</v>
      </c>
      <c r="P367" s="11" t="n">
        <f aca="false">IF($D367=$D$2,IF(P151=P$2,P$7,0),IF($D367=$D$3,IF(P151=P$3,P$8,0),IF($D367=$D$4,IF(P151=P$4,P$9,0),IF($D367=$D$5,IF(P151=P$5,P$10,0),0))))</f>
        <v>0</v>
      </c>
      <c r="Q367" s="11" t="n">
        <f aca="false">IF($D367=$D$2,IF(Q151=Q$2,Q$7,0),IF($D367=$D$3,IF(Q151=Q$3,Q$8,0),IF($D367=$D$4,IF(Q151=Q$4,Q$9,0),IF($D367=$D$5,IF(Q151=Q$5,Q$10,0),0))))</f>
        <v>0</v>
      </c>
      <c r="R367" s="11" t="n">
        <f aca="false">IF($D367=$D$2,IF(R151=R$2,R$7,0),IF($D367=$D$3,IF(R151=R$3,R$8,0),IF($D367=$D$4,IF(R151=R$4,R$9,0),IF($D367=$D$5,IF(R151=R$5,R$10,0),0))))</f>
        <v>0</v>
      </c>
      <c r="S367" s="11" t="n">
        <f aca="false">IF($D367=$D$2,IF(S151=S$2,S$7,0),IF($D367=$D$3,IF(S151=S$3,S$8,0),IF($D367=$D$4,IF(S151=S$4,S$9,0),IF($D367=$D$5,IF(S151=S$5,S$10,0),0))))</f>
        <v>0</v>
      </c>
      <c r="T367" s="11" t="n">
        <f aca="false">IF($D367=$D$2,IF(T151=T$2,T$7,0),IF($D367=$D$3,IF(T151=T$3,T$8,0),IF($D367=$D$4,IF(T151=T$4,T$9,0),IF($D367=$D$5,IF(T151=T$5,T$10,0),0))))</f>
        <v>0</v>
      </c>
      <c r="U367" s="11" t="n">
        <f aca="false">IF($D367=$D$2,IF(U151=U$2,U$7,0),IF($D367=$D$3,IF(U151=U$3,U$8,0),IF($D367=$D$4,IF(U151=U$4,U$9,0),IF($D367=$D$5,IF(U151=U$5,U$10,0),0))))</f>
        <v>0</v>
      </c>
      <c r="V367" s="11" t="n">
        <f aca="false">IF($D367=$D$2,IF(V151=V$2,V$7,0),IF($D367=$D$3,IF(V151=V$3,V$8,0),IF($D367=$D$4,IF(V151=V$4,V$9,0),IF($D367=$D$5,IF(V151=V$5,V$10,0),0))))</f>
        <v>0</v>
      </c>
      <c r="W367" s="11" t="n">
        <f aca="false">IF($D367=$D$2,IF(W151=W$2,W$7,0),IF($D367=$D$3,IF(W151=W$3,W$8,0),IF($D367=$D$4,IF(W151=W$4,W$9,0),IF($D367=$D$5,IF(W151=W$5,W$10,0),0))))</f>
        <v>4</v>
      </c>
      <c r="X367" s="11" t="n">
        <f aca="false">IF($D367=$D$2,IF(X151=X$2,X$7,0),IF($D367=$D$3,IF(X151=X$3,X$8,0),IF($D367=$D$4,IF(X151=X$4,X$9,0),IF($D367=$D$5,IF(X151=X$5,X$10,0),0))))</f>
        <v>0</v>
      </c>
      <c r="Y367" s="11" t="n">
        <f aca="false">IF($D367=$D$2,IF(Y151=Y$2,Y$7,0),IF($D367=$D$3,IF(Y151=Y$3,Y$8,0),IF($D367=$D$4,IF(Y151=Y$4,Y$9,0),IF($D367=$D$5,IF(Y151=Y$5,Y$10,0),0))))</f>
        <v>0.5</v>
      </c>
      <c r="Z367" s="11" t="n">
        <f aca="false">IF($D367=$D$2,IF(Z151=Z$2,Z$7,0),IF($D367=$D$3,IF(Z151=Z$3,Z$8,0),IF($D367=$D$4,IF(Z151=Z$4,Z$9,0),IF($D367=$D$5,IF(Z151=Z$5,Z$10,0),0))))</f>
        <v>0.5</v>
      </c>
      <c r="AA367" s="11" t="n">
        <f aca="false">IF($D367=$D$2,IF(AA151=AA$2,AA$7,0),IF($D367=$D$3,IF(AA151=AA$3,AA$8,0),IF($D367=$D$4,IF(AA151=AA$4,AA$9,0),IF($D367=$D$5,IF(AA151=AA$5,AA$10,0),0))))</f>
        <v>0</v>
      </c>
      <c r="AB367" s="11" t="n">
        <f aca="false">IF($D367=$D$2,IF(AB151=AB$2,AB$7,0),IF($D367=$D$3,IF(AB151=AB$3,AB$8,0),IF($D367=$D$4,IF(AB151=AB$4,AB$9,0),IF($D367=$D$5,IF(AB151=AB$5,AB$10,0),0))))</f>
        <v>0</v>
      </c>
      <c r="AC367" s="11" t="n">
        <f aca="false">IF($D367=$D$2,IF(AC151=AC$2,AC$7,0),IF($D367=$D$3,IF(AC151=AC$3,AC$8,0),IF($D367=$D$4,IF(AC151=AC$4,AC$9,0),IF($D367=$D$5,IF(AC151=AC$5,AC$10,0),0))))</f>
        <v>0</v>
      </c>
      <c r="AD367" s="11" t="n">
        <f aca="false">IF($D367=$D$2,IF(AD151=AD$2,AD$7,0),IF($D367=$D$3,IF(AD151=AD$3,AD$8,0),IF($D367=$D$4,IF(AD151=AD$4,AD$9,0),IF($D367=$D$5,IF(AD151=AD$5,AD$10,0),0))))</f>
        <v>0</v>
      </c>
      <c r="AE367" s="11" t="n">
        <f aca="false">IF($D367=$D$2,IF(AE151=AE$2,AE$7,0),IF($D367=$D$3,IF(AE151=AE$3,AE$8,0),IF($D367=$D$4,IF(AE151=AE$4,AE$9,0),IF($D367=$D$5,IF(AE151=AE$5,AE$10,0),0))))</f>
        <v>0</v>
      </c>
      <c r="AF367" s="11" t="n">
        <f aca="false">IF($D367=$D$2,IF(AF151=AF$2,AF$7,0),IF($D367=$D$3,IF(AF151=AF$3,AF$8,0),IF($D367=$D$4,IF(AF151=AF$4,AF$9,0),IF($D367=$D$5,IF(AF151=AF$5,AF$10,0),0))))</f>
        <v>0</v>
      </c>
      <c r="AG367" s="11" t="n">
        <f aca="false">IF($D367=$D$2,IF(AG151=AG$2,AG$7,0),IF($D367=$D$3,IF(AG151=AG$3,AG$8,0),IF($D367=$D$4,IF(AG151=AG$4,AG$9,0),IF($D367=$D$5,IF(AG151=AG$5,AG$10,0),0))))</f>
        <v>0</v>
      </c>
      <c r="AH367" s="11" t="n">
        <f aca="false">IF($D367=$D$2,IF(AH151=AH$2,AH$7,0),IF($D367=$D$3,IF(AH151=AH$3,AH$8,0),IF($D367=$D$4,IF(AH151=AH$4,AH$9,0),IF($D367=$D$5,IF(AH151=AH$5,AH$10,0),0))))</f>
        <v>2.5</v>
      </c>
      <c r="AI367" s="11" t="n">
        <f aca="false">IF($D367=$D$2,IF(AI151=AI$2,AI$7,0),IF($D367=$D$3,IF(AI151=AI$3,AI$8,0),IF($D367=$D$4,IF(AI151=AI$4,AI$9,0),IF($D367=$D$5,IF(AI151=AI$5,AI$10,0),0))))</f>
        <v>0</v>
      </c>
      <c r="AJ367" s="11" t="n">
        <f aca="false">IF($D367=$D$2,IF(AJ151=AJ$2,AJ$7,0),IF($D367=$D$3,IF(AJ151=AJ$3,AJ$8,0),IF($D367=$D$4,IF(AJ151=AJ$4,AJ$9,0),IF($D367=$D$5,IF(AJ151=AJ$5,AJ$10,0),0))))</f>
        <v>0</v>
      </c>
      <c r="AK367" s="11" t="n">
        <f aca="false">IF($D367=$D$2,IF(AK151=AK$2,AK$7,0),IF($D367=$D$3,IF(AK151=AK$3,AK$8,0),IF($D367=$D$4,IF(AK151=AK$4,AK$9,0),IF($D367=$D$5,IF(AK151=AK$5,AK$10,0),0))))</f>
        <v>4</v>
      </c>
      <c r="AL367" s="11" t="n">
        <f aca="false">IF($D367=$D$2,IF(AL151=AL$2,AL$7,0),IF($D367=$D$3,IF(AL151=AL$3,AL$8,0),IF($D367=$D$4,IF(AL151=AL$4,AL$9,0),IF($D367=$D$5,IF(AL151=AL$5,AL$10,0),0))))</f>
        <v>4</v>
      </c>
      <c r="AM367" s="11" t="n">
        <f aca="false">IF($D367=$D$2,IF(AM151=AM$2,AM$7,0),IF($D367=$D$3,IF(AM151=AM$3,AM$8,0),IF($D367=$D$4,IF(AM151=AM$4,AM$9,0),IF($D367=$D$5,IF(AM151=AM$5,AM$10,0),0))))</f>
        <v>4</v>
      </c>
      <c r="AN367" s="11" t="n">
        <f aca="false">IF($D367=$D$2,IF(AN151=AN$2,AN$7,0),IF($D367=$D$3,IF(AN151=AN$3,AN$8,0),IF($D367=$D$4,IF(AN151=AN$4,AN$9,0),IF($D367=$D$5,IF(AN151=AN$5,AN$10,0),0))))</f>
        <v>4</v>
      </c>
      <c r="AO367" s="11" t="n">
        <f aca="false">IF($D367=$D$2,IF(AO151=AO$2,AO$7,0),IF($D367=$D$3,IF(AO151=AO$3,AO$8,0),IF($D367=$D$4,IF(AO151=AO$4,AO$9,0),IF($D367=$D$5,IF(AO151=AO$5,AO$10,0),0))))</f>
        <v>0</v>
      </c>
      <c r="AP367" s="11" t="n">
        <f aca="false">IF($D367=$D$2,IF(AP151=AP$2,AP$7,0),IF($D367=$D$3,IF(AP151=AP$3,AP$8,0),IF($D367=$D$4,IF(AP151=AP$4,AP$9,0),IF($D367=$D$5,IF(AP151=AP$5,AP$10,0),0))))</f>
        <v>0</v>
      </c>
      <c r="AQ367" s="1" t="n">
        <f aca="false">SUM(E367:AP367)</f>
        <v>38</v>
      </c>
      <c r="AR367" s="10" t="n">
        <f aca="false">IF(AP367&gt;=90,1,0)</f>
        <v>0</v>
      </c>
      <c r="AS367" s="10" t="n">
        <f aca="false">IF(AP367&gt;=80,IF(AP367&lt;90,1),0)</f>
        <v>0</v>
      </c>
      <c r="AT367" s="10" t="n">
        <f aca="false">IF(AP367&gt;=65,IF(AP367&lt;80,1),0)</f>
        <v>0</v>
      </c>
      <c r="AU367" s="10" t="n">
        <f aca="false">SUM(AQ367:AT367)</f>
        <v>38</v>
      </c>
      <c r="AV367" s="10" t="n">
        <f aca="false">AU367+AV$235</f>
        <v>53</v>
      </c>
    </row>
    <row r="368" customFormat="false" ht="13" hidden="false" customHeight="false" outlineLevel="0" collapsed="false">
      <c r="A368" s="10" t="str">
        <f aca="false">A152</f>
        <v>Nathel,Adam P.</v>
      </c>
      <c r="B368" s="10" t="n">
        <f aca="false">B152</f>
        <v>775897</v>
      </c>
      <c r="C368" s="10" t="str">
        <f aca="false">C152</f>
        <v>S02907200</v>
      </c>
      <c r="D368" s="11" t="str">
        <f aca="false">D152</f>
        <v>C</v>
      </c>
      <c r="E368" s="11" t="n">
        <f aca="false">IF($D368=$D$2,IF(E152=E$2,E$7,0),IF($D368=$D$3,IF(E152=E$3,E$8,0),IF($D368=$D$4,IF(E152=E$4,E$9,0),IF($D368=$D$5,IF(E152=E$5,E$10,0),0))))</f>
        <v>4</v>
      </c>
      <c r="F368" s="11" t="n">
        <f aca="false">IF($D368=$D$2,IF(F152=F$2,F$7,0),IF($D368=$D$3,IF(F152=F$3,F$8,0),IF($D368=$D$4,IF(F152=F$4,F$9,0),IF($D368=$D$5,IF(F152=F$5,F$10,0),0))))</f>
        <v>1.5</v>
      </c>
      <c r="G368" s="11" t="n">
        <f aca="false">IF($D368=$D$2,IF(G152=G$2,G$7,0),IF($D368=$D$3,IF(G152=G$3,G$8,0),IF($D368=$D$4,IF(G152=G$4,G$9,0),IF($D368=$D$5,IF(G152=G$5,G$10,0),0))))</f>
        <v>4</v>
      </c>
      <c r="H368" s="11" t="n">
        <f aca="false">IF($D368=$D$2,IF(H152=H$2,H$7,0),IF($D368=$D$3,IF(H152=H$3,H$8,0),IF($D368=$D$4,IF(H152=H$4,H$9,0),IF($D368=$D$5,IF(H152=H$5,H$10,0),0))))</f>
        <v>4</v>
      </c>
      <c r="I368" s="11" t="n">
        <f aca="false">IF($D368=$D$2,IF(I152=I$2,I$7,0),IF($D368=$D$3,IF(I152=I$3,I$8,0),IF($D368=$D$4,IF(I152=I$4,I$9,0),IF($D368=$D$5,IF(I152=I$5,I$10,0),0))))</f>
        <v>4</v>
      </c>
      <c r="J368" s="11" t="n">
        <f aca="false">IF($D368=$D$2,IF(J152=J$2,J$7,0),IF($D368=$D$3,IF(J152=J$3,J$8,0),IF($D368=$D$4,IF(J152=J$4,J$9,0),IF($D368=$D$5,IF(J152=J$5,J$10,0),0))))</f>
        <v>4</v>
      </c>
      <c r="K368" s="11" t="n">
        <f aca="false">IF($D368=$D$2,IF(K152=K$2,K$7,0),IF($D368=$D$3,IF(K152=K$3,K$8,0),IF($D368=$D$4,IF(K152=K$4,K$9,0),IF($D368=$D$5,IF(K152=K$5,K$10,0),0))))</f>
        <v>0</v>
      </c>
      <c r="L368" s="11" t="n">
        <f aca="false">IF($D368=$D$2,IF(L152=L$2,L$7,0),IF($D368=$D$3,IF(L152=L$3,L$8,0),IF($D368=$D$4,IF(L152=L$4,L$9,0),IF($D368=$D$5,IF(L152=L$5,L$10,0),0))))</f>
        <v>0</v>
      </c>
      <c r="M368" s="11" t="n">
        <f aca="false">IF($D368=$D$2,IF(M152=M$2,M$7,0),IF($D368=$D$3,IF(M152=M$3,M$8,0),IF($D368=$D$4,IF(M152=M$4,M$9,0),IF($D368=$D$5,IF(M152=M$5,M$10,0),0))))</f>
        <v>0</v>
      </c>
      <c r="N368" s="11" t="n">
        <f aca="false">IF($D368=$D$2,IF(N152=N$2,N$7,0),IF($D368=$D$3,IF(N152=N$3,N$8,0),IF($D368=$D$4,IF(N152=N$4,N$9,0),IF($D368=$D$5,IF(N152=N$5,N$10,0),0))))</f>
        <v>2.5</v>
      </c>
      <c r="O368" s="11" t="n">
        <f aca="false">IF($D368=$D$2,IF(O152=O$2,O$7,0),IF($D368=$D$3,IF(O152=O$3,O$8,0),IF($D368=$D$4,IF(O152=O$4,O$9,0),IF($D368=$D$5,IF(O152=O$5,O$10,0),0))))</f>
        <v>4</v>
      </c>
      <c r="P368" s="11" t="n">
        <f aca="false">IF($D368=$D$2,IF(P152=P$2,P$7,0),IF($D368=$D$3,IF(P152=P$3,P$8,0),IF($D368=$D$4,IF(P152=P$4,P$9,0),IF($D368=$D$5,IF(P152=P$5,P$10,0),0))))</f>
        <v>2.5</v>
      </c>
      <c r="Q368" s="11" t="n">
        <f aca="false">IF($D368=$D$2,IF(Q152=Q$2,Q$7,0),IF($D368=$D$3,IF(Q152=Q$3,Q$8,0),IF($D368=$D$4,IF(Q152=Q$4,Q$9,0),IF($D368=$D$5,IF(Q152=Q$5,Q$10,0),0))))</f>
        <v>0</v>
      </c>
      <c r="R368" s="11" t="n">
        <f aca="false">IF($D368=$D$2,IF(R152=R$2,R$7,0),IF($D368=$D$3,IF(R152=R$3,R$8,0),IF($D368=$D$4,IF(R152=R$4,R$9,0),IF($D368=$D$5,IF(R152=R$5,R$10,0),0))))</f>
        <v>0</v>
      </c>
      <c r="S368" s="11" t="n">
        <f aca="false">IF($D368=$D$2,IF(S152=S$2,S$7,0),IF($D368=$D$3,IF(S152=S$3,S$8,0),IF($D368=$D$4,IF(S152=S$4,S$9,0),IF($D368=$D$5,IF(S152=S$5,S$10,0),0))))</f>
        <v>0</v>
      </c>
      <c r="T368" s="11" t="n">
        <f aca="false">IF($D368=$D$2,IF(T152=T$2,T$7,0),IF($D368=$D$3,IF(T152=T$3,T$8,0),IF($D368=$D$4,IF(T152=T$4,T$9,0),IF($D368=$D$5,IF(T152=T$5,T$10,0),0))))</f>
        <v>4</v>
      </c>
      <c r="U368" s="11" t="n">
        <f aca="false">IF($D368=$D$2,IF(U152=U$2,U$7,0),IF($D368=$D$3,IF(U152=U$3,U$8,0),IF($D368=$D$4,IF(U152=U$4,U$9,0),IF($D368=$D$5,IF(U152=U$5,U$10,0),0))))</f>
        <v>4</v>
      </c>
      <c r="V368" s="11" t="n">
        <f aca="false">IF($D368=$D$2,IF(V152=V$2,V$7,0),IF($D368=$D$3,IF(V152=V$3,V$8,0),IF($D368=$D$4,IF(V152=V$4,V$9,0),IF($D368=$D$5,IF(V152=V$5,V$10,0),0))))</f>
        <v>2.5</v>
      </c>
      <c r="W368" s="11" t="n">
        <f aca="false">IF($D368=$D$2,IF(W152=W$2,W$7,0),IF($D368=$D$3,IF(W152=W$3,W$8,0),IF($D368=$D$4,IF(W152=W$4,W$9,0),IF($D368=$D$5,IF(W152=W$5,W$10,0),0))))</f>
        <v>0</v>
      </c>
      <c r="X368" s="11" t="n">
        <f aca="false">IF($D368=$D$2,IF(X152=X$2,X$7,0),IF($D368=$D$3,IF(X152=X$3,X$8,0),IF($D368=$D$4,IF(X152=X$4,X$9,0),IF($D368=$D$5,IF(X152=X$5,X$10,0),0))))</f>
        <v>0</v>
      </c>
      <c r="Y368" s="11" t="n">
        <f aca="false">IF($D368=$D$2,IF(Y152=Y$2,Y$7,0),IF($D368=$D$3,IF(Y152=Y$3,Y$8,0),IF($D368=$D$4,IF(Y152=Y$4,Y$9,0),IF($D368=$D$5,IF(Y152=Y$5,Y$10,0),0))))</f>
        <v>0</v>
      </c>
      <c r="Z368" s="11" t="n">
        <f aca="false">IF($D368=$D$2,IF(Z152=Z$2,Z$7,0),IF($D368=$D$3,IF(Z152=Z$3,Z$8,0),IF($D368=$D$4,IF(Z152=Z$4,Z$9,0),IF($D368=$D$5,IF(Z152=Z$5,Z$10,0),0))))</f>
        <v>0</v>
      </c>
      <c r="AA368" s="11" t="n">
        <f aca="false">IF($D368=$D$2,IF(AA152=AA$2,AA$7,0),IF($D368=$D$3,IF(AA152=AA$3,AA$8,0),IF($D368=$D$4,IF(AA152=AA$4,AA$9,0),IF($D368=$D$5,IF(AA152=AA$5,AA$10,0),0))))</f>
        <v>2.5</v>
      </c>
      <c r="AB368" s="11" t="n">
        <f aca="false">IF($D368=$D$2,IF(AB152=AB$2,AB$7,0),IF($D368=$D$3,IF(AB152=AB$3,AB$8,0),IF($D368=$D$4,IF(AB152=AB$4,AB$9,0),IF($D368=$D$5,IF(AB152=AB$5,AB$10,0),0))))</f>
        <v>0</v>
      </c>
      <c r="AC368" s="11" t="n">
        <f aca="false">IF($D368=$D$2,IF(AC152=AC$2,AC$7,0),IF($D368=$D$3,IF(AC152=AC$3,AC$8,0),IF($D368=$D$4,IF(AC152=AC$4,AC$9,0),IF($D368=$D$5,IF(AC152=AC$5,AC$10,0),0))))</f>
        <v>0</v>
      </c>
      <c r="AD368" s="11" t="n">
        <f aca="false">IF($D368=$D$2,IF(AD152=AD$2,AD$7,0),IF($D368=$D$3,IF(AD152=AD$3,AD$8,0),IF($D368=$D$4,IF(AD152=AD$4,AD$9,0),IF($D368=$D$5,IF(AD152=AD$5,AD$10,0),0))))</f>
        <v>0</v>
      </c>
      <c r="AE368" s="11" t="n">
        <f aca="false">IF($D368=$D$2,IF(AE152=AE$2,AE$7,0),IF($D368=$D$3,IF(AE152=AE$3,AE$8,0),IF($D368=$D$4,IF(AE152=AE$4,AE$9,0),IF($D368=$D$5,IF(AE152=AE$5,AE$10,0),0))))</f>
        <v>0</v>
      </c>
      <c r="AF368" s="11" t="n">
        <f aca="false">IF($D368=$D$2,IF(AF152=AF$2,AF$7,0),IF($D368=$D$3,IF(AF152=AF$3,AF$8,0),IF($D368=$D$4,IF(AF152=AF$4,AF$9,0),IF($D368=$D$5,IF(AF152=AF$5,AF$10,0),0))))</f>
        <v>0</v>
      </c>
      <c r="AG368" s="11" t="n">
        <f aca="false">IF($D368=$D$2,IF(AG152=AG$2,AG$7,0),IF($D368=$D$3,IF(AG152=AG$3,AG$8,0),IF($D368=$D$4,IF(AG152=AG$4,AG$9,0),IF($D368=$D$5,IF(AG152=AG$5,AG$10,0),0))))</f>
        <v>0</v>
      </c>
      <c r="AH368" s="11" t="n">
        <f aca="false">IF($D368=$D$2,IF(AH152=AH$2,AH$7,0),IF($D368=$D$3,IF(AH152=AH$3,AH$8,0),IF($D368=$D$4,IF(AH152=AH$4,AH$9,0),IF($D368=$D$5,IF(AH152=AH$5,AH$10,0),0))))</f>
        <v>3.5</v>
      </c>
      <c r="AI368" s="11" t="n">
        <f aca="false">IF($D368=$D$2,IF(AI152=AI$2,AI$7,0),IF($D368=$D$3,IF(AI152=AI$3,AI$8,0),IF($D368=$D$4,IF(AI152=AI$4,AI$9,0),IF($D368=$D$5,IF(AI152=AI$5,AI$10,0),0))))</f>
        <v>4</v>
      </c>
      <c r="AJ368" s="11" t="n">
        <f aca="false">IF($D368=$D$2,IF(AJ152=AJ$2,AJ$7,0),IF($D368=$D$3,IF(AJ152=AJ$3,AJ$8,0),IF($D368=$D$4,IF(AJ152=AJ$4,AJ$9,0),IF($D368=$D$5,IF(AJ152=AJ$5,AJ$10,0),0))))</f>
        <v>0</v>
      </c>
      <c r="AK368" s="11" t="n">
        <f aca="false">IF($D368=$D$2,IF(AK152=AK$2,AK$7,0),IF($D368=$D$3,IF(AK152=AK$3,AK$8,0),IF($D368=$D$4,IF(AK152=AK$4,AK$9,0),IF($D368=$D$5,IF(AK152=AK$5,AK$10,0),0))))</f>
        <v>0</v>
      </c>
      <c r="AL368" s="11" t="n">
        <f aca="false">IF($D368=$D$2,IF(AL152=AL$2,AL$7,0),IF($D368=$D$3,IF(AL152=AL$3,AL$8,0),IF($D368=$D$4,IF(AL152=AL$4,AL$9,0),IF($D368=$D$5,IF(AL152=AL$5,AL$10,0),0))))</f>
        <v>0</v>
      </c>
      <c r="AM368" s="11" t="n">
        <f aca="false">IF($D368=$D$2,IF(AM152=AM$2,AM$7,0),IF($D368=$D$3,IF(AM152=AM$3,AM$8,0),IF($D368=$D$4,IF(AM152=AM$4,AM$9,0),IF($D368=$D$5,IF(AM152=AM$5,AM$10,0),0))))</f>
        <v>0</v>
      </c>
      <c r="AN368" s="11" t="n">
        <f aca="false">IF($D368=$D$2,IF(AN152=AN$2,AN$7,0),IF($D368=$D$3,IF(AN152=AN$3,AN$8,0),IF($D368=$D$4,IF(AN152=AN$4,AN$9,0),IF($D368=$D$5,IF(AN152=AN$5,AN$10,0),0))))</f>
        <v>0</v>
      </c>
      <c r="AO368" s="11" t="n">
        <f aca="false">IF($D368=$D$2,IF(AO152=AO$2,AO$7,0),IF($D368=$D$3,IF(AO152=AO$3,AO$8,0),IF($D368=$D$4,IF(AO152=AO$4,AO$9,0),IF($D368=$D$5,IF(AO152=AO$5,AO$10,0),0))))</f>
        <v>2.5</v>
      </c>
      <c r="AP368" s="11" t="n">
        <f aca="false">IF($D368=$D$2,IF(AP152=AP$2,AP$7,0),IF($D368=$D$3,IF(AP152=AP$3,AP$8,0),IF($D368=$D$4,IF(AP152=AP$4,AP$9,0),IF($D368=$D$5,IF(AP152=AP$5,AP$10,0),0))))</f>
        <v>0</v>
      </c>
      <c r="AQ368" s="1" t="n">
        <f aca="false">SUM(E368:AP368)</f>
        <v>53.5</v>
      </c>
      <c r="AR368" s="10" t="n">
        <f aca="false">IF(AP368&gt;=90,1,0)</f>
        <v>0</v>
      </c>
      <c r="AS368" s="10" t="n">
        <f aca="false">IF(AP368&gt;=80,IF(AP368&lt;90,1),0)</f>
        <v>0</v>
      </c>
      <c r="AT368" s="10" t="n">
        <f aca="false">IF(AP368&gt;=65,IF(AP368&lt;80,1),0)</f>
        <v>0</v>
      </c>
      <c r="AU368" s="10" t="n">
        <f aca="false">SUM(AQ368:AT368)</f>
        <v>53.5</v>
      </c>
      <c r="AV368" s="10" t="n">
        <f aca="false">AU368+AV$235</f>
        <v>68.5</v>
      </c>
    </row>
    <row r="369" customFormat="false" ht="13" hidden="false" customHeight="false" outlineLevel="0" collapsed="false">
      <c r="A369" s="10" t="str">
        <f aca="false">A153</f>
        <v>Nicholson, Alma</v>
      </c>
      <c r="B369" s="10" t="str">
        <f aca="false">B153</f>
        <v>554C32</v>
      </c>
      <c r="C369" s="10" t="str">
        <f aca="false">C153</f>
        <v>S01922786</v>
      </c>
      <c r="D369" s="11" t="str">
        <f aca="false">D153</f>
        <v>A</v>
      </c>
      <c r="E369" s="11" t="n">
        <f aca="false">IF($D369=$D$2,IF(E153=E$2,E$7,0),IF($D369=$D$3,IF(E153=E$3,E$8,0),IF($D369=$D$4,IF(E153=E$4,E$9,0),IF($D369=$D$5,IF(E153=E$5,E$10,0),0))))</f>
        <v>2.5</v>
      </c>
      <c r="F369" s="11" t="n">
        <f aca="false">IF($D369=$D$2,IF(F153=F$2,F$7,0),IF($D369=$D$3,IF(F153=F$3,F$8,0),IF($D369=$D$4,IF(F153=F$4,F$9,0),IF($D369=$D$5,IF(F153=F$5,F$10,0),0))))</f>
        <v>0</v>
      </c>
      <c r="G369" s="11" t="n">
        <f aca="false">IF($D369=$D$2,IF(G153=G$2,G$7,0),IF($D369=$D$3,IF(G153=G$3,G$8,0),IF($D369=$D$4,IF(G153=G$4,G$9,0),IF($D369=$D$5,IF(G153=G$5,G$10,0),0))))</f>
        <v>4</v>
      </c>
      <c r="H369" s="11" t="n">
        <f aca="false">IF($D369=$D$2,IF(H153=H$2,H$7,0),IF($D369=$D$3,IF(H153=H$3,H$8,0),IF($D369=$D$4,IF(H153=H$4,H$9,0),IF($D369=$D$5,IF(H153=H$5,H$10,0),0))))</f>
        <v>0</v>
      </c>
      <c r="I369" s="11" t="n">
        <f aca="false">IF($D369=$D$2,IF(I153=I$2,I$7,0),IF($D369=$D$3,IF(I153=I$3,I$8,0),IF($D369=$D$4,IF(I153=I$4,I$9,0),IF($D369=$D$5,IF(I153=I$5,I$10,0),0))))</f>
        <v>0</v>
      </c>
      <c r="J369" s="11" t="n">
        <f aca="false">IF($D369=$D$2,IF(J153=J$2,J$7,0),IF($D369=$D$3,IF(J153=J$3,J$8,0),IF($D369=$D$4,IF(J153=J$4,J$9,0),IF($D369=$D$5,IF(J153=J$5,J$10,0),0))))</f>
        <v>0</v>
      </c>
      <c r="K369" s="11" t="n">
        <f aca="false">IF($D369=$D$2,IF(K153=K$2,K$7,0),IF($D369=$D$3,IF(K153=K$3,K$8,0),IF($D369=$D$4,IF(K153=K$4,K$9,0),IF($D369=$D$5,IF(K153=K$5,K$10,0),0))))</f>
        <v>0</v>
      </c>
      <c r="L369" s="11" t="n">
        <f aca="false">IF($D369=$D$2,IF(L153=L$2,L$7,0),IF($D369=$D$3,IF(L153=L$3,L$8,0),IF($D369=$D$4,IF(L153=L$4,L$9,0),IF($D369=$D$5,IF(L153=L$5,L$10,0),0))))</f>
        <v>0</v>
      </c>
      <c r="M369" s="11" t="n">
        <f aca="false">IF($D369=$D$2,IF(M153=M$2,M$7,0),IF($D369=$D$3,IF(M153=M$3,M$8,0),IF($D369=$D$4,IF(M153=M$4,M$9,0),IF($D369=$D$5,IF(M153=M$5,M$10,0),0))))</f>
        <v>0</v>
      </c>
      <c r="N369" s="11" t="n">
        <f aca="false">IF($D369=$D$2,IF(N153=N$2,N$7,0),IF($D369=$D$3,IF(N153=N$3,N$8,0),IF($D369=$D$4,IF(N153=N$4,N$9,0),IF($D369=$D$5,IF(N153=N$5,N$10,0),0))))</f>
        <v>0</v>
      </c>
      <c r="O369" s="11" t="n">
        <f aca="false">IF($D369=$D$2,IF(O153=O$2,O$7,0),IF($D369=$D$3,IF(O153=O$3,O$8,0),IF($D369=$D$4,IF(O153=O$4,O$9,0),IF($D369=$D$5,IF(O153=O$5,O$10,0),0))))</f>
        <v>0</v>
      </c>
      <c r="P369" s="11" t="n">
        <f aca="false">IF($D369=$D$2,IF(P153=P$2,P$7,0),IF($D369=$D$3,IF(P153=P$3,P$8,0),IF($D369=$D$4,IF(P153=P$4,P$9,0),IF($D369=$D$5,IF(P153=P$5,P$10,0),0))))</f>
        <v>0</v>
      </c>
      <c r="Q369" s="11" t="n">
        <f aca="false">IF($D369=$D$2,IF(Q153=Q$2,Q$7,0),IF($D369=$D$3,IF(Q153=Q$3,Q$8,0),IF($D369=$D$4,IF(Q153=Q$4,Q$9,0),IF($D369=$D$5,IF(Q153=Q$5,Q$10,0),0))))</f>
        <v>0</v>
      </c>
      <c r="R369" s="11" t="n">
        <f aca="false">IF($D369=$D$2,IF(R153=R$2,R$7,0),IF($D369=$D$3,IF(R153=R$3,R$8,0),IF($D369=$D$4,IF(R153=R$4,R$9,0),IF($D369=$D$5,IF(R153=R$5,R$10,0),0))))</f>
        <v>2.5</v>
      </c>
      <c r="S369" s="11" t="n">
        <f aca="false">IF($D369=$D$2,IF(S153=S$2,S$7,0),IF($D369=$D$3,IF(S153=S$3,S$8,0),IF($D369=$D$4,IF(S153=S$4,S$9,0),IF($D369=$D$5,IF(S153=S$5,S$10,0),0))))</f>
        <v>0</v>
      </c>
      <c r="T369" s="11" t="n">
        <f aca="false">IF($D369=$D$2,IF(T153=T$2,T$7,0),IF($D369=$D$3,IF(T153=T$3,T$8,0),IF($D369=$D$4,IF(T153=T$4,T$9,0),IF($D369=$D$5,IF(T153=T$5,T$10,0),0))))</f>
        <v>2.5</v>
      </c>
      <c r="U369" s="11" t="n">
        <f aca="false">IF($D369=$D$2,IF(U153=U$2,U$7,0),IF($D369=$D$3,IF(U153=U$3,U$8,0),IF($D369=$D$4,IF(U153=U$4,U$9,0),IF($D369=$D$5,IF(U153=U$5,U$10,0),0))))</f>
        <v>0</v>
      </c>
      <c r="V369" s="11" t="n">
        <f aca="false">IF($D369=$D$2,IF(V153=V$2,V$7,0),IF($D369=$D$3,IF(V153=V$3,V$8,0),IF($D369=$D$4,IF(V153=V$4,V$9,0),IF($D369=$D$5,IF(V153=V$5,V$10,0),0))))</f>
        <v>0</v>
      </c>
      <c r="W369" s="11" t="n">
        <f aca="false">IF($D369=$D$2,IF(W153=W$2,W$7,0),IF($D369=$D$3,IF(W153=W$3,W$8,0),IF($D369=$D$4,IF(W153=W$4,W$9,0),IF($D369=$D$5,IF(W153=W$5,W$10,0),0))))</f>
        <v>4</v>
      </c>
      <c r="X369" s="11" t="n">
        <f aca="false">IF($D369=$D$2,IF(X153=X$2,X$7,0),IF($D369=$D$3,IF(X153=X$3,X$8,0),IF($D369=$D$4,IF(X153=X$4,X$9,0),IF($D369=$D$5,IF(X153=X$5,X$10,0),0))))</f>
        <v>0</v>
      </c>
      <c r="Y369" s="11" t="n">
        <f aca="false">IF($D369=$D$2,IF(Y153=Y$2,Y$7,0),IF($D369=$D$3,IF(Y153=Y$3,Y$8,0),IF($D369=$D$4,IF(Y153=Y$4,Y$9,0),IF($D369=$D$5,IF(Y153=Y$5,Y$10,0),0))))</f>
        <v>0</v>
      </c>
      <c r="Z369" s="11" t="n">
        <f aca="false">IF($D369=$D$2,IF(Z153=Z$2,Z$7,0),IF($D369=$D$3,IF(Z153=Z$3,Z$8,0),IF($D369=$D$4,IF(Z153=Z$4,Z$9,0),IF($D369=$D$5,IF(Z153=Z$5,Z$10,0),0))))</f>
        <v>0</v>
      </c>
      <c r="AA369" s="11" t="n">
        <f aca="false">IF($D369=$D$2,IF(AA153=AA$2,AA$7,0),IF($D369=$D$3,IF(AA153=AA$3,AA$8,0),IF($D369=$D$4,IF(AA153=AA$4,AA$9,0),IF($D369=$D$5,IF(AA153=AA$5,AA$10,0),0))))</f>
        <v>0</v>
      </c>
      <c r="AB369" s="11" t="n">
        <f aca="false">IF($D369=$D$2,IF(AB153=AB$2,AB$7,0),IF($D369=$D$3,IF(AB153=AB$3,AB$8,0),IF($D369=$D$4,IF(AB153=AB$4,AB$9,0),IF($D369=$D$5,IF(AB153=AB$5,AB$10,0),0))))</f>
        <v>0</v>
      </c>
      <c r="AC369" s="11" t="n">
        <f aca="false">IF($D369=$D$2,IF(AC153=AC$2,AC$7,0),IF($D369=$D$3,IF(AC153=AC$3,AC$8,0),IF($D369=$D$4,IF(AC153=AC$4,AC$9,0),IF($D369=$D$5,IF(AC153=AC$5,AC$10,0),0))))</f>
        <v>0</v>
      </c>
      <c r="AD369" s="11" t="n">
        <f aca="false">IF($D369=$D$2,IF(AD153=AD$2,AD$7,0),IF($D369=$D$3,IF(AD153=AD$3,AD$8,0),IF($D369=$D$4,IF(AD153=AD$4,AD$9,0),IF($D369=$D$5,IF(AD153=AD$5,AD$10,0),0))))</f>
        <v>0</v>
      </c>
      <c r="AE369" s="11" t="n">
        <f aca="false">IF($D369=$D$2,IF(AE153=AE$2,AE$7,0),IF($D369=$D$3,IF(AE153=AE$3,AE$8,0),IF($D369=$D$4,IF(AE153=AE$4,AE$9,0),IF($D369=$D$5,IF(AE153=AE$5,AE$10,0),0))))</f>
        <v>0</v>
      </c>
      <c r="AF369" s="11" t="n">
        <f aca="false">IF($D369=$D$2,IF(AF153=AF$2,AF$7,0),IF($D369=$D$3,IF(AF153=AF$3,AF$8,0),IF($D369=$D$4,IF(AF153=AF$4,AF$9,0),IF($D369=$D$5,IF(AF153=AF$5,AF$10,0),0))))</f>
        <v>2.5</v>
      </c>
      <c r="AG369" s="11" t="n">
        <f aca="false">IF($D369=$D$2,IF(AG153=AG$2,AG$7,0),IF($D369=$D$3,IF(AG153=AG$3,AG$8,0),IF($D369=$D$4,IF(AG153=AG$4,AG$9,0),IF($D369=$D$5,IF(AG153=AG$5,AG$10,0),0))))</f>
        <v>0</v>
      </c>
      <c r="AH369" s="11" t="n">
        <f aca="false">IF($D369=$D$2,IF(AH153=AH$2,AH$7,0),IF($D369=$D$3,IF(AH153=AH$3,AH$8,0),IF($D369=$D$4,IF(AH153=AH$4,AH$9,0),IF($D369=$D$5,IF(AH153=AH$5,AH$10,0),0))))</f>
        <v>2.5</v>
      </c>
      <c r="AI369" s="11" t="n">
        <f aca="false">IF($D369=$D$2,IF(AI153=AI$2,AI$7,0),IF($D369=$D$3,IF(AI153=AI$3,AI$8,0),IF($D369=$D$4,IF(AI153=AI$4,AI$9,0),IF($D369=$D$5,IF(AI153=AI$5,AI$10,0),0))))</f>
        <v>0</v>
      </c>
      <c r="AJ369" s="11" t="n">
        <f aca="false">IF($D369=$D$2,IF(AJ153=AJ$2,AJ$7,0),IF($D369=$D$3,IF(AJ153=AJ$3,AJ$8,0),IF($D369=$D$4,IF(AJ153=AJ$4,AJ$9,0),IF($D369=$D$5,IF(AJ153=AJ$5,AJ$10,0),0))))</f>
        <v>0</v>
      </c>
      <c r="AK369" s="11" t="n">
        <f aca="false">IF($D369=$D$2,IF(AK153=AK$2,AK$7,0),IF($D369=$D$3,IF(AK153=AK$3,AK$8,0),IF($D369=$D$4,IF(AK153=AK$4,AK$9,0),IF($D369=$D$5,IF(AK153=AK$5,AK$10,0),0))))</f>
        <v>4</v>
      </c>
      <c r="AL369" s="11" t="n">
        <f aca="false">IF($D369=$D$2,IF(AL153=AL$2,AL$7,0),IF($D369=$D$3,IF(AL153=AL$3,AL$8,0),IF($D369=$D$4,IF(AL153=AL$4,AL$9,0),IF($D369=$D$5,IF(AL153=AL$5,AL$10,0),0))))</f>
        <v>4</v>
      </c>
      <c r="AM369" s="11" t="n">
        <f aca="false">IF($D369=$D$2,IF(AM153=AM$2,AM$7,0),IF($D369=$D$3,IF(AM153=AM$3,AM$8,0),IF($D369=$D$4,IF(AM153=AM$4,AM$9,0),IF($D369=$D$5,IF(AM153=AM$5,AM$10,0),0))))</f>
        <v>4</v>
      </c>
      <c r="AN369" s="11" t="n">
        <f aca="false">IF($D369=$D$2,IF(AN153=AN$2,AN$7,0),IF($D369=$D$3,IF(AN153=AN$3,AN$8,0),IF($D369=$D$4,IF(AN153=AN$4,AN$9,0),IF($D369=$D$5,IF(AN153=AN$5,AN$10,0),0))))</f>
        <v>4</v>
      </c>
      <c r="AO369" s="11" t="n">
        <f aca="false">IF($D369=$D$2,IF(AO153=AO$2,AO$7,0),IF($D369=$D$3,IF(AO153=AO$3,AO$8,0),IF($D369=$D$4,IF(AO153=AO$4,AO$9,0),IF($D369=$D$5,IF(AO153=AO$5,AO$10,0),0))))</f>
        <v>0</v>
      </c>
      <c r="AP369" s="11" t="n">
        <f aca="false">IF($D369=$D$2,IF(AP153=AP$2,AP$7,0),IF($D369=$D$3,IF(AP153=AP$3,AP$8,0),IF($D369=$D$4,IF(AP153=AP$4,AP$9,0),IF($D369=$D$5,IF(AP153=AP$5,AP$10,0),0))))</f>
        <v>0</v>
      </c>
      <c r="AQ369" s="1" t="n">
        <f aca="false">SUM(E369:AP369)</f>
        <v>36.5</v>
      </c>
      <c r="AR369" s="10" t="n">
        <f aca="false">IF(AP369&gt;=90,1,0)</f>
        <v>0</v>
      </c>
      <c r="AS369" s="10" t="n">
        <f aca="false">IF(AP369&gt;=80,IF(AP369&lt;90,1),0)</f>
        <v>0</v>
      </c>
      <c r="AT369" s="10" t="n">
        <f aca="false">IF(AP369&gt;=65,IF(AP369&lt;80,1),0)</f>
        <v>0</v>
      </c>
      <c r="AU369" s="10" t="n">
        <f aca="false">SUM(AQ369:AT369)</f>
        <v>36.5</v>
      </c>
      <c r="AV369" s="10" t="n">
        <f aca="false">AU369+AV$235</f>
        <v>51.5</v>
      </c>
    </row>
    <row r="370" customFormat="false" ht="13" hidden="false" customHeight="false" outlineLevel="0" collapsed="false">
      <c r="A370" s="10" t="str">
        <f aca="false">A154</f>
        <v>Noorda,Avery L.</v>
      </c>
      <c r="B370" s="10" t="str">
        <f aca="false">B154</f>
        <v>EEFCE4</v>
      </c>
      <c r="C370" s="10" t="str">
        <f aca="false">C154</f>
        <v>S02602565</v>
      </c>
      <c r="D370" s="11" t="str">
        <f aca="false">D154</f>
        <v>D</v>
      </c>
      <c r="E370" s="11" t="n">
        <f aca="false">IF($D370=$D$2,IF(E154=E$2,E$7,0),IF($D370=$D$3,IF(E154=E$3,E$8,0),IF($D370=$D$4,IF(E154=E$4,E$9,0),IF($D370=$D$5,IF(E154=E$5,E$10,0),0))))</f>
        <v>4</v>
      </c>
      <c r="F370" s="11" t="n">
        <f aca="false">IF($D370=$D$2,IF(F154=F$2,F$7,0),IF($D370=$D$3,IF(F154=F$3,F$8,0),IF($D370=$D$4,IF(F154=F$4,F$9,0),IF($D370=$D$5,IF(F154=F$5,F$10,0),0))))</f>
        <v>2.5</v>
      </c>
      <c r="G370" s="11" t="n">
        <f aca="false">IF($D370=$D$2,IF(G154=G$2,G$7,0),IF($D370=$D$3,IF(G154=G$3,G$8,0),IF($D370=$D$4,IF(G154=G$4,G$9,0),IF($D370=$D$5,IF(G154=G$5,G$10,0),0))))</f>
        <v>2.5</v>
      </c>
      <c r="H370" s="11" t="n">
        <f aca="false">IF($D370=$D$2,IF(H154=H$2,H$7,0),IF($D370=$D$3,IF(H154=H$3,H$8,0),IF($D370=$D$4,IF(H154=H$4,H$9,0),IF($D370=$D$5,IF(H154=H$5,H$10,0),0))))</f>
        <v>0</v>
      </c>
      <c r="I370" s="11" t="n">
        <f aca="false">IF($D370=$D$2,IF(I154=I$2,I$7,0),IF($D370=$D$3,IF(I154=I$3,I$8,0),IF($D370=$D$4,IF(I154=I$4,I$9,0),IF($D370=$D$5,IF(I154=I$5,I$10,0),0))))</f>
        <v>4</v>
      </c>
      <c r="J370" s="11" t="n">
        <f aca="false">IF($D370=$D$2,IF(J154=J$2,J$7,0),IF($D370=$D$3,IF(J154=J$3,J$8,0),IF($D370=$D$4,IF(J154=J$4,J$9,0),IF($D370=$D$5,IF(J154=J$5,J$10,0),0))))</f>
        <v>0</v>
      </c>
      <c r="K370" s="11" t="n">
        <f aca="false">IF($D370=$D$2,IF(K154=K$2,K$7,0),IF($D370=$D$3,IF(K154=K$3,K$8,0),IF($D370=$D$4,IF(K154=K$4,K$9,0),IF($D370=$D$5,IF(K154=K$5,K$10,0),0))))</f>
        <v>4</v>
      </c>
      <c r="L370" s="11" t="n">
        <f aca="false">IF($D370=$D$2,IF(L154=L$2,L$7,0),IF($D370=$D$3,IF(L154=L$3,L$8,0),IF($D370=$D$4,IF(L154=L$4,L$9,0),IF($D370=$D$5,IF(L154=L$5,L$10,0),0))))</f>
        <v>4</v>
      </c>
      <c r="M370" s="11" t="n">
        <f aca="false">IF($D370=$D$2,IF(M154=M$2,M$7,0),IF($D370=$D$3,IF(M154=M$3,M$8,0),IF($D370=$D$4,IF(M154=M$4,M$9,0),IF($D370=$D$5,IF(M154=M$5,M$10,0),0))))</f>
        <v>4</v>
      </c>
      <c r="N370" s="11" t="n">
        <f aca="false">IF($D370=$D$2,IF(N154=N$2,N$7,0),IF($D370=$D$3,IF(N154=N$3,N$8,0),IF($D370=$D$4,IF(N154=N$4,N$9,0),IF($D370=$D$5,IF(N154=N$5,N$10,0),0))))</f>
        <v>4</v>
      </c>
      <c r="O370" s="11" t="n">
        <f aca="false">IF($D370=$D$2,IF(O154=O$2,O$7,0),IF($D370=$D$3,IF(O154=O$3,O$8,0),IF($D370=$D$4,IF(O154=O$4,O$9,0),IF($D370=$D$5,IF(O154=O$5,O$10,0),0))))</f>
        <v>1</v>
      </c>
      <c r="P370" s="11" t="n">
        <f aca="false">IF($D370=$D$2,IF(P154=P$2,P$7,0),IF($D370=$D$3,IF(P154=P$3,P$8,0),IF($D370=$D$4,IF(P154=P$4,P$9,0),IF($D370=$D$5,IF(P154=P$5,P$10,0),0))))</f>
        <v>0</v>
      </c>
      <c r="Q370" s="11" t="n">
        <f aca="false">IF($D370=$D$2,IF(Q154=Q$2,Q$7,0),IF($D370=$D$3,IF(Q154=Q$3,Q$8,0),IF($D370=$D$4,IF(Q154=Q$4,Q$9,0),IF($D370=$D$5,IF(Q154=Q$5,Q$10,0),0))))</f>
        <v>2.5</v>
      </c>
      <c r="R370" s="11" t="n">
        <f aca="false">IF($D370=$D$2,IF(R154=R$2,R$7,0),IF($D370=$D$3,IF(R154=R$3,R$8,0),IF($D370=$D$4,IF(R154=R$4,R$9,0),IF($D370=$D$5,IF(R154=R$5,R$10,0),0))))</f>
        <v>2.5</v>
      </c>
      <c r="S370" s="11" t="n">
        <f aca="false">IF($D370=$D$2,IF(S154=S$2,S$7,0),IF($D370=$D$3,IF(S154=S$3,S$8,0),IF($D370=$D$4,IF(S154=S$4,S$9,0),IF($D370=$D$5,IF(S154=S$5,S$10,0),0))))</f>
        <v>0</v>
      </c>
      <c r="T370" s="11" t="n">
        <f aca="false">IF($D370=$D$2,IF(T154=T$2,T$7,0),IF($D370=$D$3,IF(T154=T$3,T$8,0),IF($D370=$D$4,IF(T154=T$4,T$9,0),IF($D370=$D$5,IF(T154=T$5,T$10,0),0))))</f>
        <v>4</v>
      </c>
      <c r="U370" s="11" t="n">
        <f aca="false">IF($D370=$D$2,IF(U154=U$2,U$7,0),IF($D370=$D$3,IF(U154=U$3,U$8,0),IF($D370=$D$4,IF(U154=U$4,U$9,0),IF($D370=$D$5,IF(U154=U$5,U$10,0),0))))</f>
        <v>2.5</v>
      </c>
      <c r="V370" s="11" t="n">
        <f aca="false">IF($D370=$D$2,IF(V154=V$2,V$7,0),IF($D370=$D$3,IF(V154=V$3,V$8,0),IF($D370=$D$4,IF(V154=V$4,V$9,0),IF($D370=$D$5,IF(V154=V$5,V$10,0),0))))</f>
        <v>1.5</v>
      </c>
      <c r="W370" s="11" t="n">
        <f aca="false">IF($D370=$D$2,IF(W154=W$2,W$7,0),IF($D370=$D$3,IF(W154=W$3,W$8,0),IF($D370=$D$4,IF(W154=W$4,W$9,0),IF($D370=$D$5,IF(W154=W$5,W$10,0),0))))</f>
        <v>0</v>
      </c>
      <c r="X370" s="11" t="n">
        <f aca="false">IF($D370=$D$2,IF(X154=X$2,X$7,0),IF($D370=$D$3,IF(X154=X$3,X$8,0),IF($D370=$D$4,IF(X154=X$4,X$9,0),IF($D370=$D$5,IF(X154=X$5,X$10,0),0))))</f>
        <v>0</v>
      </c>
      <c r="Y370" s="11" t="n">
        <f aca="false">IF($D370=$D$2,IF(Y154=Y$2,Y$7,0),IF($D370=$D$3,IF(Y154=Y$3,Y$8,0),IF($D370=$D$4,IF(Y154=Y$4,Y$9,0),IF($D370=$D$5,IF(Y154=Y$5,Y$10,0),0))))</f>
        <v>0</v>
      </c>
      <c r="Z370" s="11" t="n">
        <f aca="false">IF($D370=$D$2,IF(Z154=Z$2,Z$7,0),IF($D370=$D$3,IF(Z154=Z$3,Z$8,0),IF($D370=$D$4,IF(Z154=Z$4,Z$9,0),IF($D370=$D$5,IF(Z154=Z$5,Z$10,0),0))))</f>
        <v>0</v>
      </c>
      <c r="AA370" s="11" t="n">
        <f aca="false">IF($D370=$D$2,IF(AA154=AA$2,AA$7,0),IF($D370=$D$3,IF(AA154=AA$3,AA$8,0),IF($D370=$D$4,IF(AA154=AA$4,AA$9,0),IF($D370=$D$5,IF(AA154=AA$5,AA$10,0),0))))</f>
        <v>0</v>
      </c>
      <c r="AB370" s="11" t="n">
        <f aca="false">IF($D370=$D$2,IF(AB154=AB$2,AB$7,0),IF($D370=$D$3,IF(AB154=AB$3,AB$8,0),IF($D370=$D$4,IF(AB154=AB$4,AB$9,0),IF($D370=$D$5,IF(AB154=AB$5,AB$10,0),0))))</f>
        <v>1</v>
      </c>
      <c r="AC370" s="11" t="n">
        <f aca="false">IF($D370=$D$2,IF(AC154=AC$2,AC$7,0),IF($D370=$D$3,IF(AC154=AC$3,AC$8,0),IF($D370=$D$4,IF(AC154=AC$4,AC$9,0),IF($D370=$D$5,IF(AC154=AC$5,AC$10,0),0))))</f>
        <v>2.5</v>
      </c>
      <c r="AD370" s="11" t="n">
        <f aca="false">IF($D370=$D$2,IF(AD154=AD$2,AD$7,0),IF($D370=$D$3,IF(AD154=AD$3,AD$8,0),IF($D370=$D$4,IF(AD154=AD$4,AD$9,0),IF($D370=$D$5,IF(AD154=AD$5,AD$10,0),0))))</f>
        <v>2.5</v>
      </c>
      <c r="AE370" s="11" t="n">
        <f aca="false">IF($D370=$D$2,IF(AE154=AE$2,AE$7,0),IF($D370=$D$3,IF(AE154=AE$3,AE$8,0),IF($D370=$D$4,IF(AE154=AE$4,AE$9,0),IF($D370=$D$5,IF(AE154=AE$5,AE$10,0),0))))</f>
        <v>2.5</v>
      </c>
      <c r="AF370" s="11" t="n">
        <f aca="false">IF($D370=$D$2,IF(AF154=AF$2,AF$7,0),IF($D370=$D$3,IF(AF154=AF$3,AF$8,0),IF($D370=$D$4,IF(AF154=AF$4,AF$9,0),IF($D370=$D$5,IF(AF154=AF$5,AF$10,0),0))))</f>
        <v>2.5</v>
      </c>
      <c r="AG370" s="11" t="n">
        <f aca="false">IF($D370=$D$2,IF(AG154=AG$2,AG$7,0),IF($D370=$D$3,IF(AG154=AG$3,AG$8,0),IF($D370=$D$4,IF(AG154=AG$4,AG$9,0),IF($D370=$D$5,IF(AG154=AG$5,AG$10,0),0))))</f>
        <v>0</v>
      </c>
      <c r="AH370" s="11" t="n">
        <f aca="false">IF($D370=$D$2,IF(AH154=AH$2,AH$7,0),IF($D370=$D$3,IF(AH154=AH$3,AH$8,0),IF($D370=$D$4,IF(AH154=AH$4,AH$9,0),IF($D370=$D$5,IF(AH154=AH$5,AH$10,0),0))))</f>
        <v>2.5</v>
      </c>
      <c r="AI370" s="11" t="n">
        <f aca="false">IF($D370=$D$2,IF(AI154=AI$2,AI$7,0),IF($D370=$D$3,IF(AI154=AI$3,AI$8,0),IF($D370=$D$4,IF(AI154=AI$4,AI$9,0),IF($D370=$D$5,IF(AI154=AI$5,AI$10,0),0))))</f>
        <v>3.5</v>
      </c>
      <c r="AJ370" s="11" t="n">
        <f aca="false">IF($D370=$D$2,IF(AJ154=AJ$2,AJ$7,0),IF($D370=$D$3,IF(AJ154=AJ$3,AJ$8,0),IF($D370=$D$4,IF(AJ154=AJ$4,AJ$9,0),IF($D370=$D$5,IF(AJ154=AJ$5,AJ$10,0),0))))</f>
        <v>0</v>
      </c>
      <c r="AK370" s="11" t="n">
        <f aca="false">IF($D370=$D$2,IF(AK154=AK$2,AK$7,0),IF($D370=$D$3,IF(AK154=AK$3,AK$8,0),IF($D370=$D$4,IF(AK154=AK$4,AK$9,0),IF($D370=$D$5,IF(AK154=AK$5,AK$10,0),0))))</f>
        <v>0</v>
      </c>
      <c r="AL370" s="11" t="n">
        <f aca="false">IF($D370=$D$2,IF(AL154=AL$2,AL$7,0),IF($D370=$D$3,IF(AL154=AL$3,AL$8,0),IF($D370=$D$4,IF(AL154=AL$4,AL$9,0),IF($D370=$D$5,IF(AL154=AL$5,AL$10,0),0))))</f>
        <v>0</v>
      </c>
      <c r="AM370" s="11" t="n">
        <f aca="false">IF($D370=$D$2,IF(AM154=AM$2,AM$7,0),IF($D370=$D$3,IF(AM154=AM$3,AM$8,0),IF($D370=$D$4,IF(AM154=AM$4,AM$9,0),IF($D370=$D$5,IF(AM154=AM$5,AM$10,0),0))))</f>
        <v>0</v>
      </c>
      <c r="AN370" s="11" t="n">
        <f aca="false">IF($D370=$D$2,IF(AN154=AN$2,AN$7,0),IF($D370=$D$3,IF(AN154=AN$3,AN$8,0),IF($D370=$D$4,IF(AN154=AN$4,AN$9,0),IF($D370=$D$5,IF(AN154=AN$5,AN$10,0),0))))</f>
        <v>0</v>
      </c>
      <c r="AO370" s="11" t="n">
        <f aca="false">IF($D370=$D$2,IF(AO154=AO$2,AO$7,0),IF($D370=$D$3,IF(AO154=AO$3,AO$8,0),IF($D370=$D$4,IF(AO154=AO$4,AO$9,0),IF($D370=$D$5,IF(AO154=AO$5,AO$10,0),0))))</f>
        <v>0</v>
      </c>
      <c r="AP370" s="11" t="n">
        <f aca="false">IF($D370=$D$2,IF(AP154=AP$2,AP$7,0),IF($D370=$D$3,IF(AP154=AP$3,AP$8,0),IF($D370=$D$4,IF(AP154=AP$4,AP$9,0),IF($D370=$D$5,IF(AP154=AP$5,AP$10,0),0))))</f>
        <v>2.5</v>
      </c>
      <c r="AQ370" s="1" t="n">
        <f aca="false">SUM(E370:AP370)</f>
        <v>62.5</v>
      </c>
      <c r="AR370" s="10" t="n">
        <f aca="false">IF(AP370&gt;=90,1,0)</f>
        <v>0</v>
      </c>
      <c r="AS370" s="10" t="n">
        <f aca="false">IF(AP370&gt;=80,IF(AP370&lt;90,1),0)</f>
        <v>0</v>
      </c>
      <c r="AT370" s="10" t="n">
        <f aca="false">IF(AP370&gt;=65,IF(AP370&lt;80,1),0)</f>
        <v>0</v>
      </c>
      <c r="AU370" s="10" t="n">
        <f aca="false">SUM(AQ370:AT370)</f>
        <v>62.5</v>
      </c>
      <c r="AV370" s="10" t="n">
        <f aca="false">AU370+AV$235</f>
        <v>77.5</v>
      </c>
    </row>
    <row r="371" customFormat="false" ht="13" hidden="false" customHeight="false" outlineLevel="0" collapsed="false">
      <c r="A371" s="10" t="str">
        <f aca="false">A155</f>
        <v>Olabumuyi,Yewande A.</v>
      </c>
      <c r="B371" s="10" t="str">
        <f aca="false">B155</f>
        <v>31A9DF</v>
      </c>
      <c r="C371" s="10" t="str">
        <f aca="false">C155</f>
        <v>S02553383</v>
      </c>
      <c r="D371" s="11" t="str">
        <f aca="false">D155</f>
        <v>D</v>
      </c>
      <c r="E371" s="11" t="n">
        <f aca="false">IF($D371=$D$2,IF(E155=E$2,E$7,0),IF($D371=$D$3,IF(E155=E$3,E$8,0),IF($D371=$D$4,IF(E155=E$4,E$9,0),IF($D371=$D$5,IF(E155=E$5,E$10,0),0))))</f>
        <v>4</v>
      </c>
      <c r="F371" s="11" t="n">
        <f aca="false">IF($D371=$D$2,IF(F155=F$2,F$7,0),IF($D371=$D$3,IF(F155=F$3,F$8,0),IF($D371=$D$4,IF(F155=F$4,F$9,0),IF($D371=$D$5,IF(F155=F$5,F$10,0),0))))</f>
        <v>2.5</v>
      </c>
      <c r="G371" s="11" t="n">
        <f aca="false">IF($D371=$D$2,IF(G155=G$2,G$7,0),IF($D371=$D$3,IF(G155=G$3,G$8,0),IF($D371=$D$4,IF(G155=G$4,G$9,0),IF($D371=$D$5,IF(G155=G$5,G$10,0),0))))</f>
        <v>2.5</v>
      </c>
      <c r="H371" s="11" t="n">
        <f aca="false">IF($D371=$D$2,IF(H155=H$2,H$7,0),IF($D371=$D$3,IF(H155=H$3,H$8,0),IF($D371=$D$4,IF(H155=H$4,H$9,0),IF($D371=$D$5,IF(H155=H$5,H$10,0),0))))</f>
        <v>2.5</v>
      </c>
      <c r="I371" s="11" t="n">
        <f aca="false">IF($D371=$D$2,IF(I155=I$2,I$7,0),IF($D371=$D$3,IF(I155=I$3,I$8,0),IF($D371=$D$4,IF(I155=I$4,I$9,0),IF($D371=$D$5,IF(I155=I$5,I$10,0),0))))</f>
        <v>4</v>
      </c>
      <c r="J371" s="11" t="n">
        <f aca="false">IF($D371=$D$2,IF(J155=J$2,J$7,0),IF($D371=$D$3,IF(J155=J$3,J$8,0),IF($D371=$D$4,IF(J155=J$4,J$9,0),IF($D371=$D$5,IF(J155=J$5,J$10,0),0))))</f>
        <v>1.5</v>
      </c>
      <c r="K371" s="11" t="n">
        <f aca="false">IF($D371=$D$2,IF(K155=K$2,K$7,0),IF($D371=$D$3,IF(K155=K$3,K$8,0),IF($D371=$D$4,IF(K155=K$4,K$9,0),IF($D371=$D$5,IF(K155=K$5,K$10,0),0))))</f>
        <v>4</v>
      </c>
      <c r="L371" s="11" t="n">
        <f aca="false">IF($D371=$D$2,IF(L155=L$2,L$7,0),IF($D371=$D$3,IF(L155=L$3,L$8,0),IF($D371=$D$4,IF(L155=L$4,L$9,0),IF($D371=$D$5,IF(L155=L$5,L$10,0),0))))</f>
        <v>4</v>
      </c>
      <c r="M371" s="11" t="n">
        <f aca="false">IF($D371=$D$2,IF(M155=M$2,M$7,0),IF($D371=$D$3,IF(M155=M$3,M$8,0),IF($D371=$D$4,IF(M155=M$4,M$9,0),IF($D371=$D$5,IF(M155=M$5,M$10,0),0))))</f>
        <v>4</v>
      </c>
      <c r="N371" s="11" t="n">
        <f aca="false">IF($D371=$D$2,IF(N155=N$2,N$7,0),IF($D371=$D$3,IF(N155=N$3,N$8,0),IF($D371=$D$4,IF(N155=N$4,N$9,0),IF($D371=$D$5,IF(N155=N$5,N$10,0),0))))</f>
        <v>4</v>
      </c>
      <c r="O371" s="11" t="n">
        <f aca="false">IF($D371=$D$2,IF(O155=O$2,O$7,0),IF($D371=$D$3,IF(O155=O$3,O$8,0),IF($D371=$D$4,IF(O155=O$4,O$9,0),IF($D371=$D$5,IF(O155=O$5,O$10,0),0))))</f>
        <v>0</v>
      </c>
      <c r="P371" s="11" t="n">
        <f aca="false">IF($D371=$D$2,IF(P155=P$2,P$7,0),IF($D371=$D$3,IF(P155=P$3,P$8,0),IF($D371=$D$4,IF(P155=P$4,P$9,0),IF($D371=$D$5,IF(P155=P$5,P$10,0),0))))</f>
        <v>2.5</v>
      </c>
      <c r="Q371" s="11" t="n">
        <f aca="false">IF($D371=$D$2,IF(Q155=Q$2,Q$7,0),IF($D371=$D$3,IF(Q155=Q$3,Q$8,0),IF($D371=$D$4,IF(Q155=Q$4,Q$9,0),IF($D371=$D$5,IF(Q155=Q$5,Q$10,0),0))))</f>
        <v>2.5</v>
      </c>
      <c r="R371" s="11" t="n">
        <f aca="false">IF($D371=$D$2,IF(R155=R$2,R$7,0),IF($D371=$D$3,IF(R155=R$3,R$8,0),IF($D371=$D$4,IF(R155=R$4,R$9,0),IF($D371=$D$5,IF(R155=R$5,R$10,0),0))))</f>
        <v>2.5</v>
      </c>
      <c r="S371" s="11" t="n">
        <f aca="false">IF($D371=$D$2,IF(S155=S$2,S$7,0),IF($D371=$D$3,IF(S155=S$3,S$8,0),IF($D371=$D$4,IF(S155=S$4,S$9,0),IF($D371=$D$5,IF(S155=S$5,S$10,0),0))))</f>
        <v>1.5</v>
      </c>
      <c r="T371" s="11" t="n">
        <f aca="false">IF($D371=$D$2,IF(T155=T$2,T$7,0),IF($D371=$D$3,IF(T155=T$3,T$8,0),IF($D371=$D$4,IF(T155=T$4,T$9,0),IF($D371=$D$5,IF(T155=T$5,T$10,0),0))))</f>
        <v>4</v>
      </c>
      <c r="U371" s="11" t="n">
        <f aca="false">IF($D371=$D$2,IF(U155=U$2,U$7,0),IF($D371=$D$3,IF(U155=U$3,U$8,0),IF($D371=$D$4,IF(U155=U$4,U$9,0),IF($D371=$D$5,IF(U155=U$5,U$10,0),0))))</f>
        <v>2.5</v>
      </c>
      <c r="V371" s="11" t="n">
        <f aca="false">IF($D371=$D$2,IF(V155=V$2,V$7,0),IF($D371=$D$3,IF(V155=V$3,V$8,0),IF($D371=$D$4,IF(V155=V$4,V$9,0),IF($D371=$D$5,IF(V155=V$5,V$10,0),0))))</f>
        <v>1.5</v>
      </c>
      <c r="W371" s="11" t="n">
        <f aca="false">IF($D371=$D$2,IF(W155=W$2,W$7,0),IF($D371=$D$3,IF(W155=W$3,W$8,0),IF($D371=$D$4,IF(W155=W$4,W$9,0),IF($D371=$D$5,IF(W155=W$5,W$10,0),0))))</f>
        <v>0</v>
      </c>
      <c r="X371" s="11" t="n">
        <f aca="false">IF($D371=$D$2,IF(X155=X$2,X$7,0),IF($D371=$D$3,IF(X155=X$3,X$8,0),IF($D371=$D$4,IF(X155=X$4,X$9,0),IF($D371=$D$5,IF(X155=X$5,X$10,0),0))))</f>
        <v>1</v>
      </c>
      <c r="Y371" s="11" t="n">
        <f aca="false">IF($D371=$D$2,IF(Y155=Y$2,Y$7,0),IF($D371=$D$3,IF(Y155=Y$3,Y$8,0),IF($D371=$D$4,IF(Y155=Y$4,Y$9,0),IF($D371=$D$5,IF(Y155=Y$5,Y$10,0),0))))</f>
        <v>4</v>
      </c>
      <c r="Z371" s="11" t="n">
        <f aca="false">IF($D371=$D$2,IF(Z155=Z$2,Z$7,0),IF($D371=$D$3,IF(Z155=Z$3,Z$8,0),IF($D371=$D$4,IF(Z155=Z$4,Z$9,0),IF($D371=$D$5,IF(Z155=Z$5,Z$10,0),0))))</f>
        <v>4</v>
      </c>
      <c r="AA371" s="11" t="n">
        <f aca="false">IF($D371=$D$2,IF(AA155=AA$2,AA$7,0),IF($D371=$D$3,IF(AA155=AA$3,AA$8,0),IF($D371=$D$4,IF(AA155=AA$4,AA$9,0),IF($D371=$D$5,IF(AA155=AA$5,AA$10,0),0))))</f>
        <v>0</v>
      </c>
      <c r="AB371" s="11" t="n">
        <f aca="false">IF($D371=$D$2,IF(AB155=AB$2,AB$7,0),IF($D371=$D$3,IF(AB155=AB$3,AB$8,0),IF($D371=$D$4,IF(AB155=AB$4,AB$9,0),IF($D371=$D$5,IF(AB155=AB$5,AB$10,0),0))))</f>
        <v>1</v>
      </c>
      <c r="AC371" s="11" t="n">
        <f aca="false">IF($D371=$D$2,IF(AC155=AC$2,AC$7,0),IF($D371=$D$3,IF(AC155=AC$3,AC$8,0),IF($D371=$D$4,IF(AC155=AC$4,AC$9,0),IF($D371=$D$5,IF(AC155=AC$5,AC$10,0),0))))</f>
        <v>0</v>
      </c>
      <c r="AD371" s="11" t="n">
        <f aca="false">IF($D371=$D$2,IF(AD155=AD$2,AD$7,0),IF($D371=$D$3,IF(AD155=AD$3,AD$8,0),IF($D371=$D$4,IF(AD155=AD$4,AD$9,0),IF($D371=$D$5,IF(AD155=AD$5,AD$10,0),0))))</f>
        <v>0</v>
      </c>
      <c r="AE371" s="11" t="n">
        <f aca="false">IF($D371=$D$2,IF(AE155=AE$2,AE$7,0),IF($D371=$D$3,IF(AE155=AE$3,AE$8,0),IF($D371=$D$4,IF(AE155=AE$4,AE$9,0),IF($D371=$D$5,IF(AE155=AE$5,AE$10,0),0))))</f>
        <v>2.5</v>
      </c>
      <c r="AF371" s="11" t="n">
        <f aca="false">IF($D371=$D$2,IF(AF155=AF$2,AF$7,0),IF($D371=$D$3,IF(AF155=AF$3,AF$8,0),IF($D371=$D$4,IF(AF155=AF$4,AF$9,0),IF($D371=$D$5,IF(AF155=AF$5,AF$10,0),0))))</f>
        <v>2.5</v>
      </c>
      <c r="AG371" s="11" t="n">
        <f aca="false">IF($D371=$D$2,IF(AG155=AG$2,AG$7,0),IF($D371=$D$3,IF(AG155=AG$3,AG$8,0),IF($D371=$D$4,IF(AG155=AG$4,AG$9,0),IF($D371=$D$5,IF(AG155=AG$5,AG$10,0),0))))</f>
        <v>0</v>
      </c>
      <c r="AH371" s="11" t="n">
        <f aca="false">IF($D371=$D$2,IF(AH155=AH$2,AH$7,0),IF($D371=$D$3,IF(AH155=AH$3,AH$8,0),IF($D371=$D$4,IF(AH155=AH$4,AH$9,0),IF($D371=$D$5,IF(AH155=AH$5,AH$10,0),0))))</f>
        <v>2.5</v>
      </c>
      <c r="AI371" s="11" t="n">
        <f aca="false">IF($D371=$D$2,IF(AI155=AI$2,AI$7,0),IF($D371=$D$3,IF(AI155=AI$3,AI$8,0),IF($D371=$D$4,IF(AI155=AI$4,AI$9,0),IF($D371=$D$5,IF(AI155=AI$5,AI$10,0),0))))</f>
        <v>3.5</v>
      </c>
      <c r="AJ371" s="11" t="n">
        <f aca="false">IF($D371=$D$2,IF(AJ155=AJ$2,AJ$7,0),IF($D371=$D$3,IF(AJ155=AJ$3,AJ$8,0),IF($D371=$D$4,IF(AJ155=AJ$4,AJ$9,0),IF($D371=$D$5,IF(AJ155=AJ$5,AJ$10,0),0))))</f>
        <v>4</v>
      </c>
      <c r="AK371" s="11" t="n">
        <f aca="false">IF($D371=$D$2,IF(AK155=AK$2,AK$7,0),IF($D371=$D$3,IF(AK155=AK$3,AK$8,0),IF($D371=$D$4,IF(AK155=AK$4,AK$9,0),IF($D371=$D$5,IF(AK155=AK$5,AK$10,0),0))))</f>
        <v>0.5</v>
      </c>
      <c r="AL371" s="11" t="n">
        <f aca="false">IF($D371=$D$2,IF(AL155=AL$2,AL$7,0),IF($D371=$D$3,IF(AL155=AL$3,AL$8,0),IF($D371=$D$4,IF(AL155=AL$4,AL$9,0),IF($D371=$D$5,IF(AL155=AL$5,AL$10,0),0))))</f>
        <v>0.5</v>
      </c>
      <c r="AM371" s="11" t="n">
        <f aca="false">IF($D371=$D$2,IF(AM155=AM$2,AM$7,0),IF($D371=$D$3,IF(AM155=AM$3,AM$8,0),IF($D371=$D$4,IF(AM155=AM$4,AM$9,0),IF($D371=$D$5,IF(AM155=AM$5,AM$10,0),0))))</f>
        <v>0.5</v>
      </c>
      <c r="AN371" s="11" t="n">
        <f aca="false">IF($D371=$D$2,IF(AN155=AN$2,AN$7,0),IF($D371=$D$3,IF(AN155=AN$3,AN$8,0),IF($D371=$D$4,IF(AN155=AN$4,AN$9,0),IF($D371=$D$5,IF(AN155=AN$5,AN$10,0),0))))</f>
        <v>0.5</v>
      </c>
      <c r="AO371" s="11" t="n">
        <f aca="false">IF($D371=$D$2,IF(AO155=AO$2,AO$7,0),IF($D371=$D$3,IF(AO155=AO$3,AO$8,0),IF($D371=$D$4,IF(AO155=AO$4,AO$9,0),IF($D371=$D$5,IF(AO155=AO$5,AO$10,0),0))))</f>
        <v>2.5</v>
      </c>
      <c r="AP371" s="11" t="n">
        <f aca="false">IF($D371=$D$2,IF(AP155=AP$2,AP$7,0),IF($D371=$D$3,IF(AP155=AP$3,AP$8,0),IF($D371=$D$4,IF(AP155=AP$4,AP$9,0),IF($D371=$D$5,IF(AP155=AP$5,AP$10,0),0))))</f>
        <v>2.5</v>
      </c>
      <c r="AQ371" s="1" t="n">
        <f aca="false">SUM(E371:AP371)</f>
        <v>82</v>
      </c>
      <c r="AR371" s="10" t="n">
        <f aca="false">IF(AP371&gt;=90,1,0)</f>
        <v>0</v>
      </c>
      <c r="AS371" s="10" t="n">
        <f aca="false">IF(AP371&gt;=80,IF(AP371&lt;90,1),0)</f>
        <v>0</v>
      </c>
      <c r="AT371" s="10" t="n">
        <f aca="false">IF(AP371&gt;=65,IF(AP371&lt;80,1),0)</f>
        <v>0</v>
      </c>
      <c r="AU371" s="10" t="n">
        <f aca="false">SUM(AQ371:AT371)</f>
        <v>82</v>
      </c>
      <c r="AV371" s="10" t="n">
        <f aca="false">AU371+AV$235</f>
        <v>97</v>
      </c>
    </row>
    <row r="372" customFormat="false" ht="13" hidden="false" customHeight="false" outlineLevel="0" collapsed="false">
      <c r="A372" s="10" t="str">
        <f aca="false">A156</f>
        <v>Olinski,Timothy J.</v>
      </c>
      <c r="B372" s="10" t="str">
        <f aca="false">B156</f>
        <v>DCFD73</v>
      </c>
      <c r="C372" s="10" t="str">
        <f aca="false">C156</f>
        <v>S02601719</v>
      </c>
      <c r="D372" s="11" t="str">
        <f aca="false">D156</f>
        <v>B</v>
      </c>
      <c r="E372" s="11" t="n">
        <f aca="false">IF($D372=$D$2,IF(E156=E$2,E$7,0),IF($D372=$D$3,IF(E156=E$3,E$8,0),IF($D372=$D$4,IF(E156=E$4,E$9,0),IF($D372=$D$5,IF(E156=E$5,E$10,0),0))))</f>
        <v>0</v>
      </c>
      <c r="F372" s="11" t="n">
        <f aca="false">IF($D372=$D$2,IF(F156=F$2,F$7,0),IF($D372=$D$3,IF(F156=F$3,F$8,0),IF($D372=$D$4,IF(F156=F$4,F$9,0),IF($D372=$D$5,IF(F156=F$5,F$10,0),0))))</f>
        <v>2.5</v>
      </c>
      <c r="G372" s="11" t="n">
        <f aca="false">IF($D372=$D$2,IF(G156=G$2,G$7,0),IF($D372=$D$3,IF(G156=G$3,G$8,0),IF($D372=$D$4,IF(G156=G$4,G$9,0),IF($D372=$D$5,IF(G156=G$5,G$10,0),0))))</f>
        <v>0</v>
      </c>
      <c r="H372" s="11" t="n">
        <f aca="false">IF($D372=$D$2,IF(H156=H$2,H$7,0),IF($D372=$D$3,IF(H156=H$3,H$8,0),IF($D372=$D$4,IF(H156=H$4,H$9,0),IF($D372=$D$5,IF(H156=H$5,H$10,0),0))))</f>
        <v>2.5</v>
      </c>
      <c r="I372" s="11" t="n">
        <f aca="false">IF($D372=$D$2,IF(I156=I$2,I$7,0),IF($D372=$D$3,IF(I156=I$3,I$8,0),IF($D372=$D$4,IF(I156=I$4,I$9,0),IF($D372=$D$5,IF(I156=I$5,I$10,0),0))))</f>
        <v>0</v>
      </c>
      <c r="J372" s="11" t="n">
        <f aca="false">IF($D372=$D$2,IF(J156=J$2,J$7,0),IF($D372=$D$3,IF(J156=J$3,J$8,0),IF($D372=$D$4,IF(J156=J$4,J$9,0),IF($D372=$D$5,IF(J156=J$5,J$10,0),0))))</f>
        <v>4</v>
      </c>
      <c r="K372" s="11" t="n">
        <f aca="false">IF($D372=$D$2,IF(K156=K$2,K$7,0),IF($D372=$D$3,IF(K156=K$3,K$8,0),IF($D372=$D$4,IF(K156=K$4,K$9,0),IF($D372=$D$5,IF(K156=K$5,K$10,0),0))))</f>
        <v>4</v>
      </c>
      <c r="L372" s="11" t="n">
        <f aca="false">IF($D372=$D$2,IF(L156=L$2,L$7,0),IF($D372=$D$3,IF(L156=L$3,L$8,0),IF($D372=$D$4,IF(L156=L$4,L$9,0),IF($D372=$D$5,IF(L156=L$5,L$10,0),0))))</f>
        <v>2.5</v>
      </c>
      <c r="M372" s="11" t="n">
        <f aca="false">IF($D372=$D$2,IF(M156=M$2,M$7,0),IF($D372=$D$3,IF(M156=M$3,M$8,0),IF($D372=$D$4,IF(M156=M$4,M$9,0),IF($D372=$D$5,IF(M156=M$5,M$10,0),0))))</f>
        <v>0</v>
      </c>
      <c r="N372" s="11" t="n">
        <f aca="false">IF($D372=$D$2,IF(N156=N$2,N$7,0),IF($D372=$D$3,IF(N156=N$3,N$8,0),IF($D372=$D$4,IF(N156=N$4,N$9,0),IF($D372=$D$5,IF(N156=N$5,N$10,0),0))))</f>
        <v>2.5</v>
      </c>
      <c r="O372" s="11" t="n">
        <f aca="false">IF($D372=$D$2,IF(O156=O$2,O$7,0),IF($D372=$D$3,IF(O156=O$3,O$8,0),IF($D372=$D$4,IF(O156=O$4,O$9,0),IF($D372=$D$5,IF(O156=O$5,O$10,0),0))))</f>
        <v>0</v>
      </c>
      <c r="P372" s="11" t="n">
        <f aca="false">IF($D372=$D$2,IF(P156=P$2,P$7,0),IF($D372=$D$3,IF(P156=P$3,P$8,0),IF($D372=$D$4,IF(P156=P$4,P$9,0),IF($D372=$D$5,IF(P156=P$5,P$10,0),0))))</f>
        <v>2.5</v>
      </c>
      <c r="Q372" s="11" t="n">
        <f aca="false">IF($D372=$D$2,IF(Q156=Q$2,Q$7,0),IF($D372=$D$3,IF(Q156=Q$3,Q$8,0),IF($D372=$D$4,IF(Q156=Q$4,Q$9,0),IF($D372=$D$5,IF(Q156=Q$5,Q$10,0),0))))</f>
        <v>0</v>
      </c>
      <c r="R372" s="11" t="n">
        <f aca="false">IF($D372=$D$2,IF(R156=R$2,R$7,0),IF($D372=$D$3,IF(R156=R$3,R$8,0),IF($D372=$D$4,IF(R156=R$4,R$9,0),IF($D372=$D$5,IF(R156=R$5,R$10,0),0))))</f>
        <v>0</v>
      </c>
      <c r="S372" s="11" t="n">
        <f aca="false">IF($D372=$D$2,IF(S156=S$2,S$7,0),IF($D372=$D$3,IF(S156=S$3,S$8,0),IF($D372=$D$4,IF(S156=S$4,S$9,0),IF($D372=$D$5,IF(S156=S$5,S$10,0),0))))</f>
        <v>1.5</v>
      </c>
      <c r="T372" s="11" t="n">
        <f aca="false">IF($D372=$D$2,IF(T156=T$2,T$7,0),IF($D372=$D$3,IF(T156=T$3,T$8,0),IF($D372=$D$4,IF(T156=T$4,T$9,0),IF($D372=$D$5,IF(T156=T$5,T$10,0),0))))</f>
        <v>2.5</v>
      </c>
      <c r="U372" s="11" t="n">
        <f aca="false">IF($D372=$D$2,IF(U156=U$2,U$7,0),IF($D372=$D$3,IF(U156=U$3,U$8,0),IF($D372=$D$4,IF(U156=U$4,U$9,0),IF($D372=$D$5,IF(U156=U$5,U$10,0),0))))</f>
        <v>2.5</v>
      </c>
      <c r="V372" s="11" t="n">
        <f aca="false">IF($D372=$D$2,IF(V156=V$2,V$7,0),IF($D372=$D$3,IF(V156=V$3,V$8,0),IF($D372=$D$4,IF(V156=V$4,V$9,0),IF($D372=$D$5,IF(V156=V$5,V$10,0),0))))</f>
        <v>0</v>
      </c>
      <c r="W372" s="11" t="n">
        <f aca="false">IF($D372=$D$2,IF(W156=W$2,W$7,0),IF($D372=$D$3,IF(W156=W$3,W$8,0),IF($D372=$D$4,IF(W156=W$4,W$9,0),IF($D372=$D$5,IF(W156=W$5,W$10,0),0))))</f>
        <v>3.5</v>
      </c>
      <c r="X372" s="11" t="n">
        <f aca="false">IF($D372=$D$2,IF(X156=X$2,X$7,0),IF($D372=$D$3,IF(X156=X$3,X$8,0),IF($D372=$D$4,IF(X156=X$4,X$9,0),IF($D372=$D$5,IF(X156=X$5,X$10,0),0))))</f>
        <v>4</v>
      </c>
      <c r="Y372" s="11" t="n">
        <f aca="false">IF($D372=$D$2,IF(Y156=Y$2,Y$7,0),IF($D372=$D$3,IF(Y156=Y$3,Y$8,0),IF($D372=$D$4,IF(Y156=Y$4,Y$9,0),IF($D372=$D$5,IF(Y156=Y$5,Y$10,0),0))))</f>
        <v>4</v>
      </c>
      <c r="Z372" s="11" t="n">
        <f aca="false">IF($D372=$D$2,IF(Z156=Z$2,Z$7,0),IF($D372=$D$3,IF(Z156=Z$3,Z$8,0),IF($D372=$D$4,IF(Z156=Z$4,Z$9,0),IF($D372=$D$5,IF(Z156=Z$5,Z$10,0),0))))</f>
        <v>1.5</v>
      </c>
      <c r="AA372" s="11" t="n">
        <f aca="false">IF($D372=$D$2,IF(AA156=AA$2,AA$7,0),IF($D372=$D$3,IF(AA156=AA$3,AA$8,0),IF($D372=$D$4,IF(AA156=AA$4,AA$9,0),IF($D372=$D$5,IF(AA156=AA$5,AA$10,0),0))))</f>
        <v>4</v>
      </c>
      <c r="AB372" s="11" t="n">
        <f aca="false">IF($D372=$D$2,IF(AB156=AB$2,AB$7,0),IF($D372=$D$3,IF(AB156=AB$3,AB$8,0),IF($D372=$D$4,IF(AB156=AB$4,AB$9,0),IF($D372=$D$5,IF(AB156=AB$5,AB$10,0),0))))</f>
        <v>4</v>
      </c>
      <c r="AC372" s="11" t="n">
        <f aca="false">IF($D372=$D$2,IF(AC156=AC$2,AC$7,0),IF($D372=$D$3,IF(AC156=AC$3,AC$8,0),IF($D372=$D$4,IF(AC156=AC$4,AC$9,0),IF($D372=$D$5,IF(AC156=AC$5,AC$10,0),0))))</f>
        <v>4</v>
      </c>
      <c r="AD372" s="11" t="n">
        <f aca="false">IF($D372=$D$2,IF(AD156=AD$2,AD$7,0),IF($D372=$D$3,IF(AD156=AD$3,AD$8,0),IF($D372=$D$4,IF(AD156=AD$4,AD$9,0),IF($D372=$D$5,IF(AD156=AD$5,AD$10,0),0))))</f>
        <v>4</v>
      </c>
      <c r="AE372" s="11" t="n">
        <f aca="false">IF($D372=$D$2,IF(AE156=AE$2,AE$7,0),IF($D372=$D$3,IF(AE156=AE$3,AE$8,0),IF($D372=$D$4,IF(AE156=AE$4,AE$9,0),IF($D372=$D$5,IF(AE156=AE$5,AE$10,0),0))))</f>
        <v>1</v>
      </c>
      <c r="AF372" s="11" t="n">
        <f aca="false">IF($D372=$D$2,IF(AF156=AF$2,AF$7,0),IF($D372=$D$3,IF(AF156=AF$3,AF$8,0),IF($D372=$D$4,IF(AF156=AF$4,AF$9,0),IF($D372=$D$5,IF(AF156=AF$5,AF$10,0),0))))</f>
        <v>0</v>
      </c>
      <c r="AG372" s="11" t="n">
        <f aca="false">IF($D372=$D$2,IF(AG156=AG$2,AG$7,0),IF($D372=$D$3,IF(AG156=AG$3,AG$8,0),IF($D372=$D$4,IF(AG156=AG$4,AG$9,0),IF($D372=$D$5,IF(AG156=AG$5,AG$10,0),0))))</f>
        <v>0</v>
      </c>
      <c r="AH372" s="11" t="n">
        <f aca="false">IF($D372=$D$2,IF(AH156=AH$2,AH$7,0),IF($D372=$D$3,IF(AH156=AH$3,AH$8,0),IF($D372=$D$4,IF(AH156=AH$4,AH$9,0),IF($D372=$D$5,IF(AH156=AH$5,AH$10,0),0))))</f>
        <v>0</v>
      </c>
      <c r="AI372" s="11" t="n">
        <f aca="false">IF($D372=$D$2,IF(AI156=AI$2,AI$7,0),IF($D372=$D$3,IF(AI156=AI$3,AI$8,0),IF($D372=$D$4,IF(AI156=AI$4,AI$9,0),IF($D372=$D$5,IF(AI156=AI$5,AI$10,0),0))))</f>
        <v>0.5</v>
      </c>
      <c r="AJ372" s="11" t="n">
        <f aca="false">IF($D372=$D$2,IF(AJ156=AJ$2,AJ$7,0),IF($D372=$D$3,IF(AJ156=AJ$3,AJ$8,0),IF($D372=$D$4,IF(AJ156=AJ$4,AJ$9,0),IF($D372=$D$5,IF(AJ156=AJ$5,AJ$10,0),0))))</f>
        <v>0</v>
      </c>
      <c r="AK372" s="11" t="n">
        <f aca="false">IF($D372=$D$2,IF(AK156=AK$2,AK$7,0),IF($D372=$D$3,IF(AK156=AK$3,AK$8,0),IF($D372=$D$4,IF(AK156=AK$4,AK$9,0),IF($D372=$D$5,IF(AK156=AK$5,AK$10,0),0))))</f>
        <v>0</v>
      </c>
      <c r="AL372" s="11" t="n">
        <f aca="false">IF($D372=$D$2,IF(AL156=AL$2,AL$7,0),IF($D372=$D$3,IF(AL156=AL$3,AL$8,0),IF($D372=$D$4,IF(AL156=AL$4,AL$9,0),IF($D372=$D$5,IF(AL156=AL$5,AL$10,0),0))))</f>
        <v>4</v>
      </c>
      <c r="AM372" s="11" t="n">
        <f aca="false">IF($D372=$D$2,IF(AM156=AM$2,AM$7,0),IF($D372=$D$3,IF(AM156=AM$3,AM$8,0),IF($D372=$D$4,IF(AM156=AM$4,AM$9,0),IF($D372=$D$5,IF(AM156=AM$5,AM$10,0),0))))</f>
        <v>2.5</v>
      </c>
      <c r="AN372" s="11" t="n">
        <f aca="false">IF($D372=$D$2,IF(AN156=AN$2,AN$7,0),IF($D372=$D$3,IF(AN156=AN$3,AN$8,0),IF($D372=$D$4,IF(AN156=AN$4,AN$9,0),IF($D372=$D$5,IF(AN156=AN$5,AN$10,0),0))))</f>
        <v>2.5</v>
      </c>
      <c r="AO372" s="11" t="n">
        <f aca="false">IF($D372=$D$2,IF(AO156=AO$2,AO$7,0),IF($D372=$D$3,IF(AO156=AO$3,AO$8,0),IF($D372=$D$4,IF(AO156=AO$4,AO$9,0),IF($D372=$D$5,IF(AO156=AO$5,AO$10,0),0))))</f>
        <v>0</v>
      </c>
      <c r="AP372" s="11" t="n">
        <f aca="false">IF($D372=$D$2,IF(AP156=AP$2,AP$7,0),IF($D372=$D$3,IF(AP156=AP$3,AP$8,0),IF($D372=$D$4,IF(AP156=AP$4,AP$9,0),IF($D372=$D$5,IF(AP156=AP$5,AP$10,0),0))))</f>
        <v>2.5</v>
      </c>
      <c r="AQ372" s="1" t="n">
        <f aca="false">SUM(E372:AP372)</f>
        <v>69</v>
      </c>
      <c r="AR372" s="10" t="n">
        <f aca="false">IF(AP372&gt;=90,1,0)</f>
        <v>0</v>
      </c>
      <c r="AS372" s="10" t="n">
        <f aca="false">IF(AP372&gt;=80,IF(AP372&lt;90,1),0)</f>
        <v>0</v>
      </c>
      <c r="AT372" s="10" t="n">
        <f aca="false">IF(AP372&gt;=65,IF(AP372&lt;80,1),0)</f>
        <v>0</v>
      </c>
      <c r="AU372" s="10" t="n">
        <f aca="false">SUM(AQ372:AT372)</f>
        <v>69</v>
      </c>
      <c r="AV372" s="10" t="n">
        <f aca="false">AU372+AV$235</f>
        <v>84</v>
      </c>
    </row>
    <row r="373" customFormat="false" ht="13" hidden="false" customHeight="false" outlineLevel="0" collapsed="false">
      <c r="A373" s="10" t="str">
        <f aca="false">A157</f>
        <v>O'Malley,James M.</v>
      </c>
      <c r="B373" s="10" t="str">
        <f aca="false">B157</f>
        <v>EFED77</v>
      </c>
      <c r="C373" s="10" t="str">
        <f aca="false">C157</f>
        <v>S00943891</v>
      </c>
      <c r="D373" s="11" t="str">
        <f aca="false">D157</f>
        <v>B</v>
      </c>
      <c r="E373" s="11" t="n">
        <f aca="false">IF($D373=$D$2,IF(E157=E$2,E$7,0),IF($D373=$D$3,IF(E157=E$3,E$8,0),IF($D373=$D$4,IF(E157=E$4,E$9,0),IF($D373=$D$5,IF(E157=E$5,E$10,0),0))))</f>
        <v>0</v>
      </c>
      <c r="F373" s="11" t="n">
        <f aca="false">IF($D373=$D$2,IF(F157=F$2,F$7,0),IF($D373=$D$3,IF(F157=F$3,F$8,0),IF($D373=$D$4,IF(F157=F$4,F$9,0),IF($D373=$D$5,IF(F157=F$5,F$10,0),0))))</f>
        <v>2.5</v>
      </c>
      <c r="G373" s="11" t="n">
        <f aca="false">IF($D373=$D$2,IF(G157=G$2,G$7,0),IF($D373=$D$3,IF(G157=G$3,G$8,0),IF($D373=$D$4,IF(G157=G$4,G$9,0),IF($D373=$D$5,IF(G157=G$5,G$10,0),0))))</f>
        <v>0</v>
      </c>
      <c r="H373" s="11" t="n">
        <f aca="false">IF($D373=$D$2,IF(H157=H$2,H$7,0),IF($D373=$D$3,IF(H157=H$3,H$8,0),IF($D373=$D$4,IF(H157=H$4,H$9,0),IF($D373=$D$5,IF(H157=H$5,H$10,0),0))))</f>
        <v>2.5</v>
      </c>
      <c r="I373" s="11" t="n">
        <f aca="false">IF($D373=$D$2,IF(I157=I$2,I$7,0),IF($D373=$D$3,IF(I157=I$3,I$8,0),IF($D373=$D$4,IF(I157=I$4,I$9,0),IF($D373=$D$5,IF(I157=I$5,I$10,0),0))))</f>
        <v>0</v>
      </c>
      <c r="J373" s="11" t="n">
        <f aca="false">IF($D373=$D$2,IF(J157=J$2,J$7,0),IF($D373=$D$3,IF(J157=J$3,J$8,0),IF($D373=$D$4,IF(J157=J$4,J$9,0),IF($D373=$D$5,IF(J157=J$5,J$10,0),0))))</f>
        <v>4</v>
      </c>
      <c r="K373" s="11" t="n">
        <f aca="false">IF($D373=$D$2,IF(K157=K$2,K$7,0),IF($D373=$D$3,IF(K157=K$3,K$8,0),IF($D373=$D$4,IF(K157=K$4,K$9,0),IF($D373=$D$5,IF(K157=K$5,K$10,0),0))))</f>
        <v>4</v>
      </c>
      <c r="L373" s="11" t="n">
        <f aca="false">IF($D373=$D$2,IF(L157=L$2,L$7,0),IF($D373=$D$3,IF(L157=L$3,L$8,0),IF($D373=$D$4,IF(L157=L$4,L$9,0),IF($D373=$D$5,IF(L157=L$5,L$10,0),0))))</f>
        <v>2.5</v>
      </c>
      <c r="M373" s="11" t="n">
        <f aca="false">IF($D373=$D$2,IF(M157=M$2,M$7,0),IF($D373=$D$3,IF(M157=M$3,M$8,0),IF($D373=$D$4,IF(M157=M$4,M$9,0),IF($D373=$D$5,IF(M157=M$5,M$10,0),0))))</f>
        <v>1</v>
      </c>
      <c r="N373" s="11" t="n">
        <f aca="false">IF($D373=$D$2,IF(N157=N$2,N$7,0),IF($D373=$D$3,IF(N157=N$3,N$8,0),IF($D373=$D$4,IF(N157=N$4,N$9,0),IF($D373=$D$5,IF(N157=N$5,N$10,0),0))))</f>
        <v>2.5</v>
      </c>
      <c r="O373" s="11" t="n">
        <f aca="false">IF($D373=$D$2,IF(O157=O$2,O$7,0),IF($D373=$D$3,IF(O157=O$3,O$8,0),IF($D373=$D$4,IF(O157=O$4,O$9,0),IF($D373=$D$5,IF(O157=O$5,O$10,0),0))))</f>
        <v>0</v>
      </c>
      <c r="P373" s="11" t="n">
        <f aca="false">IF($D373=$D$2,IF(P157=P$2,P$7,0),IF($D373=$D$3,IF(P157=P$3,P$8,0),IF($D373=$D$4,IF(P157=P$4,P$9,0),IF($D373=$D$5,IF(P157=P$5,P$10,0),0))))</f>
        <v>2.5</v>
      </c>
      <c r="Q373" s="11" t="n">
        <f aca="false">IF($D373=$D$2,IF(Q157=Q$2,Q$7,0),IF($D373=$D$3,IF(Q157=Q$3,Q$8,0),IF($D373=$D$4,IF(Q157=Q$4,Q$9,0),IF($D373=$D$5,IF(Q157=Q$5,Q$10,0),0))))</f>
        <v>2.5</v>
      </c>
      <c r="R373" s="11" t="n">
        <f aca="false">IF($D373=$D$2,IF(R157=R$2,R$7,0),IF($D373=$D$3,IF(R157=R$3,R$8,0),IF($D373=$D$4,IF(R157=R$4,R$9,0),IF($D373=$D$5,IF(R157=R$5,R$10,0),0))))</f>
        <v>2.5</v>
      </c>
      <c r="S373" s="11" t="n">
        <f aca="false">IF($D373=$D$2,IF(S157=S$2,S$7,0),IF($D373=$D$3,IF(S157=S$3,S$8,0),IF($D373=$D$4,IF(S157=S$4,S$9,0),IF($D373=$D$5,IF(S157=S$5,S$10,0),0))))</f>
        <v>0</v>
      </c>
      <c r="T373" s="11" t="n">
        <f aca="false">IF($D373=$D$2,IF(T157=T$2,T$7,0),IF($D373=$D$3,IF(T157=T$3,T$8,0),IF($D373=$D$4,IF(T157=T$4,T$9,0),IF($D373=$D$5,IF(T157=T$5,T$10,0),0))))</f>
        <v>2.5</v>
      </c>
      <c r="U373" s="11" t="n">
        <f aca="false">IF($D373=$D$2,IF(U157=U$2,U$7,0),IF($D373=$D$3,IF(U157=U$3,U$8,0),IF($D373=$D$4,IF(U157=U$4,U$9,0),IF($D373=$D$5,IF(U157=U$5,U$10,0),0))))</f>
        <v>2.5</v>
      </c>
      <c r="V373" s="11" t="n">
        <f aca="false">IF($D373=$D$2,IF(V157=V$2,V$7,0),IF($D373=$D$3,IF(V157=V$3,V$8,0),IF($D373=$D$4,IF(V157=V$4,V$9,0),IF($D373=$D$5,IF(V157=V$5,V$10,0),0))))</f>
        <v>2.5</v>
      </c>
      <c r="W373" s="11" t="n">
        <f aca="false">IF($D373=$D$2,IF(W157=W$2,W$7,0),IF($D373=$D$3,IF(W157=W$3,W$8,0),IF($D373=$D$4,IF(W157=W$4,W$9,0),IF($D373=$D$5,IF(W157=W$5,W$10,0),0))))</f>
        <v>3.5</v>
      </c>
      <c r="X373" s="11" t="n">
        <f aca="false">IF($D373=$D$2,IF(X157=X$2,X$7,0),IF($D373=$D$3,IF(X157=X$3,X$8,0),IF($D373=$D$4,IF(X157=X$4,X$9,0),IF($D373=$D$5,IF(X157=X$5,X$10,0),0))))</f>
        <v>4</v>
      </c>
      <c r="Y373" s="11" t="n">
        <f aca="false">IF($D373=$D$2,IF(Y157=Y$2,Y$7,0),IF($D373=$D$3,IF(Y157=Y$3,Y$8,0),IF($D373=$D$4,IF(Y157=Y$4,Y$9,0),IF($D373=$D$5,IF(Y157=Y$5,Y$10,0),0))))</f>
        <v>4</v>
      </c>
      <c r="Z373" s="11" t="n">
        <f aca="false">IF($D373=$D$2,IF(Z157=Z$2,Z$7,0),IF($D373=$D$3,IF(Z157=Z$3,Z$8,0),IF($D373=$D$4,IF(Z157=Z$4,Z$9,0),IF($D373=$D$5,IF(Z157=Z$5,Z$10,0),0))))</f>
        <v>1.5</v>
      </c>
      <c r="AA373" s="11" t="n">
        <f aca="false">IF($D373=$D$2,IF(AA157=AA$2,AA$7,0),IF($D373=$D$3,IF(AA157=AA$3,AA$8,0),IF($D373=$D$4,IF(AA157=AA$4,AA$9,0),IF($D373=$D$5,IF(AA157=AA$5,AA$10,0),0))))</f>
        <v>4</v>
      </c>
      <c r="AB373" s="11" t="n">
        <f aca="false">IF($D373=$D$2,IF(AB157=AB$2,AB$7,0),IF($D373=$D$3,IF(AB157=AB$3,AB$8,0),IF($D373=$D$4,IF(AB157=AB$4,AB$9,0),IF($D373=$D$5,IF(AB157=AB$5,AB$10,0),0))))</f>
        <v>4</v>
      </c>
      <c r="AC373" s="11" t="n">
        <f aca="false">IF($D373=$D$2,IF(AC157=AC$2,AC$7,0),IF($D373=$D$3,IF(AC157=AC$3,AC$8,0),IF($D373=$D$4,IF(AC157=AC$4,AC$9,0),IF($D373=$D$5,IF(AC157=AC$5,AC$10,0),0))))</f>
        <v>4</v>
      </c>
      <c r="AD373" s="11" t="n">
        <f aca="false">IF($D373=$D$2,IF(AD157=AD$2,AD$7,0),IF($D373=$D$3,IF(AD157=AD$3,AD$8,0),IF($D373=$D$4,IF(AD157=AD$4,AD$9,0),IF($D373=$D$5,IF(AD157=AD$5,AD$10,0),0))))</f>
        <v>4</v>
      </c>
      <c r="AE373" s="11" t="n">
        <f aca="false">IF($D373=$D$2,IF(AE157=AE$2,AE$7,0),IF($D373=$D$3,IF(AE157=AE$3,AE$8,0),IF($D373=$D$4,IF(AE157=AE$4,AE$9,0),IF($D373=$D$5,IF(AE157=AE$5,AE$10,0),0))))</f>
        <v>1</v>
      </c>
      <c r="AF373" s="11" t="n">
        <f aca="false">IF($D373=$D$2,IF(AF157=AF$2,AF$7,0),IF($D373=$D$3,IF(AF157=AF$3,AF$8,0),IF($D373=$D$4,IF(AF157=AF$4,AF$9,0),IF($D373=$D$5,IF(AF157=AF$5,AF$10,0),0))))</f>
        <v>2.5</v>
      </c>
      <c r="AG373" s="11" t="n">
        <f aca="false">IF($D373=$D$2,IF(AG157=AG$2,AG$7,0),IF($D373=$D$3,IF(AG157=AG$3,AG$8,0),IF($D373=$D$4,IF(AG157=AG$4,AG$9,0),IF($D373=$D$5,IF(AG157=AG$5,AG$10,0),0))))</f>
        <v>0</v>
      </c>
      <c r="AH373" s="11" t="n">
        <f aca="false">IF($D373=$D$2,IF(AH157=AH$2,AH$7,0),IF($D373=$D$3,IF(AH157=AH$3,AH$8,0),IF($D373=$D$4,IF(AH157=AH$4,AH$9,0),IF($D373=$D$5,IF(AH157=AH$5,AH$10,0),0))))</f>
        <v>0</v>
      </c>
      <c r="AI373" s="11" t="n">
        <f aca="false">IF($D373=$D$2,IF(AI157=AI$2,AI$7,0),IF($D373=$D$3,IF(AI157=AI$3,AI$8,0),IF($D373=$D$4,IF(AI157=AI$4,AI$9,0),IF($D373=$D$5,IF(AI157=AI$5,AI$10,0),0))))</f>
        <v>0</v>
      </c>
      <c r="AJ373" s="11" t="n">
        <f aca="false">IF($D373=$D$2,IF(AJ157=AJ$2,AJ$7,0),IF($D373=$D$3,IF(AJ157=AJ$3,AJ$8,0),IF($D373=$D$4,IF(AJ157=AJ$4,AJ$9,0),IF($D373=$D$5,IF(AJ157=AJ$5,AJ$10,0),0))))</f>
        <v>0</v>
      </c>
      <c r="AK373" s="11" t="n">
        <f aca="false">IF($D373=$D$2,IF(AK157=AK$2,AK$7,0),IF($D373=$D$3,IF(AK157=AK$3,AK$8,0),IF($D373=$D$4,IF(AK157=AK$4,AK$9,0),IF($D373=$D$5,IF(AK157=AK$5,AK$10,0),0))))</f>
        <v>2.5</v>
      </c>
      <c r="AL373" s="11" t="n">
        <f aca="false">IF($D373=$D$2,IF(AL157=AL$2,AL$7,0),IF($D373=$D$3,IF(AL157=AL$3,AL$8,0),IF($D373=$D$4,IF(AL157=AL$4,AL$9,0),IF($D373=$D$5,IF(AL157=AL$5,AL$10,0),0))))</f>
        <v>4</v>
      </c>
      <c r="AM373" s="11" t="n">
        <f aca="false">IF($D373=$D$2,IF(AM157=AM$2,AM$7,0),IF($D373=$D$3,IF(AM157=AM$3,AM$8,0),IF($D373=$D$4,IF(AM157=AM$4,AM$9,0),IF($D373=$D$5,IF(AM157=AM$5,AM$10,0),0))))</f>
        <v>2.5</v>
      </c>
      <c r="AN373" s="11" t="n">
        <f aca="false">IF($D373=$D$2,IF(AN157=AN$2,AN$7,0),IF($D373=$D$3,IF(AN157=AN$3,AN$8,0),IF($D373=$D$4,IF(AN157=AN$4,AN$9,0),IF($D373=$D$5,IF(AN157=AN$5,AN$10,0),0))))</f>
        <v>2.5</v>
      </c>
      <c r="AO373" s="11" t="n">
        <f aca="false">IF($D373=$D$2,IF(AO157=AO$2,AO$7,0),IF($D373=$D$3,IF(AO157=AO$3,AO$8,0),IF($D373=$D$4,IF(AO157=AO$4,AO$9,0),IF($D373=$D$5,IF(AO157=AO$5,AO$10,0),0))))</f>
        <v>2.5</v>
      </c>
      <c r="AP373" s="11" t="n">
        <f aca="false">IF($D373=$D$2,IF(AP157=AP$2,AP$7,0),IF($D373=$D$3,IF(AP157=AP$3,AP$8,0),IF($D373=$D$4,IF(AP157=AP$4,AP$9,0),IF($D373=$D$5,IF(AP157=AP$5,AP$10,0),0))))</f>
        <v>2.5</v>
      </c>
      <c r="AQ373" s="1" t="n">
        <f aca="false">SUM(E373:AP373)</f>
        <v>83</v>
      </c>
      <c r="AR373" s="10" t="n">
        <f aca="false">IF(AP373&gt;=90,1,0)</f>
        <v>0</v>
      </c>
      <c r="AS373" s="10" t="n">
        <f aca="false">IF(AP373&gt;=80,IF(AP373&lt;90,1),0)</f>
        <v>0</v>
      </c>
      <c r="AT373" s="10" t="n">
        <f aca="false">IF(AP373&gt;=65,IF(AP373&lt;80,1),0)</f>
        <v>0</v>
      </c>
      <c r="AU373" s="10" t="n">
        <f aca="false">SUM(AQ373:AT373)</f>
        <v>83</v>
      </c>
      <c r="AV373" s="10" t="n">
        <f aca="false">AU373+AV$235</f>
        <v>98</v>
      </c>
    </row>
    <row r="374" customFormat="false" ht="13" hidden="false" customHeight="false" outlineLevel="0" collapsed="false">
      <c r="A374" s="10" t="str">
        <f aca="false">A158</f>
        <v>Ortiz,Ana G.</v>
      </c>
      <c r="B374" s="10" t="str">
        <f aca="false">B158</f>
        <v>75B834</v>
      </c>
      <c r="C374" s="10" t="str">
        <f aca="false">C158</f>
        <v>S02171082</v>
      </c>
      <c r="D374" s="11" t="str">
        <f aca="false">D158</f>
        <v>C</v>
      </c>
      <c r="E374" s="11" t="n">
        <f aca="false">IF($D374=$D$2,IF(E158=E$2,E$7,0),IF($D374=$D$3,IF(E158=E$3,E$8,0),IF($D374=$D$4,IF(E158=E$4,E$9,0),IF($D374=$D$5,IF(E158=E$5,E$10,0),0))))</f>
        <v>0</v>
      </c>
      <c r="F374" s="11" t="n">
        <f aca="false">IF($D374=$D$2,IF(F158=F$2,F$7,0),IF($D374=$D$3,IF(F158=F$3,F$8,0),IF($D374=$D$4,IF(F158=F$4,F$9,0),IF($D374=$D$5,IF(F158=F$5,F$10,0),0))))</f>
        <v>1.5</v>
      </c>
      <c r="G374" s="11" t="n">
        <f aca="false">IF($D374=$D$2,IF(G158=G$2,G$7,0),IF($D374=$D$3,IF(G158=G$3,G$8,0),IF($D374=$D$4,IF(G158=G$4,G$9,0),IF($D374=$D$5,IF(G158=G$5,G$10,0),0))))</f>
        <v>0</v>
      </c>
      <c r="H374" s="11" t="n">
        <f aca="false">IF($D374=$D$2,IF(H158=H$2,H$7,0),IF($D374=$D$3,IF(H158=H$3,H$8,0),IF($D374=$D$4,IF(H158=H$4,H$9,0),IF($D374=$D$5,IF(H158=H$5,H$10,0),0))))</f>
        <v>0</v>
      </c>
      <c r="I374" s="11" t="n">
        <f aca="false">IF($D374=$D$2,IF(I158=I$2,I$7,0),IF($D374=$D$3,IF(I158=I$3,I$8,0),IF($D374=$D$4,IF(I158=I$4,I$9,0),IF($D374=$D$5,IF(I158=I$5,I$10,0),0))))</f>
        <v>0</v>
      </c>
      <c r="J374" s="11" t="n">
        <f aca="false">IF($D374=$D$2,IF(J158=J$2,J$7,0),IF($D374=$D$3,IF(J158=J$3,J$8,0),IF($D374=$D$4,IF(J158=J$4,J$9,0),IF($D374=$D$5,IF(J158=J$5,J$10,0),0))))</f>
        <v>4</v>
      </c>
      <c r="K374" s="11" t="n">
        <f aca="false">IF($D374=$D$2,IF(K158=K$2,K$7,0),IF($D374=$D$3,IF(K158=K$3,K$8,0),IF($D374=$D$4,IF(K158=K$4,K$9,0),IF($D374=$D$5,IF(K158=K$5,K$10,0),0))))</f>
        <v>0</v>
      </c>
      <c r="L374" s="11" t="n">
        <f aca="false">IF($D374=$D$2,IF(L158=L$2,L$7,0),IF($D374=$D$3,IF(L158=L$3,L$8,0),IF($D374=$D$4,IF(L158=L$4,L$9,0),IF($D374=$D$5,IF(L158=L$5,L$10,0),0))))</f>
        <v>2.5</v>
      </c>
      <c r="M374" s="11" t="n">
        <f aca="false">IF($D374=$D$2,IF(M158=M$2,M$7,0),IF($D374=$D$3,IF(M158=M$3,M$8,0),IF($D374=$D$4,IF(M158=M$4,M$9,0),IF($D374=$D$5,IF(M158=M$5,M$10,0),0))))</f>
        <v>2.5</v>
      </c>
      <c r="N374" s="11" t="n">
        <f aca="false">IF($D374=$D$2,IF(N158=N$2,N$7,0),IF($D374=$D$3,IF(N158=N$3,N$8,0),IF($D374=$D$4,IF(N158=N$4,N$9,0),IF($D374=$D$5,IF(N158=N$5,N$10,0),0))))</f>
        <v>0</v>
      </c>
      <c r="O374" s="11" t="n">
        <f aca="false">IF($D374=$D$2,IF(O158=O$2,O$7,0),IF($D374=$D$3,IF(O158=O$3,O$8,0),IF($D374=$D$4,IF(O158=O$4,O$9,0),IF($D374=$D$5,IF(O158=O$5,O$10,0),0))))</f>
        <v>0</v>
      </c>
      <c r="P374" s="11" t="n">
        <f aca="false">IF($D374=$D$2,IF(P158=P$2,P$7,0),IF($D374=$D$3,IF(P158=P$3,P$8,0),IF($D374=$D$4,IF(P158=P$4,P$9,0),IF($D374=$D$5,IF(P158=P$5,P$10,0),0))))</f>
        <v>2.5</v>
      </c>
      <c r="Q374" s="11" t="n">
        <f aca="false">IF($D374=$D$2,IF(Q158=Q$2,Q$7,0),IF($D374=$D$3,IF(Q158=Q$3,Q$8,0),IF($D374=$D$4,IF(Q158=Q$4,Q$9,0),IF($D374=$D$5,IF(Q158=Q$5,Q$10,0),0))))</f>
        <v>1.5</v>
      </c>
      <c r="R374" s="11" t="n">
        <f aca="false">IF($D374=$D$2,IF(R158=R$2,R$7,0),IF($D374=$D$3,IF(R158=R$3,R$8,0),IF($D374=$D$4,IF(R158=R$4,R$9,0),IF($D374=$D$5,IF(R158=R$5,R$10,0),0))))</f>
        <v>0</v>
      </c>
      <c r="S374" s="11" t="n">
        <f aca="false">IF($D374=$D$2,IF(S158=S$2,S$7,0),IF($D374=$D$3,IF(S158=S$3,S$8,0),IF($D374=$D$4,IF(S158=S$4,S$9,0),IF($D374=$D$5,IF(S158=S$5,S$10,0),0))))</f>
        <v>1</v>
      </c>
      <c r="T374" s="11" t="n">
        <f aca="false">IF($D374=$D$2,IF(T158=T$2,T$7,0),IF($D374=$D$3,IF(T158=T$3,T$8,0),IF($D374=$D$4,IF(T158=T$4,T$9,0),IF($D374=$D$5,IF(T158=T$5,T$10,0),0))))</f>
        <v>4</v>
      </c>
      <c r="U374" s="11" t="n">
        <f aca="false">IF($D374=$D$2,IF(U158=U$2,U$7,0),IF($D374=$D$3,IF(U158=U$3,U$8,0),IF($D374=$D$4,IF(U158=U$4,U$9,0),IF($D374=$D$5,IF(U158=U$5,U$10,0),0))))</f>
        <v>4</v>
      </c>
      <c r="V374" s="11" t="n">
        <f aca="false">IF($D374=$D$2,IF(V158=V$2,V$7,0),IF($D374=$D$3,IF(V158=V$3,V$8,0),IF($D374=$D$4,IF(V158=V$4,V$9,0),IF($D374=$D$5,IF(V158=V$5,V$10,0),0))))</f>
        <v>2.5</v>
      </c>
      <c r="W374" s="11" t="n">
        <f aca="false">IF($D374=$D$2,IF(W158=W$2,W$7,0),IF($D374=$D$3,IF(W158=W$3,W$8,0),IF($D374=$D$4,IF(W158=W$4,W$9,0),IF($D374=$D$5,IF(W158=W$5,W$10,0),0))))</f>
        <v>1</v>
      </c>
      <c r="X374" s="11" t="n">
        <f aca="false">IF($D374=$D$2,IF(X158=X$2,X$7,0),IF($D374=$D$3,IF(X158=X$3,X$8,0),IF($D374=$D$4,IF(X158=X$4,X$9,0),IF($D374=$D$5,IF(X158=X$5,X$10,0),0))))</f>
        <v>0</v>
      </c>
      <c r="Y374" s="11" t="n">
        <f aca="false">IF($D374=$D$2,IF(Y158=Y$2,Y$7,0),IF($D374=$D$3,IF(Y158=Y$3,Y$8,0),IF($D374=$D$4,IF(Y158=Y$4,Y$9,0),IF($D374=$D$5,IF(Y158=Y$5,Y$10,0),0))))</f>
        <v>0</v>
      </c>
      <c r="Z374" s="11" t="n">
        <f aca="false">IF($D374=$D$2,IF(Z158=Z$2,Z$7,0),IF($D374=$D$3,IF(Z158=Z$3,Z$8,0),IF($D374=$D$4,IF(Z158=Z$4,Z$9,0),IF($D374=$D$5,IF(Z158=Z$5,Z$10,0),0))))</f>
        <v>0</v>
      </c>
      <c r="AA374" s="11" t="n">
        <f aca="false">IF($D374=$D$2,IF(AA158=AA$2,AA$7,0),IF($D374=$D$3,IF(AA158=AA$3,AA$8,0),IF($D374=$D$4,IF(AA158=AA$4,AA$9,0),IF($D374=$D$5,IF(AA158=AA$5,AA$10,0),0))))</f>
        <v>0</v>
      </c>
      <c r="AB374" s="11" t="n">
        <f aca="false">IF($D374=$D$2,IF(AB158=AB$2,AB$7,0),IF($D374=$D$3,IF(AB158=AB$3,AB$8,0),IF($D374=$D$4,IF(AB158=AB$4,AB$9,0),IF($D374=$D$5,IF(AB158=AB$5,AB$10,0),0))))</f>
        <v>0</v>
      </c>
      <c r="AC374" s="11" t="n">
        <f aca="false">IF($D374=$D$2,IF(AC158=AC$2,AC$7,0),IF($D374=$D$3,IF(AC158=AC$3,AC$8,0),IF($D374=$D$4,IF(AC158=AC$4,AC$9,0),IF($D374=$D$5,IF(AC158=AC$5,AC$10,0),0))))</f>
        <v>0</v>
      </c>
      <c r="AD374" s="11" t="n">
        <f aca="false">IF($D374=$D$2,IF(AD158=AD$2,AD$7,0),IF($D374=$D$3,IF(AD158=AD$3,AD$8,0),IF($D374=$D$4,IF(AD158=AD$4,AD$9,0),IF($D374=$D$5,IF(AD158=AD$5,AD$10,0),0))))</f>
        <v>0</v>
      </c>
      <c r="AE374" s="11" t="n">
        <f aca="false">IF($D374=$D$2,IF(AE158=AE$2,AE$7,0),IF($D374=$D$3,IF(AE158=AE$3,AE$8,0),IF($D374=$D$4,IF(AE158=AE$4,AE$9,0),IF($D374=$D$5,IF(AE158=AE$5,AE$10,0),0))))</f>
        <v>2.5</v>
      </c>
      <c r="AF374" s="11" t="n">
        <f aca="false">IF($D374=$D$2,IF(AF158=AF$2,AF$7,0),IF($D374=$D$3,IF(AF158=AF$3,AF$8,0),IF($D374=$D$4,IF(AF158=AF$4,AF$9,0),IF($D374=$D$5,IF(AF158=AF$5,AF$10,0),0))))</f>
        <v>0</v>
      </c>
      <c r="AG374" s="11" t="n">
        <f aca="false">IF($D374=$D$2,IF(AG158=AG$2,AG$7,0),IF($D374=$D$3,IF(AG158=AG$3,AG$8,0),IF($D374=$D$4,IF(AG158=AG$4,AG$9,0),IF($D374=$D$5,IF(AG158=AG$5,AG$10,0),0))))</f>
        <v>0</v>
      </c>
      <c r="AH374" s="11" t="n">
        <f aca="false">IF($D374=$D$2,IF(AH158=AH$2,AH$7,0),IF($D374=$D$3,IF(AH158=AH$3,AH$8,0),IF($D374=$D$4,IF(AH158=AH$4,AH$9,0),IF($D374=$D$5,IF(AH158=AH$5,AH$10,0),0))))</f>
        <v>3.5</v>
      </c>
      <c r="AI374" s="11" t="n">
        <f aca="false">IF($D374=$D$2,IF(AI158=AI$2,AI$7,0),IF($D374=$D$3,IF(AI158=AI$3,AI$8,0),IF($D374=$D$4,IF(AI158=AI$4,AI$9,0),IF($D374=$D$5,IF(AI158=AI$5,AI$10,0),0))))</f>
        <v>0</v>
      </c>
      <c r="AJ374" s="11" t="n">
        <f aca="false">IF($D374=$D$2,IF(AJ158=AJ$2,AJ$7,0),IF($D374=$D$3,IF(AJ158=AJ$3,AJ$8,0),IF($D374=$D$4,IF(AJ158=AJ$4,AJ$9,0),IF($D374=$D$5,IF(AJ158=AJ$5,AJ$10,0),0))))</f>
        <v>0.5</v>
      </c>
      <c r="AK374" s="11" t="n">
        <f aca="false">IF($D374=$D$2,IF(AK158=AK$2,AK$7,0),IF($D374=$D$3,IF(AK158=AK$3,AK$8,0),IF($D374=$D$4,IF(AK158=AK$4,AK$9,0),IF($D374=$D$5,IF(AK158=AK$5,AK$10,0),0))))</f>
        <v>0</v>
      </c>
      <c r="AL374" s="11" t="n">
        <f aca="false">IF($D374=$D$2,IF(AL158=AL$2,AL$7,0),IF($D374=$D$3,IF(AL158=AL$3,AL$8,0),IF($D374=$D$4,IF(AL158=AL$4,AL$9,0),IF($D374=$D$5,IF(AL158=AL$5,AL$10,0),0))))</f>
        <v>0</v>
      </c>
      <c r="AM374" s="11" t="n">
        <f aca="false">IF($D374=$D$2,IF(AM158=AM$2,AM$7,0),IF($D374=$D$3,IF(AM158=AM$3,AM$8,0),IF($D374=$D$4,IF(AM158=AM$4,AM$9,0),IF($D374=$D$5,IF(AM158=AM$5,AM$10,0),0))))</f>
        <v>0.5</v>
      </c>
      <c r="AN374" s="11" t="n">
        <f aca="false">IF($D374=$D$2,IF(AN158=AN$2,AN$7,0),IF($D374=$D$3,IF(AN158=AN$3,AN$8,0),IF($D374=$D$4,IF(AN158=AN$4,AN$9,0),IF($D374=$D$5,IF(AN158=AN$5,AN$10,0),0))))</f>
        <v>0</v>
      </c>
      <c r="AO374" s="11" t="n">
        <f aca="false">IF($D374=$D$2,IF(AO158=AO$2,AO$7,0),IF($D374=$D$3,IF(AO158=AO$3,AO$8,0),IF($D374=$D$4,IF(AO158=AO$4,AO$9,0),IF($D374=$D$5,IF(AO158=AO$5,AO$10,0),0))))</f>
        <v>0</v>
      </c>
      <c r="AP374" s="11" t="n">
        <f aca="false">IF($D374=$D$2,IF(AP158=AP$2,AP$7,0),IF($D374=$D$3,IF(AP158=AP$3,AP$8,0),IF($D374=$D$4,IF(AP158=AP$4,AP$9,0),IF($D374=$D$5,IF(AP158=AP$5,AP$10,0),0))))</f>
        <v>2.5</v>
      </c>
      <c r="AQ374" s="1" t="n">
        <f aca="false">SUM(E374:AP374)</f>
        <v>36.5</v>
      </c>
      <c r="AR374" s="10" t="n">
        <f aca="false">IF(AP374&gt;=90,1,0)</f>
        <v>0</v>
      </c>
      <c r="AS374" s="10" t="n">
        <f aca="false">IF(AP374&gt;=80,IF(AP374&lt;90,1),0)</f>
        <v>0</v>
      </c>
      <c r="AT374" s="10" t="n">
        <f aca="false">IF(AP374&gt;=65,IF(AP374&lt;80,1),0)</f>
        <v>0</v>
      </c>
      <c r="AU374" s="10" t="n">
        <f aca="false">SUM(AQ374:AT374)</f>
        <v>36.5</v>
      </c>
      <c r="AV374" s="10" t="n">
        <f aca="false">AU374+AV$235</f>
        <v>51.5</v>
      </c>
    </row>
    <row r="375" customFormat="false" ht="13" hidden="false" customHeight="false" outlineLevel="0" collapsed="false">
      <c r="A375" s="10" t="str">
        <f aca="false">A159</f>
        <v>O'Shea,Nicole D.</v>
      </c>
      <c r="B375" s="10" t="str">
        <f aca="false">B159</f>
        <v>2CBB70</v>
      </c>
      <c r="C375" s="10" t="str">
        <f aca="false">C159</f>
        <v>S02486729</v>
      </c>
      <c r="D375" s="11" t="str">
        <f aca="false">D159</f>
        <v>B</v>
      </c>
      <c r="E375" s="11" t="n">
        <f aca="false">IF($D375=$D$2,IF(E159=E$2,E$7,0),IF($D375=$D$3,IF(E159=E$3,E$8,0),IF($D375=$D$4,IF(E159=E$4,E$9,0),IF($D375=$D$5,IF(E159=E$5,E$10,0),0))))</f>
        <v>0</v>
      </c>
      <c r="F375" s="11" t="n">
        <f aca="false">IF($D375=$D$2,IF(F159=F$2,F$7,0),IF($D375=$D$3,IF(F159=F$3,F$8,0),IF($D375=$D$4,IF(F159=F$4,F$9,0),IF($D375=$D$5,IF(F159=F$5,F$10,0),0))))</f>
        <v>2.5</v>
      </c>
      <c r="G375" s="11" t="n">
        <f aca="false">IF($D375=$D$2,IF(G159=G$2,G$7,0),IF($D375=$D$3,IF(G159=G$3,G$8,0),IF($D375=$D$4,IF(G159=G$4,G$9,0),IF($D375=$D$5,IF(G159=G$5,G$10,0),0))))</f>
        <v>0</v>
      </c>
      <c r="H375" s="11" t="n">
        <f aca="false">IF($D375=$D$2,IF(H159=H$2,H$7,0),IF($D375=$D$3,IF(H159=H$3,H$8,0),IF($D375=$D$4,IF(H159=H$4,H$9,0),IF($D375=$D$5,IF(H159=H$5,H$10,0),0))))</f>
        <v>2.5</v>
      </c>
      <c r="I375" s="11" t="n">
        <f aca="false">IF($D375=$D$2,IF(I159=I$2,I$7,0),IF($D375=$D$3,IF(I159=I$3,I$8,0),IF($D375=$D$4,IF(I159=I$4,I$9,0),IF($D375=$D$5,IF(I159=I$5,I$10,0),0))))</f>
        <v>0</v>
      </c>
      <c r="J375" s="11" t="n">
        <f aca="false">IF($D375=$D$2,IF(J159=J$2,J$7,0),IF($D375=$D$3,IF(J159=J$3,J$8,0),IF($D375=$D$4,IF(J159=J$4,J$9,0),IF($D375=$D$5,IF(J159=J$5,J$10,0),0))))</f>
        <v>0</v>
      </c>
      <c r="K375" s="11" t="n">
        <f aca="false">IF($D375=$D$2,IF(K159=K$2,K$7,0),IF($D375=$D$3,IF(K159=K$3,K$8,0),IF($D375=$D$4,IF(K159=K$4,K$9,0),IF($D375=$D$5,IF(K159=K$5,K$10,0),0))))</f>
        <v>4</v>
      </c>
      <c r="L375" s="11" t="n">
        <f aca="false">IF($D375=$D$2,IF(L159=L$2,L$7,0),IF($D375=$D$3,IF(L159=L$3,L$8,0),IF($D375=$D$4,IF(L159=L$4,L$9,0),IF($D375=$D$5,IF(L159=L$5,L$10,0),0))))</f>
        <v>2.5</v>
      </c>
      <c r="M375" s="11" t="n">
        <f aca="false">IF($D375=$D$2,IF(M159=M$2,M$7,0),IF($D375=$D$3,IF(M159=M$3,M$8,0),IF($D375=$D$4,IF(M159=M$4,M$9,0),IF($D375=$D$5,IF(M159=M$5,M$10,0),0))))</f>
        <v>1</v>
      </c>
      <c r="N375" s="11" t="n">
        <f aca="false">IF($D375=$D$2,IF(N159=N$2,N$7,0),IF($D375=$D$3,IF(N159=N$3,N$8,0),IF($D375=$D$4,IF(N159=N$4,N$9,0),IF($D375=$D$5,IF(N159=N$5,N$10,0),0))))</f>
        <v>2.5</v>
      </c>
      <c r="O375" s="11" t="n">
        <f aca="false">IF($D375=$D$2,IF(O159=O$2,O$7,0),IF($D375=$D$3,IF(O159=O$3,O$8,0),IF($D375=$D$4,IF(O159=O$4,O$9,0),IF($D375=$D$5,IF(O159=O$5,O$10,0),0))))</f>
        <v>0</v>
      </c>
      <c r="P375" s="11" t="n">
        <f aca="false">IF($D375=$D$2,IF(P159=P$2,P$7,0),IF($D375=$D$3,IF(P159=P$3,P$8,0),IF($D375=$D$4,IF(P159=P$4,P$9,0),IF($D375=$D$5,IF(P159=P$5,P$10,0),0))))</f>
        <v>2.5</v>
      </c>
      <c r="Q375" s="11" t="n">
        <f aca="false">IF($D375=$D$2,IF(Q159=Q$2,Q$7,0),IF($D375=$D$3,IF(Q159=Q$3,Q$8,0),IF($D375=$D$4,IF(Q159=Q$4,Q$9,0),IF($D375=$D$5,IF(Q159=Q$5,Q$10,0),0))))</f>
        <v>0</v>
      </c>
      <c r="R375" s="11" t="n">
        <f aca="false">IF($D375=$D$2,IF(R159=R$2,R$7,0),IF($D375=$D$3,IF(R159=R$3,R$8,0),IF($D375=$D$4,IF(R159=R$4,R$9,0),IF($D375=$D$5,IF(R159=R$5,R$10,0),0))))</f>
        <v>2.5</v>
      </c>
      <c r="S375" s="11" t="n">
        <f aca="false">IF($D375=$D$2,IF(S159=S$2,S$7,0),IF($D375=$D$3,IF(S159=S$3,S$8,0),IF($D375=$D$4,IF(S159=S$4,S$9,0),IF($D375=$D$5,IF(S159=S$5,S$10,0),0))))</f>
        <v>1.5</v>
      </c>
      <c r="T375" s="11" t="n">
        <f aca="false">IF($D375=$D$2,IF(T159=T$2,T$7,0),IF($D375=$D$3,IF(T159=T$3,T$8,0),IF($D375=$D$4,IF(T159=T$4,T$9,0),IF($D375=$D$5,IF(T159=T$5,T$10,0),0))))</f>
        <v>2.5</v>
      </c>
      <c r="U375" s="11" t="n">
        <f aca="false">IF($D375=$D$2,IF(U159=U$2,U$7,0),IF($D375=$D$3,IF(U159=U$3,U$8,0),IF($D375=$D$4,IF(U159=U$4,U$9,0),IF($D375=$D$5,IF(U159=U$5,U$10,0),0))))</f>
        <v>0</v>
      </c>
      <c r="V375" s="11" t="n">
        <f aca="false">IF($D375=$D$2,IF(V159=V$2,V$7,0),IF($D375=$D$3,IF(V159=V$3,V$8,0),IF($D375=$D$4,IF(V159=V$4,V$9,0),IF($D375=$D$5,IF(V159=V$5,V$10,0),0))))</f>
        <v>2.5</v>
      </c>
      <c r="W375" s="11" t="n">
        <f aca="false">IF($D375=$D$2,IF(W159=W$2,W$7,0),IF($D375=$D$3,IF(W159=W$3,W$8,0),IF($D375=$D$4,IF(W159=W$4,W$9,0),IF($D375=$D$5,IF(W159=W$5,W$10,0),0))))</f>
        <v>3.5</v>
      </c>
      <c r="X375" s="11" t="n">
        <f aca="false">IF($D375=$D$2,IF(X159=X$2,X$7,0),IF($D375=$D$3,IF(X159=X$3,X$8,0),IF($D375=$D$4,IF(X159=X$4,X$9,0),IF($D375=$D$5,IF(X159=X$5,X$10,0),0))))</f>
        <v>4</v>
      </c>
      <c r="Y375" s="11" t="n">
        <f aca="false">IF($D375=$D$2,IF(Y159=Y$2,Y$7,0),IF($D375=$D$3,IF(Y159=Y$3,Y$8,0),IF($D375=$D$4,IF(Y159=Y$4,Y$9,0),IF($D375=$D$5,IF(Y159=Y$5,Y$10,0),0))))</f>
        <v>4</v>
      </c>
      <c r="Z375" s="11" t="n">
        <f aca="false">IF($D375=$D$2,IF(Z159=Z$2,Z$7,0),IF($D375=$D$3,IF(Z159=Z$3,Z$8,0),IF($D375=$D$4,IF(Z159=Z$4,Z$9,0),IF($D375=$D$5,IF(Z159=Z$5,Z$10,0),0))))</f>
        <v>1.5</v>
      </c>
      <c r="AA375" s="11" t="n">
        <f aca="false">IF($D375=$D$2,IF(AA159=AA$2,AA$7,0),IF($D375=$D$3,IF(AA159=AA$3,AA$8,0),IF($D375=$D$4,IF(AA159=AA$4,AA$9,0),IF($D375=$D$5,IF(AA159=AA$5,AA$10,0),0))))</f>
        <v>4</v>
      </c>
      <c r="AB375" s="11" t="n">
        <f aca="false">IF($D375=$D$2,IF(AB159=AB$2,AB$7,0),IF($D375=$D$3,IF(AB159=AB$3,AB$8,0),IF($D375=$D$4,IF(AB159=AB$4,AB$9,0),IF($D375=$D$5,IF(AB159=AB$5,AB$10,0),0))))</f>
        <v>4</v>
      </c>
      <c r="AC375" s="11" t="n">
        <f aca="false">IF($D375=$D$2,IF(AC159=AC$2,AC$7,0),IF($D375=$D$3,IF(AC159=AC$3,AC$8,0),IF($D375=$D$4,IF(AC159=AC$4,AC$9,0),IF($D375=$D$5,IF(AC159=AC$5,AC$10,0),0))))</f>
        <v>0</v>
      </c>
      <c r="AD375" s="11" t="n">
        <f aca="false">IF($D375=$D$2,IF(AD159=AD$2,AD$7,0),IF($D375=$D$3,IF(AD159=AD$3,AD$8,0),IF($D375=$D$4,IF(AD159=AD$4,AD$9,0),IF($D375=$D$5,IF(AD159=AD$5,AD$10,0),0))))</f>
        <v>4</v>
      </c>
      <c r="AE375" s="11" t="n">
        <f aca="false">IF($D375=$D$2,IF(AE159=AE$2,AE$7,0),IF($D375=$D$3,IF(AE159=AE$3,AE$8,0),IF($D375=$D$4,IF(AE159=AE$4,AE$9,0),IF($D375=$D$5,IF(AE159=AE$5,AE$10,0),0))))</f>
        <v>1</v>
      </c>
      <c r="AF375" s="11" t="n">
        <f aca="false">IF($D375=$D$2,IF(AF159=AF$2,AF$7,0),IF($D375=$D$3,IF(AF159=AF$3,AF$8,0),IF($D375=$D$4,IF(AF159=AF$4,AF$9,0),IF($D375=$D$5,IF(AF159=AF$5,AF$10,0),0))))</f>
        <v>2.5</v>
      </c>
      <c r="AG375" s="11" t="n">
        <f aca="false">IF($D375=$D$2,IF(AG159=AG$2,AG$7,0),IF($D375=$D$3,IF(AG159=AG$3,AG$8,0),IF($D375=$D$4,IF(AG159=AG$4,AG$9,0),IF($D375=$D$5,IF(AG159=AG$5,AG$10,0),0))))</f>
        <v>0.5</v>
      </c>
      <c r="AH375" s="11" t="n">
        <f aca="false">IF($D375=$D$2,IF(AH159=AH$2,AH$7,0),IF($D375=$D$3,IF(AH159=AH$3,AH$8,0),IF($D375=$D$4,IF(AH159=AH$4,AH$9,0),IF($D375=$D$5,IF(AH159=AH$5,AH$10,0),0))))</f>
        <v>0</v>
      </c>
      <c r="AI375" s="11" t="n">
        <f aca="false">IF($D375=$D$2,IF(AI159=AI$2,AI$7,0),IF($D375=$D$3,IF(AI159=AI$3,AI$8,0),IF($D375=$D$4,IF(AI159=AI$4,AI$9,0),IF($D375=$D$5,IF(AI159=AI$5,AI$10,0),0))))</f>
        <v>0.5</v>
      </c>
      <c r="AJ375" s="11" t="n">
        <f aca="false">IF($D375=$D$2,IF(AJ159=AJ$2,AJ$7,0),IF($D375=$D$3,IF(AJ159=AJ$3,AJ$8,0),IF($D375=$D$4,IF(AJ159=AJ$4,AJ$9,0),IF($D375=$D$5,IF(AJ159=AJ$5,AJ$10,0),0))))</f>
        <v>0</v>
      </c>
      <c r="AK375" s="11" t="n">
        <f aca="false">IF($D375=$D$2,IF(AK159=AK$2,AK$7,0),IF($D375=$D$3,IF(AK159=AK$3,AK$8,0),IF($D375=$D$4,IF(AK159=AK$4,AK$9,0),IF($D375=$D$5,IF(AK159=AK$5,AK$10,0),0))))</f>
        <v>2.5</v>
      </c>
      <c r="AL375" s="11" t="n">
        <f aca="false">IF($D375=$D$2,IF(AL159=AL$2,AL$7,0),IF($D375=$D$3,IF(AL159=AL$3,AL$8,0),IF($D375=$D$4,IF(AL159=AL$4,AL$9,0),IF($D375=$D$5,IF(AL159=AL$5,AL$10,0),0))))</f>
        <v>4</v>
      </c>
      <c r="AM375" s="11" t="n">
        <f aca="false">IF($D375=$D$2,IF(AM159=AM$2,AM$7,0),IF($D375=$D$3,IF(AM159=AM$3,AM$8,0),IF($D375=$D$4,IF(AM159=AM$4,AM$9,0),IF($D375=$D$5,IF(AM159=AM$5,AM$10,0),0))))</f>
        <v>2.5</v>
      </c>
      <c r="AN375" s="11" t="n">
        <f aca="false">IF($D375=$D$2,IF(AN159=AN$2,AN$7,0),IF($D375=$D$3,IF(AN159=AN$3,AN$8,0),IF($D375=$D$4,IF(AN159=AN$4,AN$9,0),IF($D375=$D$5,IF(AN159=AN$5,AN$10,0),0))))</f>
        <v>2.5</v>
      </c>
      <c r="AO375" s="11" t="n">
        <f aca="false">IF($D375=$D$2,IF(AO159=AO$2,AO$7,0),IF($D375=$D$3,IF(AO159=AO$3,AO$8,0),IF($D375=$D$4,IF(AO159=AO$4,AO$9,0),IF($D375=$D$5,IF(AO159=AO$5,AO$10,0),0))))</f>
        <v>0</v>
      </c>
      <c r="AP375" s="11" t="n">
        <f aca="false">IF($D375=$D$2,IF(AP159=AP$2,AP$7,0),IF($D375=$D$3,IF(AP159=AP$3,AP$8,0),IF($D375=$D$4,IF(AP159=AP$4,AP$9,0),IF($D375=$D$5,IF(AP159=AP$5,AP$10,0),0))))</f>
        <v>2.5</v>
      </c>
      <c r="AQ375" s="1" t="n">
        <f aca="false">SUM(E375:AP375)</f>
        <v>70</v>
      </c>
      <c r="AR375" s="10" t="n">
        <f aca="false">IF(AP375&gt;=90,1,0)</f>
        <v>0</v>
      </c>
      <c r="AS375" s="10" t="n">
        <f aca="false">IF(AP375&gt;=80,IF(AP375&lt;90,1),0)</f>
        <v>0</v>
      </c>
      <c r="AT375" s="10" t="n">
        <f aca="false">IF(AP375&gt;=65,IF(AP375&lt;80,1),0)</f>
        <v>0</v>
      </c>
      <c r="AU375" s="10" t="n">
        <f aca="false">SUM(AQ375:AT375)</f>
        <v>70</v>
      </c>
      <c r="AV375" s="10" t="n">
        <f aca="false">AU375+AV$235</f>
        <v>85</v>
      </c>
    </row>
    <row r="376" customFormat="false" ht="13" hidden="false" customHeight="false" outlineLevel="0" collapsed="false">
      <c r="A376" s="10" t="str">
        <f aca="false">A160</f>
        <v>Phillips,Robert W.</v>
      </c>
      <c r="B376" s="10" t="str">
        <f aca="false">B160</f>
        <v>5546DF</v>
      </c>
      <c r="C376" s="10" t="str">
        <f aca="false">C160</f>
        <v>S02498212</v>
      </c>
      <c r="D376" s="11" t="str">
        <f aca="false">D160</f>
        <v>D</v>
      </c>
      <c r="E376" s="11" t="n">
        <f aca="false">IF($D376=$D$2,IF(E160=E$2,E$7,0),IF($D376=$D$3,IF(E160=E$3,E$8,0),IF($D376=$D$4,IF(E160=E$4,E$9,0),IF($D376=$D$5,IF(E160=E$5,E$10,0),0))))</f>
        <v>4</v>
      </c>
      <c r="F376" s="11" t="n">
        <f aca="false">IF($D376=$D$2,IF(F160=F$2,F$7,0),IF($D376=$D$3,IF(F160=F$3,F$8,0),IF($D376=$D$4,IF(F160=F$4,F$9,0),IF($D376=$D$5,IF(F160=F$5,F$10,0),0))))</f>
        <v>2.5</v>
      </c>
      <c r="G376" s="11" t="n">
        <f aca="false">IF($D376=$D$2,IF(G160=G$2,G$7,0),IF($D376=$D$3,IF(G160=G$3,G$8,0),IF($D376=$D$4,IF(G160=G$4,G$9,0),IF($D376=$D$5,IF(G160=G$5,G$10,0),0))))</f>
        <v>2.5</v>
      </c>
      <c r="H376" s="11" t="n">
        <f aca="false">IF($D376=$D$2,IF(H160=H$2,H$7,0),IF($D376=$D$3,IF(H160=H$3,H$8,0),IF($D376=$D$4,IF(H160=H$4,H$9,0),IF($D376=$D$5,IF(H160=H$5,H$10,0),0))))</f>
        <v>2.5</v>
      </c>
      <c r="I376" s="11" t="n">
        <f aca="false">IF($D376=$D$2,IF(I160=I$2,I$7,0),IF($D376=$D$3,IF(I160=I$3,I$8,0),IF($D376=$D$4,IF(I160=I$4,I$9,0),IF($D376=$D$5,IF(I160=I$5,I$10,0),0))))</f>
        <v>0</v>
      </c>
      <c r="J376" s="11" t="n">
        <f aca="false">IF($D376=$D$2,IF(J160=J$2,J$7,0),IF($D376=$D$3,IF(J160=J$3,J$8,0),IF($D376=$D$4,IF(J160=J$4,J$9,0),IF($D376=$D$5,IF(J160=J$5,J$10,0),0))))</f>
        <v>0</v>
      </c>
      <c r="K376" s="11" t="n">
        <f aca="false">IF($D376=$D$2,IF(K160=K$2,K$7,0),IF($D376=$D$3,IF(K160=K$3,K$8,0),IF($D376=$D$4,IF(K160=K$4,K$9,0),IF($D376=$D$5,IF(K160=K$5,K$10,0),0))))</f>
        <v>4</v>
      </c>
      <c r="L376" s="11" t="n">
        <f aca="false">IF($D376=$D$2,IF(L160=L$2,L$7,0),IF($D376=$D$3,IF(L160=L$3,L$8,0),IF($D376=$D$4,IF(L160=L$4,L$9,0),IF($D376=$D$5,IF(L160=L$5,L$10,0),0))))</f>
        <v>4</v>
      </c>
      <c r="M376" s="11" t="n">
        <f aca="false">IF($D376=$D$2,IF(M160=M$2,M$7,0),IF($D376=$D$3,IF(M160=M$3,M$8,0),IF($D376=$D$4,IF(M160=M$4,M$9,0),IF($D376=$D$5,IF(M160=M$5,M$10,0),0))))</f>
        <v>4</v>
      </c>
      <c r="N376" s="11" t="n">
        <f aca="false">IF($D376=$D$2,IF(N160=N$2,N$7,0),IF($D376=$D$3,IF(N160=N$3,N$8,0),IF($D376=$D$4,IF(N160=N$4,N$9,0),IF($D376=$D$5,IF(N160=N$5,N$10,0),0))))</f>
        <v>4</v>
      </c>
      <c r="O376" s="11" t="n">
        <f aca="false">IF($D376=$D$2,IF(O160=O$2,O$7,0),IF($D376=$D$3,IF(O160=O$3,O$8,0),IF($D376=$D$4,IF(O160=O$4,O$9,0),IF($D376=$D$5,IF(O160=O$5,O$10,0),0))))</f>
        <v>1</v>
      </c>
      <c r="P376" s="11" t="n">
        <f aca="false">IF($D376=$D$2,IF(P160=P$2,P$7,0),IF($D376=$D$3,IF(P160=P$3,P$8,0),IF($D376=$D$4,IF(P160=P$4,P$9,0),IF($D376=$D$5,IF(P160=P$5,P$10,0),0))))</f>
        <v>2.5</v>
      </c>
      <c r="Q376" s="11" t="n">
        <f aca="false">IF($D376=$D$2,IF(Q160=Q$2,Q$7,0),IF($D376=$D$3,IF(Q160=Q$3,Q$8,0),IF($D376=$D$4,IF(Q160=Q$4,Q$9,0),IF($D376=$D$5,IF(Q160=Q$5,Q$10,0),0))))</f>
        <v>2.5</v>
      </c>
      <c r="R376" s="11" t="n">
        <f aca="false">IF($D376=$D$2,IF(R160=R$2,R$7,0),IF($D376=$D$3,IF(R160=R$3,R$8,0),IF($D376=$D$4,IF(R160=R$4,R$9,0),IF($D376=$D$5,IF(R160=R$5,R$10,0),0))))</f>
        <v>2.5</v>
      </c>
      <c r="S376" s="11" t="n">
        <f aca="false">IF($D376=$D$2,IF(S160=S$2,S$7,0),IF($D376=$D$3,IF(S160=S$3,S$8,0),IF($D376=$D$4,IF(S160=S$4,S$9,0),IF($D376=$D$5,IF(S160=S$5,S$10,0),0))))</f>
        <v>0</v>
      </c>
      <c r="T376" s="11" t="n">
        <f aca="false">IF($D376=$D$2,IF(T160=T$2,T$7,0),IF($D376=$D$3,IF(T160=T$3,T$8,0),IF($D376=$D$4,IF(T160=T$4,T$9,0),IF($D376=$D$5,IF(T160=T$5,T$10,0),0))))</f>
        <v>4</v>
      </c>
      <c r="U376" s="11" t="n">
        <f aca="false">IF($D376=$D$2,IF(U160=U$2,U$7,0),IF($D376=$D$3,IF(U160=U$3,U$8,0),IF($D376=$D$4,IF(U160=U$4,U$9,0),IF($D376=$D$5,IF(U160=U$5,U$10,0),0))))</f>
        <v>2.5</v>
      </c>
      <c r="V376" s="11" t="n">
        <f aca="false">IF($D376=$D$2,IF(V160=V$2,V$7,0),IF($D376=$D$3,IF(V160=V$3,V$8,0),IF($D376=$D$4,IF(V160=V$4,V$9,0),IF($D376=$D$5,IF(V160=V$5,V$10,0),0))))</f>
        <v>1.5</v>
      </c>
      <c r="W376" s="11" t="n">
        <f aca="false">IF($D376=$D$2,IF(W160=W$2,W$7,0),IF($D376=$D$3,IF(W160=W$3,W$8,0),IF($D376=$D$4,IF(W160=W$4,W$9,0),IF($D376=$D$5,IF(W160=W$5,W$10,0),0))))</f>
        <v>0</v>
      </c>
      <c r="X376" s="11" t="n">
        <f aca="false">IF($D376=$D$2,IF(X160=X$2,X$7,0),IF($D376=$D$3,IF(X160=X$3,X$8,0),IF($D376=$D$4,IF(X160=X$4,X$9,0),IF($D376=$D$5,IF(X160=X$5,X$10,0),0))))</f>
        <v>1</v>
      </c>
      <c r="Y376" s="11" t="n">
        <f aca="false">IF($D376=$D$2,IF(Y160=Y$2,Y$7,0),IF($D376=$D$3,IF(Y160=Y$3,Y$8,0),IF($D376=$D$4,IF(Y160=Y$4,Y$9,0),IF($D376=$D$5,IF(Y160=Y$5,Y$10,0),0))))</f>
        <v>0</v>
      </c>
      <c r="Z376" s="11" t="n">
        <f aca="false">IF($D376=$D$2,IF(Z160=Z$2,Z$7,0),IF($D376=$D$3,IF(Z160=Z$3,Z$8,0),IF($D376=$D$4,IF(Z160=Z$4,Z$9,0),IF($D376=$D$5,IF(Z160=Z$5,Z$10,0),0))))</f>
        <v>0</v>
      </c>
      <c r="AA376" s="11" t="n">
        <f aca="false">IF($D376=$D$2,IF(AA160=AA$2,AA$7,0),IF($D376=$D$3,IF(AA160=AA$3,AA$8,0),IF($D376=$D$4,IF(AA160=AA$4,AA$9,0),IF($D376=$D$5,IF(AA160=AA$5,AA$10,0),0))))</f>
        <v>0</v>
      </c>
      <c r="AB376" s="11" t="n">
        <f aca="false">IF($D376=$D$2,IF(AB160=AB$2,AB$7,0),IF($D376=$D$3,IF(AB160=AB$3,AB$8,0),IF($D376=$D$4,IF(AB160=AB$4,AB$9,0),IF($D376=$D$5,IF(AB160=AB$5,AB$10,0),0))))</f>
        <v>0</v>
      </c>
      <c r="AC376" s="11" t="n">
        <f aca="false">IF($D376=$D$2,IF(AC160=AC$2,AC$7,0),IF($D376=$D$3,IF(AC160=AC$3,AC$8,0),IF($D376=$D$4,IF(AC160=AC$4,AC$9,0),IF($D376=$D$5,IF(AC160=AC$5,AC$10,0),0))))</f>
        <v>0</v>
      </c>
      <c r="AD376" s="11" t="n">
        <f aca="false">IF($D376=$D$2,IF(AD160=AD$2,AD$7,0),IF($D376=$D$3,IF(AD160=AD$3,AD$8,0),IF($D376=$D$4,IF(AD160=AD$4,AD$9,0),IF($D376=$D$5,IF(AD160=AD$5,AD$10,0),0))))</f>
        <v>2.5</v>
      </c>
      <c r="AE376" s="11" t="n">
        <f aca="false">IF($D376=$D$2,IF(AE160=AE$2,AE$7,0),IF($D376=$D$3,IF(AE160=AE$3,AE$8,0),IF($D376=$D$4,IF(AE160=AE$4,AE$9,0),IF($D376=$D$5,IF(AE160=AE$5,AE$10,0),0))))</f>
        <v>2.5</v>
      </c>
      <c r="AF376" s="11" t="n">
        <f aca="false">IF($D376=$D$2,IF(AF160=AF$2,AF$7,0),IF($D376=$D$3,IF(AF160=AF$3,AF$8,0),IF($D376=$D$4,IF(AF160=AF$4,AF$9,0),IF($D376=$D$5,IF(AF160=AF$5,AF$10,0),0))))</f>
        <v>2.5</v>
      </c>
      <c r="AG376" s="11" t="n">
        <f aca="false">IF($D376=$D$2,IF(AG160=AG$2,AG$7,0),IF($D376=$D$3,IF(AG160=AG$3,AG$8,0),IF($D376=$D$4,IF(AG160=AG$4,AG$9,0),IF($D376=$D$5,IF(AG160=AG$5,AG$10,0),0))))</f>
        <v>0</v>
      </c>
      <c r="AH376" s="11" t="n">
        <f aca="false">IF($D376=$D$2,IF(AH160=AH$2,AH$7,0),IF($D376=$D$3,IF(AH160=AH$3,AH$8,0),IF($D376=$D$4,IF(AH160=AH$4,AH$9,0),IF($D376=$D$5,IF(AH160=AH$5,AH$10,0),0))))</f>
        <v>2.5</v>
      </c>
      <c r="AI376" s="11" t="n">
        <f aca="false">IF($D376=$D$2,IF(AI160=AI$2,AI$7,0),IF($D376=$D$3,IF(AI160=AI$3,AI$8,0),IF($D376=$D$4,IF(AI160=AI$4,AI$9,0),IF($D376=$D$5,IF(AI160=AI$5,AI$10,0),0))))</f>
        <v>3.5</v>
      </c>
      <c r="AJ376" s="11" t="n">
        <f aca="false">IF($D376=$D$2,IF(AJ160=AJ$2,AJ$7,0),IF($D376=$D$3,IF(AJ160=AJ$3,AJ$8,0),IF($D376=$D$4,IF(AJ160=AJ$4,AJ$9,0),IF($D376=$D$5,IF(AJ160=AJ$5,AJ$10,0),0))))</f>
        <v>4</v>
      </c>
      <c r="AK376" s="11" t="n">
        <f aca="false">IF($D376=$D$2,IF(AK160=AK$2,AK$7,0),IF($D376=$D$3,IF(AK160=AK$3,AK$8,0),IF($D376=$D$4,IF(AK160=AK$4,AK$9,0),IF($D376=$D$5,IF(AK160=AK$5,AK$10,0),0))))</f>
        <v>0.5</v>
      </c>
      <c r="AL376" s="11" t="n">
        <f aca="false">IF($D376=$D$2,IF(AL160=AL$2,AL$7,0),IF($D376=$D$3,IF(AL160=AL$3,AL$8,0),IF($D376=$D$4,IF(AL160=AL$4,AL$9,0),IF($D376=$D$5,IF(AL160=AL$5,AL$10,0),0))))</f>
        <v>0</v>
      </c>
      <c r="AM376" s="11" t="n">
        <f aca="false">IF($D376=$D$2,IF(AM160=AM$2,AM$7,0),IF($D376=$D$3,IF(AM160=AM$3,AM$8,0),IF($D376=$D$4,IF(AM160=AM$4,AM$9,0),IF($D376=$D$5,IF(AM160=AM$5,AM$10,0),0))))</f>
        <v>0</v>
      </c>
      <c r="AN376" s="11" t="n">
        <f aca="false">IF($D376=$D$2,IF(AN160=AN$2,AN$7,0),IF($D376=$D$3,IF(AN160=AN$3,AN$8,0),IF($D376=$D$4,IF(AN160=AN$4,AN$9,0),IF($D376=$D$5,IF(AN160=AN$5,AN$10,0),0))))</f>
        <v>0</v>
      </c>
      <c r="AO376" s="11" t="n">
        <f aca="false">IF($D376=$D$2,IF(AO160=AO$2,AO$7,0),IF($D376=$D$3,IF(AO160=AO$3,AO$8,0),IF($D376=$D$4,IF(AO160=AO$4,AO$9,0),IF($D376=$D$5,IF(AO160=AO$5,AO$10,0),0))))</f>
        <v>2.5</v>
      </c>
      <c r="AP376" s="11" t="n">
        <f aca="false">IF($D376=$D$2,IF(AP160=AP$2,AP$7,0),IF($D376=$D$3,IF(AP160=AP$3,AP$8,0),IF($D376=$D$4,IF(AP160=AP$4,AP$9,0),IF($D376=$D$5,IF(AP160=AP$5,AP$10,0),0))))</f>
        <v>2.5</v>
      </c>
      <c r="AQ376" s="1" t="n">
        <f aca="false">SUM(E376:AP376)</f>
        <v>68</v>
      </c>
      <c r="AR376" s="10" t="n">
        <f aca="false">IF(AP376&gt;=90,1,0)</f>
        <v>0</v>
      </c>
      <c r="AS376" s="10" t="n">
        <f aca="false">IF(AP376&gt;=80,IF(AP376&lt;90,1),0)</f>
        <v>0</v>
      </c>
      <c r="AT376" s="10" t="n">
        <f aca="false">IF(AP376&gt;=65,IF(AP376&lt;80,1),0)</f>
        <v>0</v>
      </c>
      <c r="AU376" s="10" t="n">
        <f aca="false">SUM(AQ376:AT376)</f>
        <v>68</v>
      </c>
      <c r="AV376" s="10" t="n">
        <f aca="false">AU376+AV$235</f>
        <v>83</v>
      </c>
    </row>
    <row r="377" customFormat="false" ht="13" hidden="false" customHeight="false" outlineLevel="0" collapsed="false">
      <c r="A377" s="10" t="str">
        <f aca="false">A161</f>
        <v>Pineda, Karla</v>
      </c>
      <c r="B377" s="10" t="str">
        <f aca="false">B161</f>
        <v>EF2E55</v>
      </c>
      <c r="C377" s="10" t="n">
        <f aca="false">C161</f>
        <v>2876657</v>
      </c>
      <c r="D377" s="11" t="str">
        <f aca="false">D161</f>
        <v>B</v>
      </c>
      <c r="E377" s="11" t="n">
        <f aca="false">IF($D377=$D$2,IF(E161=E$2,E$7,0),IF($D377=$D$3,IF(E161=E$3,E$8,0),IF($D377=$D$4,IF(E161=E$4,E$9,0),IF($D377=$D$5,IF(E161=E$5,E$10,0),0))))</f>
        <v>0</v>
      </c>
      <c r="F377" s="11" t="n">
        <f aca="false">IF($D377=$D$2,IF(F161=F$2,F$7,0),IF($D377=$D$3,IF(F161=F$3,F$8,0),IF($D377=$D$4,IF(F161=F$4,F$9,0),IF($D377=$D$5,IF(F161=F$5,F$10,0),0))))</f>
        <v>0</v>
      </c>
      <c r="G377" s="11" t="n">
        <f aca="false">IF($D377=$D$2,IF(G161=G$2,G$7,0),IF($D377=$D$3,IF(G161=G$3,G$8,0),IF($D377=$D$4,IF(G161=G$4,G$9,0),IF($D377=$D$5,IF(G161=G$5,G$10,0),0))))</f>
        <v>0</v>
      </c>
      <c r="H377" s="11" t="n">
        <f aca="false">IF($D377=$D$2,IF(H161=H$2,H$7,0),IF($D377=$D$3,IF(H161=H$3,H$8,0),IF($D377=$D$4,IF(H161=H$4,H$9,0),IF($D377=$D$5,IF(H161=H$5,H$10,0),0))))</f>
        <v>0</v>
      </c>
      <c r="I377" s="11" t="n">
        <f aca="false">IF($D377=$D$2,IF(I161=I$2,I$7,0),IF($D377=$D$3,IF(I161=I$3,I$8,0),IF($D377=$D$4,IF(I161=I$4,I$9,0),IF($D377=$D$5,IF(I161=I$5,I$10,0),0))))</f>
        <v>0</v>
      </c>
      <c r="J377" s="11" t="n">
        <f aca="false">IF($D377=$D$2,IF(J161=J$2,J$7,0),IF($D377=$D$3,IF(J161=J$3,J$8,0),IF($D377=$D$4,IF(J161=J$4,J$9,0),IF($D377=$D$5,IF(J161=J$5,J$10,0),0))))</f>
        <v>0</v>
      </c>
      <c r="K377" s="11" t="n">
        <f aca="false">IF($D377=$D$2,IF(K161=K$2,K$7,0),IF($D377=$D$3,IF(K161=K$3,K$8,0),IF($D377=$D$4,IF(K161=K$4,K$9,0),IF($D377=$D$5,IF(K161=K$5,K$10,0),0))))</f>
        <v>0</v>
      </c>
      <c r="L377" s="11" t="n">
        <f aca="false">IF($D377=$D$2,IF(L161=L$2,L$7,0),IF($D377=$D$3,IF(L161=L$3,L$8,0),IF($D377=$D$4,IF(L161=L$4,L$9,0),IF($D377=$D$5,IF(L161=L$5,L$10,0),0))))</f>
        <v>2.5</v>
      </c>
      <c r="M377" s="11" t="n">
        <f aca="false">IF($D377=$D$2,IF(M161=M$2,M$7,0),IF($D377=$D$3,IF(M161=M$3,M$8,0),IF($D377=$D$4,IF(M161=M$4,M$9,0),IF($D377=$D$5,IF(M161=M$5,M$10,0),0))))</f>
        <v>0</v>
      </c>
      <c r="N377" s="11" t="n">
        <f aca="false">IF($D377=$D$2,IF(N161=N$2,N$7,0),IF($D377=$D$3,IF(N161=N$3,N$8,0),IF($D377=$D$4,IF(N161=N$4,N$9,0),IF($D377=$D$5,IF(N161=N$5,N$10,0),0))))</f>
        <v>2.5</v>
      </c>
      <c r="O377" s="11" t="n">
        <f aca="false">IF($D377=$D$2,IF(O161=O$2,O$7,0),IF($D377=$D$3,IF(O161=O$3,O$8,0),IF($D377=$D$4,IF(O161=O$4,O$9,0),IF($D377=$D$5,IF(O161=O$5,O$10,0),0))))</f>
        <v>0</v>
      </c>
      <c r="P377" s="11" t="n">
        <f aca="false">IF($D377=$D$2,IF(P161=P$2,P$7,0),IF($D377=$D$3,IF(P161=P$3,P$8,0),IF($D377=$D$4,IF(P161=P$4,P$9,0),IF($D377=$D$5,IF(P161=P$5,P$10,0),0))))</f>
        <v>0</v>
      </c>
      <c r="Q377" s="11" t="n">
        <f aca="false">IF($D377=$D$2,IF(Q161=Q$2,Q$7,0),IF($D377=$D$3,IF(Q161=Q$3,Q$8,0),IF($D377=$D$4,IF(Q161=Q$4,Q$9,0),IF($D377=$D$5,IF(Q161=Q$5,Q$10,0),0))))</f>
        <v>2.5</v>
      </c>
      <c r="R377" s="11" t="n">
        <f aca="false">IF($D377=$D$2,IF(R161=R$2,R$7,0),IF($D377=$D$3,IF(R161=R$3,R$8,0),IF($D377=$D$4,IF(R161=R$4,R$9,0),IF($D377=$D$5,IF(R161=R$5,R$10,0),0))))</f>
        <v>2.5</v>
      </c>
      <c r="S377" s="11" t="n">
        <f aca="false">IF($D377=$D$2,IF(S161=S$2,S$7,0),IF($D377=$D$3,IF(S161=S$3,S$8,0),IF($D377=$D$4,IF(S161=S$4,S$9,0),IF($D377=$D$5,IF(S161=S$5,S$10,0),0))))</f>
        <v>0</v>
      </c>
      <c r="T377" s="11" t="n">
        <f aca="false">IF($D377=$D$2,IF(T161=T$2,T$7,0),IF($D377=$D$3,IF(T161=T$3,T$8,0),IF($D377=$D$4,IF(T161=T$4,T$9,0),IF($D377=$D$5,IF(T161=T$5,T$10,0),0))))</f>
        <v>0</v>
      </c>
      <c r="U377" s="11" t="n">
        <f aca="false">IF($D377=$D$2,IF(U161=U$2,U$7,0),IF($D377=$D$3,IF(U161=U$3,U$8,0),IF($D377=$D$4,IF(U161=U$4,U$9,0),IF($D377=$D$5,IF(U161=U$5,U$10,0),0))))</f>
        <v>2.5</v>
      </c>
      <c r="V377" s="11" t="n">
        <f aca="false">IF($D377=$D$2,IF(V161=V$2,V$7,0),IF($D377=$D$3,IF(V161=V$3,V$8,0),IF($D377=$D$4,IF(V161=V$4,V$9,0),IF($D377=$D$5,IF(V161=V$5,V$10,0),0))))</f>
        <v>0</v>
      </c>
      <c r="W377" s="11" t="n">
        <f aca="false">IF($D377=$D$2,IF(W161=W$2,W$7,0),IF($D377=$D$3,IF(W161=W$3,W$8,0),IF($D377=$D$4,IF(W161=W$4,W$9,0),IF($D377=$D$5,IF(W161=W$5,W$10,0),0))))</f>
        <v>3.5</v>
      </c>
      <c r="X377" s="11" t="n">
        <f aca="false">IF($D377=$D$2,IF(X161=X$2,X$7,0),IF($D377=$D$3,IF(X161=X$3,X$8,0),IF($D377=$D$4,IF(X161=X$4,X$9,0),IF($D377=$D$5,IF(X161=X$5,X$10,0),0))))</f>
        <v>4</v>
      </c>
      <c r="Y377" s="11" t="n">
        <f aca="false">IF($D377=$D$2,IF(Y161=Y$2,Y$7,0),IF($D377=$D$3,IF(Y161=Y$3,Y$8,0),IF($D377=$D$4,IF(Y161=Y$4,Y$9,0),IF($D377=$D$5,IF(Y161=Y$5,Y$10,0),0))))</f>
        <v>4</v>
      </c>
      <c r="Z377" s="11" t="n">
        <f aca="false">IF($D377=$D$2,IF(Z161=Z$2,Z$7,0),IF($D377=$D$3,IF(Z161=Z$3,Z$8,0),IF($D377=$D$4,IF(Z161=Z$4,Z$9,0),IF($D377=$D$5,IF(Z161=Z$5,Z$10,0),0))))</f>
        <v>0</v>
      </c>
      <c r="AA377" s="11" t="n">
        <f aca="false">IF($D377=$D$2,IF(AA161=AA$2,AA$7,0),IF($D377=$D$3,IF(AA161=AA$3,AA$8,0),IF($D377=$D$4,IF(AA161=AA$4,AA$9,0),IF($D377=$D$5,IF(AA161=AA$5,AA$10,0),0))))</f>
        <v>0</v>
      </c>
      <c r="AB377" s="11" t="n">
        <f aca="false">IF($D377=$D$2,IF(AB161=AB$2,AB$7,0),IF($D377=$D$3,IF(AB161=AB$3,AB$8,0),IF($D377=$D$4,IF(AB161=AB$4,AB$9,0),IF($D377=$D$5,IF(AB161=AB$5,AB$10,0),0))))</f>
        <v>0</v>
      </c>
      <c r="AC377" s="11" t="n">
        <f aca="false">IF($D377=$D$2,IF(AC161=AC$2,AC$7,0),IF($D377=$D$3,IF(AC161=AC$3,AC$8,0),IF($D377=$D$4,IF(AC161=AC$4,AC$9,0),IF($D377=$D$5,IF(AC161=AC$5,AC$10,0),0))))</f>
        <v>0</v>
      </c>
      <c r="AD377" s="11" t="n">
        <f aca="false">IF($D377=$D$2,IF(AD161=AD$2,AD$7,0),IF($D377=$D$3,IF(AD161=AD$3,AD$8,0),IF($D377=$D$4,IF(AD161=AD$4,AD$9,0),IF($D377=$D$5,IF(AD161=AD$5,AD$10,0),0))))</f>
        <v>4</v>
      </c>
      <c r="AE377" s="11" t="n">
        <f aca="false">IF($D377=$D$2,IF(AE161=AE$2,AE$7,0),IF($D377=$D$3,IF(AE161=AE$3,AE$8,0),IF($D377=$D$4,IF(AE161=AE$4,AE$9,0),IF($D377=$D$5,IF(AE161=AE$5,AE$10,0),0))))</f>
        <v>1</v>
      </c>
      <c r="AF377" s="11" t="n">
        <f aca="false">IF($D377=$D$2,IF(AF161=AF$2,AF$7,0),IF($D377=$D$3,IF(AF161=AF$3,AF$8,0),IF($D377=$D$4,IF(AF161=AF$4,AF$9,0),IF($D377=$D$5,IF(AF161=AF$5,AF$10,0),0))))</f>
        <v>0</v>
      </c>
      <c r="AG377" s="11" t="n">
        <f aca="false">IF($D377=$D$2,IF(AG161=AG$2,AG$7,0),IF($D377=$D$3,IF(AG161=AG$3,AG$8,0),IF($D377=$D$4,IF(AG161=AG$4,AG$9,0),IF($D377=$D$5,IF(AG161=AG$5,AG$10,0),0))))</f>
        <v>0</v>
      </c>
      <c r="AH377" s="11" t="n">
        <f aca="false">IF($D377=$D$2,IF(AH161=AH$2,AH$7,0),IF($D377=$D$3,IF(AH161=AH$3,AH$8,0),IF($D377=$D$4,IF(AH161=AH$4,AH$9,0),IF($D377=$D$5,IF(AH161=AH$5,AH$10,0),0))))</f>
        <v>0</v>
      </c>
      <c r="AI377" s="11" t="n">
        <f aca="false">IF($D377=$D$2,IF(AI161=AI$2,AI$7,0),IF($D377=$D$3,IF(AI161=AI$3,AI$8,0),IF($D377=$D$4,IF(AI161=AI$4,AI$9,0),IF($D377=$D$5,IF(AI161=AI$5,AI$10,0),0))))</f>
        <v>0.5</v>
      </c>
      <c r="AJ377" s="11" t="n">
        <f aca="false">IF($D377=$D$2,IF(AJ161=AJ$2,AJ$7,0),IF($D377=$D$3,IF(AJ161=AJ$3,AJ$8,0),IF($D377=$D$4,IF(AJ161=AJ$4,AJ$9,0),IF($D377=$D$5,IF(AJ161=AJ$5,AJ$10,0),0))))</f>
        <v>0</v>
      </c>
      <c r="AK377" s="11" t="n">
        <f aca="false">IF($D377=$D$2,IF(AK161=AK$2,AK$7,0),IF($D377=$D$3,IF(AK161=AK$3,AK$8,0),IF($D377=$D$4,IF(AK161=AK$4,AK$9,0),IF($D377=$D$5,IF(AK161=AK$5,AK$10,0),0))))</f>
        <v>2.5</v>
      </c>
      <c r="AL377" s="11" t="n">
        <f aca="false">IF($D377=$D$2,IF(AL161=AL$2,AL$7,0),IF($D377=$D$3,IF(AL161=AL$3,AL$8,0),IF($D377=$D$4,IF(AL161=AL$4,AL$9,0),IF($D377=$D$5,IF(AL161=AL$5,AL$10,0),0))))</f>
        <v>0</v>
      </c>
      <c r="AM377" s="11" t="n">
        <f aca="false">IF($D377=$D$2,IF(AM161=AM$2,AM$7,0),IF($D377=$D$3,IF(AM161=AM$3,AM$8,0),IF($D377=$D$4,IF(AM161=AM$4,AM$9,0),IF($D377=$D$5,IF(AM161=AM$5,AM$10,0),0))))</f>
        <v>2.5</v>
      </c>
      <c r="AN377" s="11" t="n">
        <f aca="false">IF($D377=$D$2,IF(AN161=AN$2,AN$7,0),IF($D377=$D$3,IF(AN161=AN$3,AN$8,0),IF($D377=$D$4,IF(AN161=AN$4,AN$9,0),IF($D377=$D$5,IF(AN161=AN$5,AN$10,0),0))))</f>
        <v>0</v>
      </c>
      <c r="AO377" s="11" t="n">
        <f aca="false">IF($D377=$D$2,IF(AO161=AO$2,AO$7,0),IF($D377=$D$3,IF(AO161=AO$3,AO$8,0),IF($D377=$D$4,IF(AO161=AO$4,AO$9,0),IF($D377=$D$5,IF(AO161=AO$5,AO$10,0),0))))</f>
        <v>2.5</v>
      </c>
      <c r="AP377" s="11" t="n">
        <f aca="false">IF($D377=$D$2,IF(AP161=AP$2,AP$7,0),IF($D377=$D$3,IF(AP161=AP$3,AP$8,0),IF($D377=$D$4,IF(AP161=AP$4,AP$9,0),IF($D377=$D$5,IF(AP161=AP$5,AP$10,0),0))))</f>
        <v>0</v>
      </c>
      <c r="AQ377" s="1" t="n">
        <f aca="false">SUM(E377:AP377)</f>
        <v>37</v>
      </c>
      <c r="AR377" s="10" t="n">
        <f aca="false">IF(AP377&gt;=90,1,0)</f>
        <v>0</v>
      </c>
      <c r="AS377" s="10" t="n">
        <f aca="false">IF(AP377&gt;=80,IF(AP377&lt;90,1),0)</f>
        <v>0</v>
      </c>
      <c r="AT377" s="10" t="n">
        <f aca="false">IF(AP377&gt;=65,IF(AP377&lt;80,1),0)</f>
        <v>0</v>
      </c>
      <c r="AU377" s="10" t="n">
        <f aca="false">SUM(AQ377:AT377)</f>
        <v>37</v>
      </c>
      <c r="AV377" s="10" t="n">
        <f aca="false">AU377+AV$235</f>
        <v>52</v>
      </c>
    </row>
    <row r="378" customFormat="false" ht="13" hidden="false" customHeight="false" outlineLevel="0" collapsed="false">
      <c r="A378" s="10" t="str">
        <f aca="false">A162</f>
        <v>Pineda,Carolina</v>
      </c>
      <c r="B378" s="10" t="str">
        <f aca="false">B162</f>
        <v>DCEDA2</v>
      </c>
      <c r="C378" s="10" t="str">
        <f aca="false">C162</f>
        <v>S02877774</v>
      </c>
      <c r="D378" s="11" t="str">
        <f aca="false">D162</f>
        <v>D</v>
      </c>
      <c r="E378" s="11" t="n">
        <f aca="false">IF($D378=$D$2,IF(E162=E$2,E$7,0),IF($D378=$D$3,IF(E162=E$3,E$8,0),IF($D378=$D$4,IF(E162=E$4,E$9,0),IF($D378=$D$5,IF(E162=E$5,E$10,0),0))))</f>
        <v>4</v>
      </c>
      <c r="F378" s="11" t="n">
        <f aca="false">IF($D378=$D$2,IF(F162=F$2,F$7,0),IF($D378=$D$3,IF(F162=F$3,F$8,0),IF($D378=$D$4,IF(F162=F$4,F$9,0),IF($D378=$D$5,IF(F162=F$5,F$10,0),0))))</f>
        <v>2.5</v>
      </c>
      <c r="G378" s="11" t="n">
        <f aca="false">IF($D378=$D$2,IF(G162=G$2,G$7,0),IF($D378=$D$3,IF(G162=G$3,G$8,0),IF($D378=$D$4,IF(G162=G$4,G$9,0),IF($D378=$D$5,IF(G162=G$5,G$10,0),0))))</f>
        <v>2.5</v>
      </c>
      <c r="H378" s="11" t="n">
        <f aca="false">IF($D378=$D$2,IF(H162=H$2,H$7,0),IF($D378=$D$3,IF(H162=H$3,H$8,0),IF($D378=$D$4,IF(H162=H$4,H$9,0),IF($D378=$D$5,IF(H162=H$5,H$10,0),0))))</f>
        <v>0</v>
      </c>
      <c r="I378" s="11" t="n">
        <f aca="false">IF($D378=$D$2,IF(I162=I$2,I$7,0),IF($D378=$D$3,IF(I162=I$3,I$8,0),IF($D378=$D$4,IF(I162=I$4,I$9,0),IF($D378=$D$5,IF(I162=I$5,I$10,0),0))))</f>
        <v>0</v>
      </c>
      <c r="J378" s="11" t="n">
        <f aca="false">IF($D378=$D$2,IF(J162=J$2,J$7,0),IF($D378=$D$3,IF(J162=J$3,J$8,0),IF($D378=$D$4,IF(J162=J$4,J$9,0),IF($D378=$D$5,IF(J162=J$5,J$10,0),0))))</f>
        <v>0</v>
      </c>
      <c r="K378" s="11" t="n">
        <f aca="false">IF($D378=$D$2,IF(K162=K$2,K$7,0),IF($D378=$D$3,IF(K162=K$3,K$8,0),IF($D378=$D$4,IF(K162=K$4,K$9,0),IF($D378=$D$5,IF(K162=K$5,K$10,0),0))))</f>
        <v>0</v>
      </c>
      <c r="L378" s="11" t="n">
        <f aca="false">IF($D378=$D$2,IF(L162=L$2,L$7,0),IF($D378=$D$3,IF(L162=L$3,L$8,0),IF($D378=$D$4,IF(L162=L$4,L$9,0),IF($D378=$D$5,IF(L162=L$5,L$10,0),0))))</f>
        <v>4</v>
      </c>
      <c r="M378" s="11" t="n">
        <f aca="false">IF($D378=$D$2,IF(M162=M$2,M$7,0),IF($D378=$D$3,IF(M162=M$3,M$8,0),IF($D378=$D$4,IF(M162=M$4,M$9,0),IF($D378=$D$5,IF(M162=M$5,M$10,0),0))))</f>
        <v>0</v>
      </c>
      <c r="N378" s="11" t="n">
        <f aca="false">IF($D378=$D$2,IF(N162=N$2,N$7,0),IF($D378=$D$3,IF(N162=N$3,N$8,0),IF($D378=$D$4,IF(N162=N$4,N$9,0),IF($D378=$D$5,IF(N162=N$5,N$10,0),0))))</f>
        <v>0</v>
      </c>
      <c r="O378" s="11" t="n">
        <f aca="false">IF($D378=$D$2,IF(O162=O$2,O$7,0),IF($D378=$D$3,IF(O162=O$3,O$8,0),IF($D378=$D$4,IF(O162=O$4,O$9,0),IF($D378=$D$5,IF(O162=O$5,O$10,0),0))))</f>
        <v>0</v>
      </c>
      <c r="P378" s="11" t="n">
        <f aca="false">IF($D378=$D$2,IF(P162=P$2,P$7,0),IF($D378=$D$3,IF(P162=P$3,P$8,0),IF($D378=$D$4,IF(P162=P$4,P$9,0),IF($D378=$D$5,IF(P162=P$5,P$10,0),0))))</f>
        <v>2.5</v>
      </c>
      <c r="Q378" s="11" t="n">
        <f aca="false">IF($D378=$D$2,IF(Q162=Q$2,Q$7,0),IF($D378=$D$3,IF(Q162=Q$3,Q$8,0),IF($D378=$D$4,IF(Q162=Q$4,Q$9,0),IF($D378=$D$5,IF(Q162=Q$5,Q$10,0),0))))</f>
        <v>0</v>
      </c>
      <c r="R378" s="11" t="n">
        <f aca="false">IF($D378=$D$2,IF(R162=R$2,R$7,0),IF($D378=$D$3,IF(R162=R$3,R$8,0),IF($D378=$D$4,IF(R162=R$4,R$9,0),IF($D378=$D$5,IF(R162=R$5,R$10,0),0))))</f>
        <v>2.5</v>
      </c>
      <c r="S378" s="11" t="n">
        <f aca="false">IF($D378=$D$2,IF(S162=S$2,S$7,0),IF($D378=$D$3,IF(S162=S$3,S$8,0),IF($D378=$D$4,IF(S162=S$4,S$9,0),IF($D378=$D$5,IF(S162=S$5,S$10,0),0))))</f>
        <v>1.5</v>
      </c>
      <c r="T378" s="11" t="n">
        <f aca="false">IF($D378=$D$2,IF(T162=T$2,T$7,0),IF($D378=$D$3,IF(T162=T$3,T$8,0),IF($D378=$D$4,IF(T162=T$4,T$9,0),IF($D378=$D$5,IF(T162=T$5,T$10,0),0))))</f>
        <v>0</v>
      </c>
      <c r="U378" s="11" t="n">
        <f aca="false">IF($D378=$D$2,IF(U162=U$2,U$7,0),IF($D378=$D$3,IF(U162=U$3,U$8,0),IF($D378=$D$4,IF(U162=U$4,U$9,0),IF($D378=$D$5,IF(U162=U$5,U$10,0),0))))</f>
        <v>0</v>
      </c>
      <c r="V378" s="11" t="n">
        <f aca="false">IF($D378=$D$2,IF(V162=V$2,V$7,0),IF($D378=$D$3,IF(V162=V$3,V$8,0),IF($D378=$D$4,IF(V162=V$4,V$9,0),IF($D378=$D$5,IF(V162=V$5,V$10,0),0))))</f>
        <v>1.5</v>
      </c>
      <c r="W378" s="11" t="n">
        <f aca="false">IF($D378=$D$2,IF(W162=W$2,W$7,0),IF($D378=$D$3,IF(W162=W$3,W$8,0),IF($D378=$D$4,IF(W162=W$4,W$9,0),IF($D378=$D$5,IF(W162=W$5,W$10,0),0))))</f>
        <v>2.5</v>
      </c>
      <c r="X378" s="11" t="n">
        <f aca="false">IF($D378=$D$2,IF(X162=X$2,X$7,0),IF($D378=$D$3,IF(X162=X$3,X$8,0),IF($D378=$D$4,IF(X162=X$4,X$9,0),IF($D378=$D$5,IF(X162=X$5,X$10,0),0))))</f>
        <v>0</v>
      </c>
      <c r="Y378" s="11" t="n">
        <f aca="false">IF($D378=$D$2,IF(Y162=Y$2,Y$7,0),IF($D378=$D$3,IF(Y162=Y$3,Y$8,0),IF($D378=$D$4,IF(Y162=Y$4,Y$9,0),IF($D378=$D$5,IF(Y162=Y$5,Y$10,0),0))))</f>
        <v>4</v>
      </c>
      <c r="Z378" s="11" t="n">
        <f aca="false">IF($D378=$D$2,IF(Z162=Z$2,Z$7,0),IF($D378=$D$3,IF(Z162=Z$3,Z$8,0),IF($D378=$D$4,IF(Z162=Z$4,Z$9,0),IF($D378=$D$5,IF(Z162=Z$5,Z$10,0),0))))</f>
        <v>4</v>
      </c>
      <c r="AA378" s="11" t="n">
        <f aca="false">IF($D378=$D$2,IF(AA162=AA$2,AA$7,0),IF($D378=$D$3,IF(AA162=AA$3,AA$8,0),IF($D378=$D$4,IF(AA162=AA$4,AA$9,0),IF($D378=$D$5,IF(AA162=AA$5,AA$10,0),0))))</f>
        <v>2.5</v>
      </c>
      <c r="AB378" s="11" t="n">
        <f aca="false">IF($D378=$D$2,IF(AB162=AB$2,AB$7,0),IF($D378=$D$3,IF(AB162=AB$3,AB$8,0),IF($D378=$D$4,IF(AB162=AB$4,AB$9,0),IF($D378=$D$5,IF(AB162=AB$5,AB$10,0),0))))</f>
        <v>0</v>
      </c>
      <c r="AC378" s="11" t="n">
        <f aca="false">IF($D378=$D$2,IF(AC162=AC$2,AC$7,0),IF($D378=$D$3,IF(AC162=AC$3,AC$8,0),IF($D378=$D$4,IF(AC162=AC$4,AC$9,0),IF($D378=$D$5,IF(AC162=AC$5,AC$10,0),0))))</f>
        <v>0</v>
      </c>
      <c r="AD378" s="11" t="n">
        <f aca="false">IF($D378=$D$2,IF(AD162=AD$2,AD$7,0),IF($D378=$D$3,IF(AD162=AD$3,AD$8,0),IF($D378=$D$4,IF(AD162=AD$4,AD$9,0),IF($D378=$D$5,IF(AD162=AD$5,AD$10,0),0))))</f>
        <v>2.5</v>
      </c>
      <c r="AE378" s="11" t="n">
        <f aca="false">IF($D378=$D$2,IF(AE162=AE$2,AE$7,0),IF($D378=$D$3,IF(AE162=AE$3,AE$8,0),IF($D378=$D$4,IF(AE162=AE$4,AE$9,0),IF($D378=$D$5,IF(AE162=AE$5,AE$10,0),0))))</f>
        <v>0</v>
      </c>
      <c r="AF378" s="11" t="n">
        <f aca="false">IF($D378=$D$2,IF(AF162=AF$2,AF$7,0),IF($D378=$D$3,IF(AF162=AF$3,AF$8,0),IF($D378=$D$4,IF(AF162=AF$4,AF$9,0),IF($D378=$D$5,IF(AF162=AF$5,AF$10,0),0))))</f>
        <v>2.5</v>
      </c>
      <c r="AG378" s="11" t="n">
        <f aca="false">IF($D378=$D$2,IF(AG162=AG$2,AG$7,0),IF($D378=$D$3,IF(AG162=AG$3,AG$8,0),IF($D378=$D$4,IF(AG162=AG$4,AG$9,0),IF($D378=$D$5,IF(AG162=AG$5,AG$10,0),0))))</f>
        <v>0</v>
      </c>
      <c r="AH378" s="11" t="n">
        <f aca="false">IF($D378=$D$2,IF(AH162=AH$2,AH$7,0),IF($D378=$D$3,IF(AH162=AH$3,AH$8,0),IF($D378=$D$4,IF(AH162=AH$4,AH$9,0),IF($D378=$D$5,IF(AH162=AH$5,AH$10,0),0))))</f>
        <v>2.5</v>
      </c>
      <c r="AI378" s="11" t="n">
        <f aca="false">IF($D378=$D$2,IF(AI162=AI$2,AI$7,0),IF($D378=$D$3,IF(AI162=AI$3,AI$8,0),IF($D378=$D$4,IF(AI162=AI$4,AI$9,0),IF($D378=$D$5,IF(AI162=AI$5,AI$10,0),0))))</f>
        <v>3.5</v>
      </c>
      <c r="AJ378" s="11" t="n">
        <f aca="false">IF($D378=$D$2,IF(AJ162=AJ$2,AJ$7,0),IF($D378=$D$3,IF(AJ162=AJ$3,AJ$8,0),IF($D378=$D$4,IF(AJ162=AJ$4,AJ$9,0),IF($D378=$D$5,IF(AJ162=AJ$5,AJ$10,0),0))))</f>
        <v>4</v>
      </c>
      <c r="AK378" s="11" t="n">
        <f aca="false">IF($D378=$D$2,IF(AK162=AK$2,AK$7,0),IF($D378=$D$3,IF(AK162=AK$3,AK$8,0),IF($D378=$D$4,IF(AK162=AK$4,AK$9,0),IF($D378=$D$5,IF(AK162=AK$5,AK$10,0),0))))</f>
        <v>0.5</v>
      </c>
      <c r="AL378" s="11" t="n">
        <f aca="false">IF($D378=$D$2,IF(AL162=AL$2,AL$7,0),IF($D378=$D$3,IF(AL162=AL$3,AL$8,0),IF($D378=$D$4,IF(AL162=AL$4,AL$9,0),IF($D378=$D$5,IF(AL162=AL$5,AL$10,0),0))))</f>
        <v>0.5</v>
      </c>
      <c r="AM378" s="11" t="n">
        <f aca="false">IF($D378=$D$2,IF(AM162=AM$2,AM$7,0),IF($D378=$D$3,IF(AM162=AM$3,AM$8,0),IF($D378=$D$4,IF(AM162=AM$4,AM$9,0),IF($D378=$D$5,IF(AM162=AM$5,AM$10,0),0))))</f>
        <v>0.5</v>
      </c>
      <c r="AN378" s="11" t="n">
        <f aca="false">IF($D378=$D$2,IF(AN162=AN$2,AN$7,0),IF($D378=$D$3,IF(AN162=AN$3,AN$8,0),IF($D378=$D$4,IF(AN162=AN$4,AN$9,0),IF($D378=$D$5,IF(AN162=AN$5,AN$10,0),0))))</f>
        <v>0.5</v>
      </c>
      <c r="AO378" s="11" t="n">
        <f aca="false">IF($D378=$D$2,IF(AO162=AO$2,AO$7,0),IF($D378=$D$3,IF(AO162=AO$3,AO$8,0),IF($D378=$D$4,IF(AO162=AO$4,AO$9,0),IF($D378=$D$5,IF(AO162=AO$5,AO$10,0),0))))</f>
        <v>0</v>
      </c>
      <c r="AP378" s="11" t="n">
        <f aca="false">IF($D378=$D$2,IF(AP162=AP$2,AP$7,0),IF($D378=$D$3,IF(AP162=AP$3,AP$8,0),IF($D378=$D$4,IF(AP162=AP$4,AP$9,0),IF($D378=$D$5,IF(AP162=AP$5,AP$10,0),0))))</f>
        <v>2.5</v>
      </c>
      <c r="AQ378" s="1" t="n">
        <f aca="false">SUM(E378:AP378)</f>
        <v>53.5</v>
      </c>
      <c r="AR378" s="10" t="n">
        <f aca="false">IF(AP378&gt;=90,1,0)</f>
        <v>0</v>
      </c>
      <c r="AS378" s="10" t="n">
        <f aca="false">IF(AP378&gt;=80,IF(AP378&lt;90,1),0)</f>
        <v>0</v>
      </c>
      <c r="AT378" s="10" t="n">
        <f aca="false">IF(AP378&gt;=65,IF(AP378&lt;80,1),0)</f>
        <v>0</v>
      </c>
      <c r="AU378" s="10" t="n">
        <f aca="false">SUM(AQ378:AT378)</f>
        <v>53.5</v>
      </c>
      <c r="AV378" s="10" t="n">
        <f aca="false">AU378+AV$235</f>
        <v>68.5</v>
      </c>
    </row>
    <row r="379" customFormat="false" ht="13" hidden="false" customHeight="false" outlineLevel="0" collapsed="false">
      <c r="A379" s="10" t="str">
        <f aca="false">A163</f>
        <v>Piorunski,Jordan L.</v>
      </c>
      <c r="B379" s="10" t="str">
        <f aca="false">B163</f>
        <v>51DE9F</v>
      </c>
      <c r="C379" s="10" t="str">
        <f aca="false">C163</f>
        <v>S02224855</v>
      </c>
      <c r="D379" s="11" t="str">
        <f aca="false">D163</f>
        <v>A</v>
      </c>
      <c r="E379" s="11" t="n">
        <f aca="false">IF($D379=$D$2,IF(E163=E$2,E$7,0),IF($D379=$D$3,IF(E163=E$3,E$8,0),IF($D379=$D$4,IF(E163=E$4,E$9,0),IF($D379=$D$5,IF(E163=E$5,E$10,0),0))))</f>
        <v>0</v>
      </c>
      <c r="F379" s="11" t="n">
        <f aca="false">IF($D379=$D$2,IF(F163=F$2,F$7,0),IF($D379=$D$3,IF(F163=F$3,F$8,0),IF($D379=$D$4,IF(F163=F$4,F$9,0),IF($D379=$D$5,IF(F163=F$5,F$10,0),0))))</f>
        <v>0</v>
      </c>
      <c r="G379" s="11" t="n">
        <f aca="false">IF($D379=$D$2,IF(G163=G$2,G$7,0),IF($D379=$D$3,IF(G163=G$3,G$8,0),IF($D379=$D$4,IF(G163=G$4,G$9,0),IF($D379=$D$5,IF(G163=G$5,G$10,0),0))))</f>
        <v>4</v>
      </c>
      <c r="H379" s="11" t="n">
        <f aca="false">IF($D379=$D$2,IF(H163=H$2,H$7,0),IF($D379=$D$3,IF(H163=H$3,H$8,0),IF($D379=$D$4,IF(H163=H$4,H$9,0),IF($D379=$D$5,IF(H163=H$5,H$10,0),0))))</f>
        <v>2.5</v>
      </c>
      <c r="I379" s="11" t="n">
        <f aca="false">IF($D379=$D$2,IF(I163=I$2,I$7,0),IF($D379=$D$3,IF(I163=I$3,I$8,0),IF($D379=$D$4,IF(I163=I$4,I$9,0),IF($D379=$D$5,IF(I163=I$5,I$10,0),0))))</f>
        <v>0</v>
      </c>
      <c r="J379" s="11" t="n">
        <f aca="false">IF($D379=$D$2,IF(J163=J$2,J$7,0),IF($D379=$D$3,IF(J163=J$3,J$8,0),IF($D379=$D$4,IF(J163=J$4,J$9,0),IF($D379=$D$5,IF(J163=J$5,J$10,0),0))))</f>
        <v>0</v>
      </c>
      <c r="K379" s="11" t="n">
        <f aca="false">IF($D379=$D$2,IF(K163=K$2,K$7,0),IF($D379=$D$3,IF(K163=K$3,K$8,0),IF($D379=$D$4,IF(K163=K$4,K$9,0),IF($D379=$D$5,IF(K163=K$5,K$10,0),0))))</f>
        <v>0</v>
      </c>
      <c r="L379" s="11" t="n">
        <f aca="false">IF($D379=$D$2,IF(L163=L$2,L$7,0),IF($D379=$D$3,IF(L163=L$3,L$8,0),IF($D379=$D$4,IF(L163=L$4,L$9,0),IF($D379=$D$5,IF(L163=L$5,L$10,0),0))))</f>
        <v>4</v>
      </c>
      <c r="M379" s="11" t="n">
        <f aca="false">IF($D379=$D$2,IF(M163=M$2,M$7,0),IF($D379=$D$3,IF(M163=M$3,M$8,0),IF($D379=$D$4,IF(M163=M$4,M$9,0),IF($D379=$D$5,IF(M163=M$5,M$10,0),0))))</f>
        <v>4</v>
      </c>
      <c r="N379" s="11" t="n">
        <f aca="false">IF($D379=$D$2,IF(N163=N$2,N$7,0),IF($D379=$D$3,IF(N163=N$3,N$8,0),IF($D379=$D$4,IF(N163=N$4,N$9,0),IF($D379=$D$5,IF(N163=N$5,N$10,0),0))))</f>
        <v>0</v>
      </c>
      <c r="O379" s="11" t="n">
        <f aca="false">IF($D379=$D$2,IF(O163=O$2,O$7,0),IF($D379=$D$3,IF(O163=O$3,O$8,0),IF($D379=$D$4,IF(O163=O$4,O$9,0),IF($D379=$D$5,IF(O163=O$5,O$10,0),0))))</f>
        <v>0</v>
      </c>
      <c r="P379" s="11" t="n">
        <f aca="false">IF($D379=$D$2,IF(P163=P$2,P$7,0),IF($D379=$D$3,IF(P163=P$3,P$8,0),IF($D379=$D$4,IF(P163=P$4,P$9,0),IF($D379=$D$5,IF(P163=P$5,P$10,0),0))))</f>
        <v>0</v>
      </c>
      <c r="Q379" s="11" t="n">
        <f aca="false">IF($D379=$D$2,IF(Q163=Q$2,Q$7,0),IF($D379=$D$3,IF(Q163=Q$3,Q$8,0),IF($D379=$D$4,IF(Q163=Q$4,Q$9,0),IF($D379=$D$5,IF(Q163=Q$5,Q$10,0),0))))</f>
        <v>0</v>
      </c>
      <c r="R379" s="11" t="n">
        <f aca="false">IF($D379=$D$2,IF(R163=R$2,R$7,0),IF($D379=$D$3,IF(R163=R$3,R$8,0),IF($D379=$D$4,IF(R163=R$4,R$9,0),IF($D379=$D$5,IF(R163=R$5,R$10,0),0))))</f>
        <v>0</v>
      </c>
      <c r="S379" s="11" t="n">
        <f aca="false">IF($D379=$D$2,IF(S163=S$2,S$7,0),IF($D379=$D$3,IF(S163=S$3,S$8,0),IF($D379=$D$4,IF(S163=S$4,S$9,0),IF($D379=$D$5,IF(S163=S$5,S$10,0),0))))</f>
        <v>0</v>
      </c>
      <c r="T379" s="11" t="n">
        <f aca="false">IF($D379=$D$2,IF(T163=T$2,T$7,0),IF($D379=$D$3,IF(T163=T$3,T$8,0),IF($D379=$D$4,IF(T163=T$4,T$9,0),IF($D379=$D$5,IF(T163=T$5,T$10,0),0))))</f>
        <v>0</v>
      </c>
      <c r="U379" s="11" t="n">
        <f aca="false">IF($D379=$D$2,IF(U163=U$2,U$7,0),IF($D379=$D$3,IF(U163=U$3,U$8,0),IF($D379=$D$4,IF(U163=U$4,U$9,0),IF($D379=$D$5,IF(U163=U$5,U$10,0),0))))</f>
        <v>2.5</v>
      </c>
      <c r="V379" s="11" t="n">
        <f aca="false">IF($D379=$D$2,IF(V163=V$2,V$7,0),IF($D379=$D$3,IF(V163=V$3,V$8,0),IF($D379=$D$4,IF(V163=V$4,V$9,0),IF($D379=$D$5,IF(V163=V$5,V$10,0),0))))</f>
        <v>0</v>
      </c>
      <c r="W379" s="11" t="n">
        <f aca="false">IF($D379=$D$2,IF(W163=W$2,W$7,0),IF($D379=$D$3,IF(W163=W$3,W$8,0),IF($D379=$D$4,IF(W163=W$4,W$9,0),IF($D379=$D$5,IF(W163=W$5,W$10,0),0))))</f>
        <v>4</v>
      </c>
      <c r="X379" s="11" t="n">
        <f aca="false">IF($D379=$D$2,IF(X163=X$2,X$7,0),IF($D379=$D$3,IF(X163=X$3,X$8,0),IF($D379=$D$4,IF(X163=X$4,X$9,0),IF($D379=$D$5,IF(X163=X$5,X$10,0),0))))</f>
        <v>0</v>
      </c>
      <c r="Y379" s="11" t="n">
        <f aca="false">IF($D379=$D$2,IF(Y163=Y$2,Y$7,0),IF($D379=$D$3,IF(Y163=Y$3,Y$8,0),IF($D379=$D$4,IF(Y163=Y$4,Y$9,0),IF($D379=$D$5,IF(Y163=Y$5,Y$10,0),0))))</f>
        <v>0</v>
      </c>
      <c r="Z379" s="11" t="n">
        <f aca="false">IF($D379=$D$2,IF(Z163=Z$2,Z$7,0),IF($D379=$D$3,IF(Z163=Z$3,Z$8,0),IF($D379=$D$4,IF(Z163=Z$4,Z$9,0),IF($D379=$D$5,IF(Z163=Z$5,Z$10,0),0))))</f>
        <v>0.5</v>
      </c>
      <c r="AA379" s="11" t="n">
        <f aca="false">IF($D379=$D$2,IF(AA163=AA$2,AA$7,0),IF($D379=$D$3,IF(AA163=AA$3,AA$8,0),IF($D379=$D$4,IF(AA163=AA$4,AA$9,0),IF($D379=$D$5,IF(AA163=AA$5,AA$10,0),0))))</f>
        <v>0</v>
      </c>
      <c r="AB379" s="11" t="n">
        <f aca="false">IF($D379=$D$2,IF(AB163=AB$2,AB$7,0),IF($D379=$D$3,IF(AB163=AB$3,AB$8,0),IF($D379=$D$4,IF(AB163=AB$4,AB$9,0),IF($D379=$D$5,IF(AB163=AB$5,AB$10,0),0))))</f>
        <v>0</v>
      </c>
      <c r="AC379" s="11" t="n">
        <f aca="false">IF($D379=$D$2,IF(AC163=AC$2,AC$7,0),IF($D379=$D$3,IF(AC163=AC$3,AC$8,0),IF($D379=$D$4,IF(AC163=AC$4,AC$9,0),IF($D379=$D$5,IF(AC163=AC$5,AC$10,0),0))))</f>
        <v>0</v>
      </c>
      <c r="AD379" s="11" t="n">
        <f aca="false">IF($D379=$D$2,IF(AD163=AD$2,AD$7,0),IF($D379=$D$3,IF(AD163=AD$3,AD$8,0),IF($D379=$D$4,IF(AD163=AD$4,AD$9,0),IF($D379=$D$5,IF(AD163=AD$5,AD$10,0),0))))</f>
        <v>0</v>
      </c>
      <c r="AE379" s="11" t="n">
        <f aca="false">IF($D379=$D$2,IF(AE163=AE$2,AE$7,0),IF($D379=$D$3,IF(AE163=AE$3,AE$8,0),IF($D379=$D$4,IF(AE163=AE$4,AE$9,0),IF($D379=$D$5,IF(AE163=AE$5,AE$10,0),0))))</f>
        <v>0</v>
      </c>
      <c r="AF379" s="11" t="n">
        <f aca="false">IF($D379=$D$2,IF(AF163=AF$2,AF$7,0),IF($D379=$D$3,IF(AF163=AF$3,AF$8,0),IF($D379=$D$4,IF(AF163=AF$4,AF$9,0),IF($D379=$D$5,IF(AF163=AF$5,AF$10,0),0))))</f>
        <v>0</v>
      </c>
      <c r="AG379" s="11" t="n">
        <f aca="false">IF($D379=$D$2,IF(AG163=AG$2,AG$7,0),IF($D379=$D$3,IF(AG163=AG$3,AG$8,0),IF($D379=$D$4,IF(AG163=AG$4,AG$9,0),IF($D379=$D$5,IF(AG163=AG$5,AG$10,0),0))))</f>
        <v>0</v>
      </c>
      <c r="AH379" s="11" t="n">
        <f aca="false">IF($D379=$D$2,IF(AH163=AH$2,AH$7,0),IF($D379=$D$3,IF(AH163=AH$3,AH$8,0),IF($D379=$D$4,IF(AH163=AH$4,AH$9,0),IF($D379=$D$5,IF(AH163=AH$5,AH$10,0),0))))</f>
        <v>0</v>
      </c>
      <c r="AI379" s="11" t="n">
        <f aca="false">IF($D379=$D$2,IF(AI163=AI$2,AI$7,0),IF($D379=$D$3,IF(AI163=AI$3,AI$8,0),IF($D379=$D$4,IF(AI163=AI$4,AI$9,0),IF($D379=$D$5,IF(AI163=AI$5,AI$10,0),0))))</f>
        <v>0</v>
      </c>
      <c r="AJ379" s="11" t="n">
        <f aca="false">IF($D379=$D$2,IF(AJ163=AJ$2,AJ$7,0),IF($D379=$D$3,IF(AJ163=AJ$3,AJ$8,0),IF($D379=$D$4,IF(AJ163=AJ$4,AJ$9,0),IF($D379=$D$5,IF(AJ163=AJ$5,AJ$10,0),0))))</f>
        <v>0</v>
      </c>
      <c r="AK379" s="11" t="n">
        <f aca="false">IF($D379=$D$2,IF(AK163=AK$2,AK$7,0),IF($D379=$D$3,IF(AK163=AK$3,AK$8,0),IF($D379=$D$4,IF(AK163=AK$4,AK$9,0),IF($D379=$D$5,IF(AK163=AK$5,AK$10,0),0))))</f>
        <v>4</v>
      </c>
      <c r="AL379" s="11" t="n">
        <f aca="false">IF($D379=$D$2,IF(AL163=AL$2,AL$7,0),IF($D379=$D$3,IF(AL163=AL$3,AL$8,0),IF($D379=$D$4,IF(AL163=AL$4,AL$9,0),IF($D379=$D$5,IF(AL163=AL$5,AL$10,0),0))))</f>
        <v>4</v>
      </c>
      <c r="AM379" s="11" t="n">
        <f aca="false">IF($D379=$D$2,IF(AM163=AM$2,AM$7,0),IF($D379=$D$3,IF(AM163=AM$3,AM$8,0),IF($D379=$D$4,IF(AM163=AM$4,AM$9,0),IF($D379=$D$5,IF(AM163=AM$5,AM$10,0),0))))</f>
        <v>4</v>
      </c>
      <c r="AN379" s="11" t="n">
        <f aca="false">IF($D379=$D$2,IF(AN163=AN$2,AN$7,0),IF($D379=$D$3,IF(AN163=AN$3,AN$8,0),IF($D379=$D$4,IF(AN163=AN$4,AN$9,0),IF($D379=$D$5,IF(AN163=AN$5,AN$10,0),0))))</f>
        <v>4</v>
      </c>
      <c r="AO379" s="11" t="n">
        <f aca="false">IF($D379=$D$2,IF(AO163=AO$2,AO$7,0),IF($D379=$D$3,IF(AO163=AO$3,AO$8,0),IF($D379=$D$4,IF(AO163=AO$4,AO$9,0),IF($D379=$D$5,IF(AO163=AO$5,AO$10,0),0))))</f>
        <v>1</v>
      </c>
      <c r="AP379" s="11" t="n">
        <f aca="false">IF($D379=$D$2,IF(AP163=AP$2,AP$7,0),IF($D379=$D$3,IF(AP163=AP$3,AP$8,0),IF($D379=$D$4,IF(AP163=AP$4,AP$9,0),IF($D379=$D$5,IF(AP163=AP$5,AP$10,0),0))))</f>
        <v>2.5</v>
      </c>
      <c r="AQ379" s="1" t="n">
        <f aca="false">SUM(E379:AP379)</f>
        <v>41</v>
      </c>
      <c r="AR379" s="10" t="n">
        <f aca="false">IF(AP379&gt;=90,1,0)</f>
        <v>0</v>
      </c>
      <c r="AS379" s="10" t="n">
        <f aca="false">IF(AP379&gt;=80,IF(AP379&lt;90,1),0)</f>
        <v>0</v>
      </c>
      <c r="AT379" s="10" t="n">
        <f aca="false">IF(AP379&gt;=65,IF(AP379&lt;80,1),0)</f>
        <v>0</v>
      </c>
      <c r="AU379" s="10" t="n">
        <f aca="false">SUM(AQ379:AT379)</f>
        <v>41</v>
      </c>
      <c r="AV379" s="10" t="n">
        <f aca="false">AU379+AV$235</f>
        <v>56</v>
      </c>
    </row>
    <row r="380" customFormat="false" ht="13" hidden="false" customHeight="false" outlineLevel="0" collapsed="false">
      <c r="A380" s="10" t="str">
        <f aca="false">A164</f>
        <v>Pitchford,Michelle E.</v>
      </c>
      <c r="B380" s="10" t="n">
        <f aca="false">B164</f>
        <v>333838</v>
      </c>
      <c r="C380" s="10" t="str">
        <f aca="false">C164</f>
        <v>S02408282</v>
      </c>
      <c r="D380" s="11" t="str">
        <f aca="false">D164</f>
        <v>A</v>
      </c>
      <c r="E380" s="11" t="n">
        <f aca="false">IF($D380=$D$2,IF(E164=E$2,E$7,0),IF($D380=$D$3,IF(E164=E$3,E$8,0),IF($D380=$D$4,IF(E164=E$4,E$9,0),IF($D380=$D$5,IF(E164=E$5,E$10,0),0))))</f>
        <v>0</v>
      </c>
      <c r="F380" s="11" t="n">
        <f aca="false">IF($D380=$D$2,IF(F164=F$2,F$7,0),IF($D380=$D$3,IF(F164=F$3,F$8,0),IF($D380=$D$4,IF(F164=F$4,F$9,0),IF($D380=$D$5,IF(F164=F$5,F$10,0),0))))</f>
        <v>0</v>
      </c>
      <c r="G380" s="11" t="n">
        <f aca="false">IF($D380=$D$2,IF(G164=G$2,G$7,0),IF($D380=$D$3,IF(G164=G$3,G$8,0),IF($D380=$D$4,IF(G164=G$4,G$9,0),IF($D380=$D$5,IF(G164=G$5,G$10,0),0))))</f>
        <v>4</v>
      </c>
      <c r="H380" s="11" t="n">
        <f aca="false">IF($D380=$D$2,IF(H164=H$2,H$7,0),IF($D380=$D$3,IF(H164=H$3,H$8,0),IF($D380=$D$4,IF(H164=H$4,H$9,0),IF($D380=$D$5,IF(H164=H$5,H$10,0),0))))</f>
        <v>0</v>
      </c>
      <c r="I380" s="11" t="n">
        <f aca="false">IF($D380=$D$2,IF(I164=I$2,I$7,0),IF($D380=$D$3,IF(I164=I$3,I$8,0),IF($D380=$D$4,IF(I164=I$4,I$9,0),IF($D380=$D$5,IF(I164=I$5,I$10,0),0))))</f>
        <v>0</v>
      </c>
      <c r="J380" s="11" t="n">
        <f aca="false">IF($D380=$D$2,IF(J164=J$2,J$7,0),IF($D380=$D$3,IF(J164=J$3,J$8,0),IF($D380=$D$4,IF(J164=J$4,J$9,0),IF($D380=$D$5,IF(J164=J$5,J$10,0),0))))</f>
        <v>0</v>
      </c>
      <c r="K380" s="11" t="n">
        <f aca="false">IF($D380=$D$2,IF(K164=K$2,K$7,0),IF($D380=$D$3,IF(K164=K$3,K$8,0),IF($D380=$D$4,IF(K164=K$4,K$9,0),IF($D380=$D$5,IF(K164=K$5,K$10,0),0))))</f>
        <v>0</v>
      </c>
      <c r="L380" s="11" t="n">
        <f aca="false">IF($D380=$D$2,IF(L164=L$2,L$7,0),IF($D380=$D$3,IF(L164=L$3,L$8,0),IF($D380=$D$4,IF(L164=L$4,L$9,0),IF($D380=$D$5,IF(L164=L$5,L$10,0),0))))</f>
        <v>4</v>
      </c>
      <c r="M380" s="11" t="n">
        <f aca="false">IF($D380=$D$2,IF(M164=M$2,M$7,0),IF($D380=$D$3,IF(M164=M$3,M$8,0),IF($D380=$D$4,IF(M164=M$4,M$9,0),IF($D380=$D$5,IF(M164=M$5,M$10,0),0))))</f>
        <v>4</v>
      </c>
      <c r="N380" s="11" t="n">
        <f aca="false">IF($D380=$D$2,IF(N164=N$2,N$7,0),IF($D380=$D$3,IF(N164=N$3,N$8,0),IF($D380=$D$4,IF(N164=N$4,N$9,0),IF($D380=$D$5,IF(N164=N$5,N$10,0),0))))</f>
        <v>0</v>
      </c>
      <c r="O380" s="11" t="n">
        <f aca="false">IF($D380=$D$2,IF(O164=O$2,O$7,0),IF($D380=$D$3,IF(O164=O$3,O$8,0),IF($D380=$D$4,IF(O164=O$4,O$9,0),IF($D380=$D$5,IF(O164=O$5,O$10,0),0))))</f>
        <v>0</v>
      </c>
      <c r="P380" s="11" t="n">
        <f aca="false">IF($D380=$D$2,IF(P164=P$2,P$7,0),IF($D380=$D$3,IF(P164=P$3,P$8,0),IF($D380=$D$4,IF(P164=P$4,P$9,0),IF($D380=$D$5,IF(P164=P$5,P$10,0),0))))</f>
        <v>0</v>
      </c>
      <c r="Q380" s="11" t="n">
        <f aca="false">IF($D380=$D$2,IF(Q164=Q$2,Q$7,0),IF($D380=$D$3,IF(Q164=Q$3,Q$8,0),IF($D380=$D$4,IF(Q164=Q$4,Q$9,0),IF($D380=$D$5,IF(Q164=Q$5,Q$10,0),0))))</f>
        <v>0</v>
      </c>
      <c r="R380" s="11" t="n">
        <f aca="false">IF($D380=$D$2,IF(R164=R$2,R$7,0),IF($D380=$D$3,IF(R164=R$3,R$8,0),IF($D380=$D$4,IF(R164=R$4,R$9,0),IF($D380=$D$5,IF(R164=R$5,R$10,0),0))))</f>
        <v>0</v>
      </c>
      <c r="S380" s="11" t="n">
        <f aca="false">IF($D380=$D$2,IF(S164=S$2,S$7,0),IF($D380=$D$3,IF(S164=S$3,S$8,0),IF($D380=$D$4,IF(S164=S$4,S$9,0),IF($D380=$D$5,IF(S164=S$5,S$10,0),0))))</f>
        <v>0</v>
      </c>
      <c r="T380" s="11" t="n">
        <f aca="false">IF($D380=$D$2,IF(T164=T$2,T$7,0),IF($D380=$D$3,IF(T164=T$3,T$8,0),IF($D380=$D$4,IF(T164=T$4,T$9,0),IF($D380=$D$5,IF(T164=T$5,T$10,0),0))))</f>
        <v>2.5</v>
      </c>
      <c r="U380" s="11" t="n">
        <f aca="false">IF($D380=$D$2,IF(U164=U$2,U$7,0),IF($D380=$D$3,IF(U164=U$3,U$8,0),IF($D380=$D$4,IF(U164=U$4,U$9,0),IF($D380=$D$5,IF(U164=U$5,U$10,0),0))))</f>
        <v>0</v>
      </c>
      <c r="V380" s="11" t="n">
        <f aca="false">IF($D380=$D$2,IF(V164=V$2,V$7,0),IF($D380=$D$3,IF(V164=V$3,V$8,0),IF($D380=$D$4,IF(V164=V$4,V$9,0),IF($D380=$D$5,IF(V164=V$5,V$10,0),0))))</f>
        <v>0</v>
      </c>
      <c r="W380" s="11" t="n">
        <f aca="false">IF($D380=$D$2,IF(W164=W$2,W$7,0),IF($D380=$D$3,IF(W164=W$3,W$8,0),IF($D380=$D$4,IF(W164=W$4,W$9,0),IF($D380=$D$5,IF(W164=W$5,W$10,0),0))))</f>
        <v>4</v>
      </c>
      <c r="X380" s="11" t="n">
        <f aca="false">IF($D380=$D$2,IF(X164=X$2,X$7,0),IF($D380=$D$3,IF(X164=X$3,X$8,0),IF($D380=$D$4,IF(X164=X$4,X$9,0),IF($D380=$D$5,IF(X164=X$5,X$10,0),0))))</f>
        <v>0</v>
      </c>
      <c r="Y380" s="11" t="n">
        <f aca="false">IF($D380=$D$2,IF(Y164=Y$2,Y$7,0),IF($D380=$D$3,IF(Y164=Y$3,Y$8,0),IF($D380=$D$4,IF(Y164=Y$4,Y$9,0),IF($D380=$D$5,IF(Y164=Y$5,Y$10,0),0))))</f>
        <v>0</v>
      </c>
      <c r="Z380" s="11" t="n">
        <f aca="false">IF($D380=$D$2,IF(Z164=Z$2,Z$7,0),IF($D380=$D$3,IF(Z164=Z$3,Z$8,0),IF($D380=$D$4,IF(Z164=Z$4,Z$9,0),IF($D380=$D$5,IF(Z164=Z$5,Z$10,0),0))))</f>
        <v>0</v>
      </c>
      <c r="AA380" s="11" t="n">
        <f aca="false">IF($D380=$D$2,IF(AA164=AA$2,AA$7,0),IF($D380=$D$3,IF(AA164=AA$3,AA$8,0),IF($D380=$D$4,IF(AA164=AA$4,AA$9,0),IF($D380=$D$5,IF(AA164=AA$5,AA$10,0),0))))</f>
        <v>0</v>
      </c>
      <c r="AB380" s="11" t="n">
        <f aca="false">IF($D380=$D$2,IF(AB164=AB$2,AB$7,0),IF($D380=$D$3,IF(AB164=AB$3,AB$8,0),IF($D380=$D$4,IF(AB164=AB$4,AB$9,0),IF($D380=$D$5,IF(AB164=AB$5,AB$10,0),0))))</f>
        <v>0</v>
      </c>
      <c r="AC380" s="11" t="n">
        <f aca="false">IF($D380=$D$2,IF(AC164=AC$2,AC$7,0),IF($D380=$D$3,IF(AC164=AC$3,AC$8,0),IF($D380=$D$4,IF(AC164=AC$4,AC$9,0),IF($D380=$D$5,IF(AC164=AC$5,AC$10,0),0))))</f>
        <v>0</v>
      </c>
      <c r="AD380" s="11" t="n">
        <f aca="false">IF($D380=$D$2,IF(AD164=AD$2,AD$7,0),IF($D380=$D$3,IF(AD164=AD$3,AD$8,0),IF($D380=$D$4,IF(AD164=AD$4,AD$9,0),IF($D380=$D$5,IF(AD164=AD$5,AD$10,0),0))))</f>
        <v>2.5</v>
      </c>
      <c r="AE380" s="11" t="n">
        <f aca="false">IF($D380=$D$2,IF(AE164=AE$2,AE$7,0),IF($D380=$D$3,IF(AE164=AE$3,AE$8,0),IF($D380=$D$4,IF(AE164=AE$4,AE$9,0),IF($D380=$D$5,IF(AE164=AE$5,AE$10,0),0))))</f>
        <v>0</v>
      </c>
      <c r="AF380" s="11" t="n">
        <f aca="false">IF($D380=$D$2,IF(AF164=AF$2,AF$7,0),IF($D380=$D$3,IF(AF164=AF$3,AF$8,0),IF($D380=$D$4,IF(AF164=AF$4,AF$9,0),IF($D380=$D$5,IF(AF164=AF$5,AF$10,0),0))))</f>
        <v>0</v>
      </c>
      <c r="AG380" s="11" t="n">
        <f aca="false">IF($D380=$D$2,IF(AG164=AG$2,AG$7,0),IF($D380=$D$3,IF(AG164=AG$3,AG$8,0),IF($D380=$D$4,IF(AG164=AG$4,AG$9,0),IF($D380=$D$5,IF(AG164=AG$5,AG$10,0),0))))</f>
        <v>0</v>
      </c>
      <c r="AH380" s="11" t="n">
        <f aca="false">IF($D380=$D$2,IF(AH164=AH$2,AH$7,0),IF($D380=$D$3,IF(AH164=AH$3,AH$8,0),IF($D380=$D$4,IF(AH164=AH$4,AH$9,0),IF($D380=$D$5,IF(AH164=AH$5,AH$10,0),0))))</f>
        <v>0</v>
      </c>
      <c r="AI380" s="11" t="n">
        <f aca="false">IF($D380=$D$2,IF(AI164=AI$2,AI$7,0),IF($D380=$D$3,IF(AI164=AI$3,AI$8,0),IF($D380=$D$4,IF(AI164=AI$4,AI$9,0),IF($D380=$D$5,IF(AI164=AI$5,AI$10,0),0))))</f>
        <v>4</v>
      </c>
      <c r="AJ380" s="11" t="n">
        <f aca="false">IF($D380=$D$2,IF(AJ164=AJ$2,AJ$7,0),IF($D380=$D$3,IF(AJ164=AJ$3,AJ$8,0),IF($D380=$D$4,IF(AJ164=AJ$4,AJ$9,0),IF($D380=$D$5,IF(AJ164=AJ$5,AJ$10,0),0))))</f>
        <v>0</v>
      </c>
      <c r="AK380" s="11" t="n">
        <f aca="false">IF($D380=$D$2,IF(AK164=AK$2,AK$7,0),IF($D380=$D$3,IF(AK164=AK$3,AK$8,0),IF($D380=$D$4,IF(AK164=AK$4,AK$9,0),IF($D380=$D$5,IF(AK164=AK$5,AK$10,0),0))))</f>
        <v>0</v>
      </c>
      <c r="AL380" s="11" t="n">
        <f aca="false">IF($D380=$D$2,IF(AL164=AL$2,AL$7,0),IF($D380=$D$3,IF(AL164=AL$3,AL$8,0),IF($D380=$D$4,IF(AL164=AL$4,AL$9,0),IF($D380=$D$5,IF(AL164=AL$5,AL$10,0),0))))</f>
        <v>0</v>
      </c>
      <c r="AM380" s="11" t="n">
        <f aca="false">IF($D380=$D$2,IF(AM164=AM$2,AM$7,0),IF($D380=$D$3,IF(AM164=AM$3,AM$8,0),IF($D380=$D$4,IF(AM164=AM$4,AM$9,0),IF($D380=$D$5,IF(AM164=AM$5,AM$10,0),0))))</f>
        <v>0</v>
      </c>
      <c r="AN380" s="11" t="n">
        <f aca="false">IF($D380=$D$2,IF(AN164=AN$2,AN$7,0),IF($D380=$D$3,IF(AN164=AN$3,AN$8,0),IF($D380=$D$4,IF(AN164=AN$4,AN$9,0),IF($D380=$D$5,IF(AN164=AN$5,AN$10,0),0))))</f>
        <v>0</v>
      </c>
      <c r="AO380" s="11" t="n">
        <f aca="false">IF($D380=$D$2,IF(AO164=AO$2,AO$7,0),IF($D380=$D$3,IF(AO164=AO$3,AO$8,0),IF($D380=$D$4,IF(AO164=AO$4,AO$9,0),IF($D380=$D$5,IF(AO164=AO$5,AO$10,0),0))))</f>
        <v>0</v>
      </c>
      <c r="AP380" s="11" t="n">
        <f aca="false">IF($D380=$D$2,IF(AP164=AP$2,AP$7,0),IF($D380=$D$3,IF(AP164=AP$3,AP$8,0),IF($D380=$D$4,IF(AP164=AP$4,AP$9,0),IF($D380=$D$5,IF(AP164=AP$5,AP$10,0),0))))</f>
        <v>0</v>
      </c>
      <c r="AQ380" s="1" t="n">
        <f aca="false">SUM(E380:AP380)</f>
        <v>25</v>
      </c>
      <c r="AR380" s="10" t="n">
        <f aca="false">IF(AP380&gt;=90,1,0)</f>
        <v>0</v>
      </c>
      <c r="AS380" s="10" t="n">
        <f aca="false">IF(AP380&gt;=80,IF(AP380&lt;90,1),0)</f>
        <v>0</v>
      </c>
      <c r="AT380" s="10" t="n">
        <f aca="false">IF(AP380&gt;=65,IF(AP380&lt;80,1),0)</f>
        <v>0</v>
      </c>
      <c r="AU380" s="10" t="n">
        <f aca="false">SUM(AQ380:AT380)</f>
        <v>25</v>
      </c>
      <c r="AV380" s="10" t="n">
        <f aca="false">AU380+AV$235</f>
        <v>40</v>
      </c>
    </row>
    <row r="381" customFormat="false" ht="13" hidden="false" customHeight="false" outlineLevel="0" collapsed="false">
      <c r="A381" s="10" t="str">
        <f aca="false">A165</f>
        <v>Preciado,Flor E.</v>
      </c>
      <c r="B381" s="10" t="n">
        <f aca="false">B165</f>
        <v>173858</v>
      </c>
      <c r="C381" s="10" t="str">
        <f aca="false">C165</f>
        <v>S02499827</v>
      </c>
      <c r="D381" s="11" t="str">
        <f aca="false">D165</f>
        <v>C</v>
      </c>
      <c r="E381" s="11" t="n">
        <f aca="false">IF($D381=$D$2,IF(E165=E$2,E$7,0),IF($D381=$D$3,IF(E165=E$3,E$8,0),IF($D381=$D$4,IF(E165=E$4,E$9,0),IF($D381=$D$5,IF(E165=E$5,E$10,0),0))))</f>
        <v>0</v>
      </c>
      <c r="F381" s="11" t="n">
        <f aca="false">IF($D381=$D$2,IF(F165=F$2,F$7,0),IF($D381=$D$3,IF(F165=F$3,F$8,0),IF($D381=$D$4,IF(F165=F$4,F$9,0),IF($D381=$D$5,IF(F165=F$5,F$10,0),0))))</f>
        <v>1.5</v>
      </c>
      <c r="G381" s="11" t="n">
        <f aca="false">IF($D381=$D$2,IF(G165=G$2,G$7,0),IF($D381=$D$3,IF(G165=G$3,G$8,0),IF($D381=$D$4,IF(G165=G$4,G$9,0),IF($D381=$D$5,IF(G165=G$5,G$10,0),0))))</f>
        <v>4</v>
      </c>
      <c r="H381" s="11" t="n">
        <f aca="false">IF($D381=$D$2,IF(H165=H$2,H$7,0),IF($D381=$D$3,IF(H165=H$3,H$8,0),IF($D381=$D$4,IF(H165=H$4,H$9,0),IF($D381=$D$5,IF(H165=H$5,H$10,0),0))))</f>
        <v>0</v>
      </c>
      <c r="I381" s="11" t="n">
        <f aca="false">IF($D381=$D$2,IF(I165=I$2,I$7,0),IF($D381=$D$3,IF(I165=I$3,I$8,0),IF($D381=$D$4,IF(I165=I$4,I$9,0),IF($D381=$D$5,IF(I165=I$5,I$10,0),0))))</f>
        <v>4</v>
      </c>
      <c r="J381" s="11" t="n">
        <f aca="false">IF($D381=$D$2,IF(J165=J$2,J$7,0),IF($D381=$D$3,IF(J165=J$3,J$8,0),IF($D381=$D$4,IF(J165=J$4,J$9,0),IF($D381=$D$5,IF(J165=J$5,J$10,0),0))))</f>
        <v>0</v>
      </c>
      <c r="K381" s="11" t="n">
        <f aca="false">IF($D381=$D$2,IF(K165=K$2,K$7,0),IF($D381=$D$3,IF(K165=K$3,K$8,0),IF($D381=$D$4,IF(K165=K$4,K$9,0),IF($D381=$D$5,IF(K165=K$5,K$10,0),0))))</f>
        <v>1</v>
      </c>
      <c r="L381" s="11" t="n">
        <f aca="false">IF($D381=$D$2,IF(L165=L$2,L$7,0),IF($D381=$D$3,IF(L165=L$3,L$8,0),IF($D381=$D$4,IF(L165=L$4,L$9,0),IF($D381=$D$5,IF(L165=L$5,L$10,0),0))))</f>
        <v>0</v>
      </c>
      <c r="M381" s="11" t="n">
        <f aca="false">IF($D381=$D$2,IF(M165=M$2,M$7,0),IF($D381=$D$3,IF(M165=M$3,M$8,0),IF($D381=$D$4,IF(M165=M$4,M$9,0),IF($D381=$D$5,IF(M165=M$5,M$10,0),0))))</f>
        <v>0</v>
      </c>
      <c r="N381" s="11" t="n">
        <f aca="false">IF($D381=$D$2,IF(N165=N$2,N$7,0),IF($D381=$D$3,IF(N165=N$3,N$8,0),IF($D381=$D$4,IF(N165=N$4,N$9,0),IF($D381=$D$5,IF(N165=N$5,N$10,0),0))))</f>
        <v>2.5</v>
      </c>
      <c r="O381" s="11" t="n">
        <f aca="false">IF($D381=$D$2,IF(O165=O$2,O$7,0),IF($D381=$D$3,IF(O165=O$3,O$8,0),IF($D381=$D$4,IF(O165=O$4,O$9,0),IF($D381=$D$5,IF(O165=O$5,O$10,0),0))))</f>
        <v>4</v>
      </c>
      <c r="P381" s="11" t="n">
        <f aca="false">IF($D381=$D$2,IF(P165=P$2,P$7,0),IF($D381=$D$3,IF(P165=P$3,P$8,0),IF($D381=$D$4,IF(P165=P$4,P$9,0),IF($D381=$D$5,IF(P165=P$5,P$10,0),0))))</f>
        <v>2.5</v>
      </c>
      <c r="Q381" s="11" t="n">
        <f aca="false">IF($D381=$D$2,IF(Q165=Q$2,Q$7,0),IF($D381=$D$3,IF(Q165=Q$3,Q$8,0),IF($D381=$D$4,IF(Q165=Q$4,Q$9,0),IF($D381=$D$5,IF(Q165=Q$5,Q$10,0),0))))</f>
        <v>1.5</v>
      </c>
      <c r="R381" s="11" t="n">
        <f aca="false">IF($D381=$D$2,IF(R165=R$2,R$7,0),IF($D381=$D$3,IF(R165=R$3,R$8,0),IF($D381=$D$4,IF(R165=R$4,R$9,0),IF($D381=$D$5,IF(R165=R$5,R$10,0),0))))</f>
        <v>2.5</v>
      </c>
      <c r="S381" s="11" t="n">
        <f aca="false">IF($D381=$D$2,IF(S165=S$2,S$7,0),IF($D381=$D$3,IF(S165=S$3,S$8,0),IF($D381=$D$4,IF(S165=S$4,S$9,0),IF($D381=$D$5,IF(S165=S$5,S$10,0),0))))</f>
        <v>1</v>
      </c>
      <c r="T381" s="11" t="n">
        <f aca="false">IF($D381=$D$2,IF(T165=T$2,T$7,0),IF($D381=$D$3,IF(T165=T$3,T$8,0),IF($D381=$D$4,IF(T165=T$4,T$9,0),IF($D381=$D$5,IF(T165=T$5,T$10,0),0))))</f>
        <v>4</v>
      </c>
      <c r="U381" s="11" t="n">
        <f aca="false">IF($D381=$D$2,IF(U165=U$2,U$7,0),IF($D381=$D$3,IF(U165=U$3,U$8,0),IF($D381=$D$4,IF(U165=U$4,U$9,0),IF($D381=$D$5,IF(U165=U$5,U$10,0),0))))</f>
        <v>4</v>
      </c>
      <c r="V381" s="11" t="n">
        <f aca="false">IF($D381=$D$2,IF(V165=V$2,V$7,0),IF($D381=$D$3,IF(V165=V$3,V$8,0),IF($D381=$D$4,IF(V165=V$4,V$9,0),IF($D381=$D$5,IF(V165=V$5,V$10,0),0))))</f>
        <v>0</v>
      </c>
      <c r="W381" s="11" t="n">
        <f aca="false">IF($D381=$D$2,IF(W165=W$2,W$7,0),IF($D381=$D$3,IF(W165=W$3,W$8,0),IF($D381=$D$4,IF(W165=W$4,W$9,0),IF($D381=$D$5,IF(W165=W$5,W$10,0),0))))</f>
        <v>0</v>
      </c>
      <c r="X381" s="11" t="n">
        <f aca="false">IF($D381=$D$2,IF(X165=X$2,X$7,0),IF($D381=$D$3,IF(X165=X$3,X$8,0),IF($D381=$D$4,IF(X165=X$4,X$9,0),IF($D381=$D$5,IF(X165=X$5,X$10,0),0))))</f>
        <v>0</v>
      </c>
      <c r="Y381" s="11" t="n">
        <f aca="false">IF($D381=$D$2,IF(Y165=Y$2,Y$7,0),IF($D381=$D$3,IF(Y165=Y$3,Y$8,0),IF($D381=$D$4,IF(Y165=Y$4,Y$9,0),IF($D381=$D$5,IF(Y165=Y$5,Y$10,0),0))))</f>
        <v>0</v>
      </c>
      <c r="Z381" s="11" t="n">
        <f aca="false">IF($D381=$D$2,IF(Z165=Z$2,Z$7,0),IF($D381=$D$3,IF(Z165=Z$3,Z$8,0),IF($D381=$D$4,IF(Z165=Z$4,Z$9,0),IF($D381=$D$5,IF(Z165=Z$5,Z$10,0),0))))</f>
        <v>4</v>
      </c>
      <c r="AA381" s="11" t="n">
        <f aca="false">IF($D381=$D$2,IF(AA165=AA$2,AA$7,0),IF($D381=$D$3,IF(AA165=AA$3,AA$8,0),IF($D381=$D$4,IF(AA165=AA$4,AA$9,0),IF($D381=$D$5,IF(AA165=AA$5,AA$10,0),0))))</f>
        <v>0</v>
      </c>
      <c r="AB381" s="11" t="n">
        <f aca="false">IF($D381=$D$2,IF(AB165=AB$2,AB$7,0),IF($D381=$D$3,IF(AB165=AB$3,AB$8,0),IF($D381=$D$4,IF(AB165=AB$4,AB$9,0),IF($D381=$D$5,IF(AB165=AB$5,AB$10,0),0))))</f>
        <v>0</v>
      </c>
      <c r="AC381" s="11" t="n">
        <f aca="false">IF($D381=$D$2,IF(AC165=AC$2,AC$7,0),IF($D381=$D$3,IF(AC165=AC$3,AC$8,0),IF($D381=$D$4,IF(AC165=AC$4,AC$9,0),IF($D381=$D$5,IF(AC165=AC$5,AC$10,0),0))))</f>
        <v>0</v>
      </c>
      <c r="AD381" s="11" t="n">
        <f aca="false">IF($D381=$D$2,IF(AD165=AD$2,AD$7,0),IF($D381=$D$3,IF(AD165=AD$3,AD$8,0),IF($D381=$D$4,IF(AD165=AD$4,AD$9,0),IF($D381=$D$5,IF(AD165=AD$5,AD$10,0),0))))</f>
        <v>0</v>
      </c>
      <c r="AE381" s="11" t="n">
        <f aca="false">IF($D381=$D$2,IF(AE165=AE$2,AE$7,0),IF($D381=$D$3,IF(AE165=AE$3,AE$8,0),IF($D381=$D$4,IF(AE165=AE$4,AE$9,0),IF($D381=$D$5,IF(AE165=AE$5,AE$10,0),0))))</f>
        <v>0</v>
      </c>
      <c r="AF381" s="11" t="n">
        <f aca="false">IF($D381=$D$2,IF(AF165=AF$2,AF$7,0),IF($D381=$D$3,IF(AF165=AF$3,AF$8,0),IF($D381=$D$4,IF(AF165=AF$4,AF$9,0),IF($D381=$D$5,IF(AF165=AF$5,AF$10,0),0))))</f>
        <v>0</v>
      </c>
      <c r="AG381" s="11" t="n">
        <f aca="false">IF($D381=$D$2,IF(AG165=AG$2,AG$7,0),IF($D381=$D$3,IF(AG165=AG$3,AG$8,0),IF($D381=$D$4,IF(AG165=AG$4,AG$9,0),IF($D381=$D$5,IF(AG165=AG$5,AG$10,0),0))))</f>
        <v>2.5</v>
      </c>
      <c r="AH381" s="11" t="n">
        <f aca="false">IF($D381=$D$2,IF(AH165=AH$2,AH$7,0),IF($D381=$D$3,IF(AH165=AH$3,AH$8,0),IF($D381=$D$4,IF(AH165=AH$4,AH$9,0),IF($D381=$D$5,IF(AH165=AH$5,AH$10,0),0))))</f>
        <v>0</v>
      </c>
      <c r="AI381" s="11" t="n">
        <f aca="false">IF($D381=$D$2,IF(AI165=AI$2,AI$7,0),IF($D381=$D$3,IF(AI165=AI$3,AI$8,0),IF($D381=$D$4,IF(AI165=AI$4,AI$9,0),IF($D381=$D$5,IF(AI165=AI$5,AI$10,0),0))))</f>
        <v>0</v>
      </c>
      <c r="AJ381" s="11" t="n">
        <f aca="false">IF($D381=$D$2,IF(AJ165=AJ$2,AJ$7,0),IF($D381=$D$3,IF(AJ165=AJ$3,AJ$8,0),IF($D381=$D$4,IF(AJ165=AJ$4,AJ$9,0),IF($D381=$D$5,IF(AJ165=AJ$5,AJ$10,0),0))))</f>
        <v>0</v>
      </c>
      <c r="AK381" s="11" t="n">
        <f aca="false">IF($D381=$D$2,IF(AK165=AK$2,AK$7,0),IF($D381=$D$3,IF(AK165=AK$3,AK$8,0),IF($D381=$D$4,IF(AK165=AK$4,AK$9,0),IF($D381=$D$5,IF(AK165=AK$5,AK$10,0),0))))</f>
        <v>0.5</v>
      </c>
      <c r="AL381" s="11" t="n">
        <f aca="false">IF($D381=$D$2,IF(AL165=AL$2,AL$7,0),IF($D381=$D$3,IF(AL165=AL$3,AL$8,0),IF($D381=$D$4,IF(AL165=AL$4,AL$9,0),IF($D381=$D$5,IF(AL165=AL$5,AL$10,0),0))))</f>
        <v>0</v>
      </c>
      <c r="AM381" s="11" t="n">
        <f aca="false">IF($D381=$D$2,IF(AM165=AM$2,AM$7,0),IF($D381=$D$3,IF(AM165=AM$3,AM$8,0),IF($D381=$D$4,IF(AM165=AM$4,AM$9,0),IF($D381=$D$5,IF(AM165=AM$5,AM$10,0),0))))</f>
        <v>0.5</v>
      </c>
      <c r="AN381" s="11" t="n">
        <f aca="false">IF($D381=$D$2,IF(AN165=AN$2,AN$7,0),IF($D381=$D$3,IF(AN165=AN$3,AN$8,0),IF($D381=$D$4,IF(AN165=AN$4,AN$9,0),IF($D381=$D$5,IF(AN165=AN$5,AN$10,0),0))))</f>
        <v>0</v>
      </c>
      <c r="AO381" s="11" t="n">
        <f aca="false">IF($D381=$D$2,IF(AO165=AO$2,AO$7,0),IF($D381=$D$3,IF(AO165=AO$3,AO$8,0),IF($D381=$D$4,IF(AO165=AO$4,AO$9,0),IF($D381=$D$5,IF(AO165=AO$5,AO$10,0),0))))</f>
        <v>2.5</v>
      </c>
      <c r="AP381" s="11" t="n">
        <f aca="false">IF($D381=$D$2,IF(AP165=AP$2,AP$7,0),IF($D381=$D$3,IF(AP165=AP$3,AP$8,0),IF($D381=$D$4,IF(AP165=AP$4,AP$9,0),IF($D381=$D$5,IF(AP165=AP$5,AP$10,0),0))))</f>
        <v>0</v>
      </c>
      <c r="AQ381" s="1" t="n">
        <f aca="false">SUM(E381:AP381)</f>
        <v>42.5</v>
      </c>
      <c r="AR381" s="10" t="n">
        <f aca="false">IF(AP381&gt;=90,1,0)</f>
        <v>0</v>
      </c>
      <c r="AS381" s="10" t="n">
        <f aca="false">IF(AP381&gt;=80,IF(AP381&lt;90,1),0)</f>
        <v>0</v>
      </c>
      <c r="AT381" s="10" t="n">
        <f aca="false">IF(AP381&gt;=65,IF(AP381&lt;80,1),0)</f>
        <v>0</v>
      </c>
      <c r="AU381" s="10" t="n">
        <f aca="false">SUM(AQ381:AT381)</f>
        <v>42.5</v>
      </c>
      <c r="AV381" s="10" t="n">
        <f aca="false">AU381+AV$235</f>
        <v>57.5</v>
      </c>
    </row>
    <row r="382" customFormat="false" ht="13" hidden="false" customHeight="false" outlineLevel="0" collapsed="false">
      <c r="A382" s="10" t="str">
        <f aca="false">A166</f>
        <v>Quezada,Diego R.</v>
      </c>
      <c r="B382" s="10" t="str">
        <f aca="false">B166</f>
        <v>54E8EA</v>
      </c>
      <c r="C382" s="10" t="str">
        <f aca="false">C166</f>
        <v>S02935986</v>
      </c>
      <c r="D382" s="11" t="str">
        <f aca="false">D166</f>
        <v>A</v>
      </c>
      <c r="E382" s="11" t="n">
        <f aca="false">IF($D382=$D$2,IF(E166=E$2,E$7,0),IF($D382=$D$3,IF(E166=E$3,E$8,0),IF($D382=$D$4,IF(E166=E$4,E$9,0),IF($D382=$D$5,IF(E166=E$5,E$10,0),0))))</f>
        <v>0</v>
      </c>
      <c r="F382" s="11" t="n">
        <f aca="false">IF($D382=$D$2,IF(F166=F$2,F$7,0),IF($D382=$D$3,IF(F166=F$3,F$8,0),IF($D382=$D$4,IF(F166=F$4,F$9,0),IF($D382=$D$5,IF(F166=F$5,F$10,0),0))))</f>
        <v>0</v>
      </c>
      <c r="G382" s="11" t="n">
        <f aca="false">IF($D382=$D$2,IF(G166=G$2,G$7,0),IF($D382=$D$3,IF(G166=G$3,G$8,0),IF($D382=$D$4,IF(G166=G$4,G$9,0),IF($D382=$D$5,IF(G166=G$5,G$10,0),0))))</f>
        <v>4</v>
      </c>
      <c r="H382" s="11" t="n">
        <f aca="false">IF($D382=$D$2,IF(H166=H$2,H$7,0),IF($D382=$D$3,IF(H166=H$3,H$8,0),IF($D382=$D$4,IF(H166=H$4,H$9,0),IF($D382=$D$5,IF(H166=H$5,H$10,0),0))))</f>
        <v>2.5</v>
      </c>
      <c r="I382" s="11" t="n">
        <f aca="false">IF($D382=$D$2,IF(I166=I$2,I$7,0),IF($D382=$D$3,IF(I166=I$3,I$8,0),IF($D382=$D$4,IF(I166=I$4,I$9,0),IF($D382=$D$5,IF(I166=I$5,I$10,0),0))))</f>
        <v>0</v>
      </c>
      <c r="J382" s="11" t="n">
        <f aca="false">IF($D382=$D$2,IF(J166=J$2,J$7,0),IF($D382=$D$3,IF(J166=J$3,J$8,0),IF($D382=$D$4,IF(J166=J$4,J$9,0),IF($D382=$D$5,IF(J166=J$5,J$10,0),0))))</f>
        <v>2.5</v>
      </c>
      <c r="K382" s="11" t="n">
        <f aca="false">IF($D382=$D$2,IF(K166=K$2,K$7,0),IF($D382=$D$3,IF(K166=K$3,K$8,0),IF($D382=$D$4,IF(K166=K$4,K$9,0),IF($D382=$D$5,IF(K166=K$5,K$10,0),0))))</f>
        <v>0</v>
      </c>
      <c r="L382" s="11" t="n">
        <f aca="false">IF($D382=$D$2,IF(L166=L$2,L$7,0),IF($D382=$D$3,IF(L166=L$3,L$8,0),IF($D382=$D$4,IF(L166=L$4,L$9,0),IF($D382=$D$5,IF(L166=L$5,L$10,0),0))))</f>
        <v>0</v>
      </c>
      <c r="M382" s="11" t="n">
        <f aca="false">IF($D382=$D$2,IF(M166=M$2,M$7,0),IF($D382=$D$3,IF(M166=M$3,M$8,0),IF($D382=$D$4,IF(M166=M$4,M$9,0),IF($D382=$D$5,IF(M166=M$5,M$10,0),0))))</f>
        <v>0</v>
      </c>
      <c r="N382" s="11" t="n">
        <f aca="false">IF($D382=$D$2,IF(N166=N$2,N$7,0),IF($D382=$D$3,IF(N166=N$3,N$8,0),IF($D382=$D$4,IF(N166=N$4,N$9,0),IF($D382=$D$5,IF(N166=N$5,N$10,0),0))))</f>
        <v>0</v>
      </c>
      <c r="O382" s="11" t="n">
        <f aca="false">IF($D382=$D$2,IF(O166=O$2,O$7,0),IF($D382=$D$3,IF(O166=O$3,O$8,0),IF($D382=$D$4,IF(O166=O$4,O$9,0),IF($D382=$D$5,IF(O166=O$5,O$10,0),0))))</f>
        <v>0</v>
      </c>
      <c r="P382" s="11" t="n">
        <f aca="false">IF($D382=$D$2,IF(P166=P$2,P$7,0),IF($D382=$D$3,IF(P166=P$3,P$8,0),IF($D382=$D$4,IF(P166=P$4,P$9,0),IF($D382=$D$5,IF(P166=P$5,P$10,0),0))))</f>
        <v>0</v>
      </c>
      <c r="Q382" s="11" t="n">
        <f aca="false">IF($D382=$D$2,IF(Q166=Q$2,Q$7,0),IF($D382=$D$3,IF(Q166=Q$3,Q$8,0),IF($D382=$D$4,IF(Q166=Q$4,Q$9,0),IF($D382=$D$5,IF(Q166=Q$5,Q$10,0),0))))</f>
        <v>0</v>
      </c>
      <c r="R382" s="11" t="n">
        <f aca="false">IF($D382=$D$2,IF(R166=R$2,R$7,0),IF($D382=$D$3,IF(R166=R$3,R$8,0),IF($D382=$D$4,IF(R166=R$4,R$9,0),IF($D382=$D$5,IF(R166=R$5,R$10,0),0))))</f>
        <v>2.5</v>
      </c>
      <c r="S382" s="11" t="n">
        <f aca="false">IF($D382=$D$2,IF(S166=S$2,S$7,0),IF($D382=$D$3,IF(S166=S$3,S$8,0),IF($D382=$D$4,IF(S166=S$4,S$9,0),IF($D382=$D$5,IF(S166=S$5,S$10,0),0))))</f>
        <v>2.5</v>
      </c>
      <c r="T382" s="11" t="n">
        <f aca="false">IF($D382=$D$2,IF(T166=T$2,T$7,0),IF($D382=$D$3,IF(T166=T$3,T$8,0),IF($D382=$D$4,IF(T166=T$4,T$9,0),IF($D382=$D$5,IF(T166=T$5,T$10,0),0))))</f>
        <v>0</v>
      </c>
      <c r="U382" s="11" t="n">
        <f aca="false">IF($D382=$D$2,IF(U166=U$2,U$7,0),IF($D382=$D$3,IF(U166=U$3,U$8,0),IF($D382=$D$4,IF(U166=U$4,U$9,0),IF($D382=$D$5,IF(U166=U$5,U$10,0),0))))</f>
        <v>2.5</v>
      </c>
      <c r="V382" s="11" t="n">
        <f aca="false">IF($D382=$D$2,IF(V166=V$2,V$7,0),IF($D382=$D$3,IF(V166=V$3,V$8,0),IF($D382=$D$4,IF(V166=V$4,V$9,0),IF($D382=$D$5,IF(V166=V$5,V$10,0),0))))</f>
        <v>0</v>
      </c>
      <c r="W382" s="11" t="n">
        <f aca="false">IF($D382=$D$2,IF(W166=W$2,W$7,0),IF($D382=$D$3,IF(W166=W$3,W$8,0),IF($D382=$D$4,IF(W166=W$4,W$9,0),IF($D382=$D$5,IF(W166=W$5,W$10,0),0))))</f>
        <v>4</v>
      </c>
      <c r="X382" s="11" t="n">
        <f aca="false">IF($D382=$D$2,IF(X166=X$2,X$7,0),IF($D382=$D$3,IF(X166=X$3,X$8,0),IF($D382=$D$4,IF(X166=X$4,X$9,0),IF($D382=$D$5,IF(X166=X$5,X$10,0),0))))</f>
        <v>0</v>
      </c>
      <c r="Y382" s="11" t="n">
        <f aca="false">IF($D382=$D$2,IF(Y166=Y$2,Y$7,0),IF($D382=$D$3,IF(Y166=Y$3,Y$8,0),IF($D382=$D$4,IF(Y166=Y$4,Y$9,0),IF($D382=$D$5,IF(Y166=Y$5,Y$10,0),0))))</f>
        <v>0.5</v>
      </c>
      <c r="Z382" s="11" t="n">
        <f aca="false">IF($D382=$D$2,IF(Z166=Z$2,Z$7,0),IF($D382=$D$3,IF(Z166=Z$3,Z$8,0),IF($D382=$D$4,IF(Z166=Z$4,Z$9,0),IF($D382=$D$5,IF(Z166=Z$5,Z$10,0),0))))</f>
        <v>0</v>
      </c>
      <c r="AA382" s="11" t="n">
        <f aca="false">IF($D382=$D$2,IF(AA166=AA$2,AA$7,0),IF($D382=$D$3,IF(AA166=AA$3,AA$8,0),IF($D382=$D$4,IF(AA166=AA$4,AA$9,0),IF($D382=$D$5,IF(AA166=AA$5,AA$10,0),0))))</f>
        <v>0.5</v>
      </c>
      <c r="AB382" s="11" t="n">
        <f aca="false">IF($D382=$D$2,IF(AB166=AB$2,AB$7,0),IF($D382=$D$3,IF(AB166=AB$3,AB$8,0),IF($D382=$D$4,IF(AB166=AB$4,AB$9,0),IF($D382=$D$5,IF(AB166=AB$5,AB$10,0),0))))</f>
        <v>0</v>
      </c>
      <c r="AC382" s="11" t="n">
        <f aca="false">IF($D382=$D$2,IF(AC166=AC$2,AC$7,0),IF($D382=$D$3,IF(AC166=AC$3,AC$8,0),IF($D382=$D$4,IF(AC166=AC$4,AC$9,0),IF($D382=$D$5,IF(AC166=AC$5,AC$10,0),0))))</f>
        <v>0</v>
      </c>
      <c r="AD382" s="11" t="n">
        <f aca="false">IF($D382=$D$2,IF(AD166=AD$2,AD$7,0),IF($D382=$D$3,IF(AD166=AD$3,AD$8,0),IF($D382=$D$4,IF(AD166=AD$4,AD$9,0),IF($D382=$D$5,IF(AD166=AD$5,AD$10,0),0))))</f>
        <v>2.5</v>
      </c>
      <c r="AE382" s="11" t="n">
        <f aca="false">IF($D382=$D$2,IF(AE166=AE$2,AE$7,0),IF($D382=$D$3,IF(AE166=AE$3,AE$8,0),IF($D382=$D$4,IF(AE166=AE$4,AE$9,0),IF($D382=$D$5,IF(AE166=AE$5,AE$10,0),0))))</f>
        <v>0</v>
      </c>
      <c r="AF382" s="11" t="n">
        <f aca="false">IF($D382=$D$2,IF(AF166=AF$2,AF$7,0),IF($D382=$D$3,IF(AF166=AF$3,AF$8,0),IF($D382=$D$4,IF(AF166=AF$4,AF$9,0),IF($D382=$D$5,IF(AF166=AF$5,AF$10,0),0))))</f>
        <v>0</v>
      </c>
      <c r="AG382" s="11" t="n">
        <f aca="false">IF($D382=$D$2,IF(AG166=AG$2,AG$7,0),IF($D382=$D$3,IF(AG166=AG$3,AG$8,0),IF($D382=$D$4,IF(AG166=AG$4,AG$9,0),IF($D382=$D$5,IF(AG166=AG$5,AG$10,0),0))))</f>
        <v>0</v>
      </c>
      <c r="AH382" s="11" t="n">
        <f aca="false">IF($D382=$D$2,IF(AH166=AH$2,AH$7,0),IF($D382=$D$3,IF(AH166=AH$3,AH$8,0),IF($D382=$D$4,IF(AH166=AH$4,AH$9,0),IF($D382=$D$5,IF(AH166=AH$5,AH$10,0),0))))</f>
        <v>2.5</v>
      </c>
      <c r="AI382" s="11" t="n">
        <f aca="false">IF($D382=$D$2,IF(AI166=AI$2,AI$7,0),IF($D382=$D$3,IF(AI166=AI$3,AI$8,0),IF($D382=$D$4,IF(AI166=AI$4,AI$9,0),IF($D382=$D$5,IF(AI166=AI$5,AI$10,0),0))))</f>
        <v>0</v>
      </c>
      <c r="AJ382" s="11" t="n">
        <f aca="false">IF($D382=$D$2,IF(AJ166=AJ$2,AJ$7,0),IF($D382=$D$3,IF(AJ166=AJ$3,AJ$8,0),IF($D382=$D$4,IF(AJ166=AJ$4,AJ$9,0),IF($D382=$D$5,IF(AJ166=AJ$5,AJ$10,0),0))))</f>
        <v>0</v>
      </c>
      <c r="AK382" s="11" t="n">
        <f aca="false">IF($D382=$D$2,IF(AK166=AK$2,AK$7,0),IF($D382=$D$3,IF(AK166=AK$3,AK$8,0),IF($D382=$D$4,IF(AK166=AK$4,AK$9,0),IF($D382=$D$5,IF(AK166=AK$5,AK$10,0),0))))</f>
        <v>4</v>
      </c>
      <c r="AL382" s="11" t="n">
        <f aca="false">IF($D382=$D$2,IF(AL166=AL$2,AL$7,0),IF($D382=$D$3,IF(AL166=AL$3,AL$8,0),IF($D382=$D$4,IF(AL166=AL$4,AL$9,0),IF($D382=$D$5,IF(AL166=AL$5,AL$10,0),0))))</f>
        <v>4</v>
      </c>
      <c r="AM382" s="11" t="n">
        <f aca="false">IF($D382=$D$2,IF(AM166=AM$2,AM$7,0),IF($D382=$D$3,IF(AM166=AM$3,AM$8,0),IF($D382=$D$4,IF(AM166=AM$4,AM$9,0),IF($D382=$D$5,IF(AM166=AM$5,AM$10,0),0))))</f>
        <v>4</v>
      </c>
      <c r="AN382" s="11" t="n">
        <f aca="false">IF($D382=$D$2,IF(AN166=AN$2,AN$7,0),IF($D382=$D$3,IF(AN166=AN$3,AN$8,0),IF($D382=$D$4,IF(AN166=AN$4,AN$9,0),IF($D382=$D$5,IF(AN166=AN$5,AN$10,0),0))))</f>
        <v>4</v>
      </c>
      <c r="AO382" s="11" t="n">
        <f aca="false">IF($D382=$D$2,IF(AO166=AO$2,AO$7,0),IF($D382=$D$3,IF(AO166=AO$3,AO$8,0),IF($D382=$D$4,IF(AO166=AO$4,AO$9,0),IF($D382=$D$5,IF(AO166=AO$5,AO$10,0),0))))</f>
        <v>0</v>
      </c>
      <c r="AP382" s="11" t="n">
        <f aca="false">IF($D382=$D$2,IF(AP166=AP$2,AP$7,0),IF($D382=$D$3,IF(AP166=AP$3,AP$8,0),IF($D382=$D$4,IF(AP166=AP$4,AP$9,0),IF($D382=$D$5,IF(AP166=AP$5,AP$10,0),0))))</f>
        <v>0</v>
      </c>
      <c r="AQ382" s="1" t="n">
        <f aca="false">SUM(E382:AP382)</f>
        <v>42.5</v>
      </c>
      <c r="AR382" s="10" t="n">
        <f aca="false">IF(AP382&gt;=90,1,0)</f>
        <v>0</v>
      </c>
      <c r="AS382" s="10" t="n">
        <f aca="false">IF(AP382&gt;=80,IF(AP382&lt;90,1),0)</f>
        <v>0</v>
      </c>
      <c r="AT382" s="10" t="n">
        <f aca="false">IF(AP382&gt;=65,IF(AP382&lt;80,1),0)</f>
        <v>0</v>
      </c>
      <c r="AU382" s="10" t="n">
        <f aca="false">SUM(AQ382:AT382)</f>
        <v>42.5</v>
      </c>
      <c r="AV382" s="10" t="n">
        <f aca="false">AU382+AV$235</f>
        <v>57.5</v>
      </c>
    </row>
    <row r="383" customFormat="false" ht="13" hidden="false" customHeight="false" outlineLevel="0" collapsed="false">
      <c r="A383" s="10" t="str">
        <f aca="false">A167</f>
        <v>Rainey,Max R.</v>
      </c>
      <c r="B383" s="10" t="str">
        <f aca="false">B167</f>
        <v>75BF26</v>
      </c>
      <c r="C383" s="10" t="str">
        <f aca="false">C167</f>
        <v>S02928040</v>
      </c>
      <c r="D383" s="11" t="str">
        <f aca="false">D167</f>
        <v>D</v>
      </c>
      <c r="E383" s="11" t="n">
        <f aca="false">IF($D383=$D$2,IF(E167=E$2,E$7,0),IF($D383=$D$3,IF(E167=E$3,E$8,0),IF($D383=$D$4,IF(E167=E$4,E$9,0),IF($D383=$D$5,IF(E167=E$5,E$10,0),0))))</f>
        <v>4</v>
      </c>
      <c r="F383" s="11" t="n">
        <f aca="false">IF($D383=$D$2,IF(F167=F$2,F$7,0),IF($D383=$D$3,IF(F167=F$3,F$8,0),IF($D383=$D$4,IF(F167=F$4,F$9,0),IF($D383=$D$5,IF(F167=F$5,F$10,0),0))))</f>
        <v>2.5</v>
      </c>
      <c r="G383" s="11" t="n">
        <f aca="false">IF($D383=$D$2,IF(G167=G$2,G$7,0),IF($D383=$D$3,IF(G167=G$3,G$8,0),IF($D383=$D$4,IF(G167=G$4,G$9,0),IF($D383=$D$5,IF(G167=G$5,G$10,0),0))))</f>
        <v>2.5</v>
      </c>
      <c r="H383" s="11" t="n">
        <f aca="false">IF($D383=$D$2,IF(H167=H$2,H$7,0),IF($D383=$D$3,IF(H167=H$3,H$8,0),IF($D383=$D$4,IF(H167=H$4,H$9,0),IF($D383=$D$5,IF(H167=H$5,H$10,0),0))))</f>
        <v>0</v>
      </c>
      <c r="I383" s="11" t="n">
        <f aca="false">IF($D383=$D$2,IF(I167=I$2,I$7,0),IF($D383=$D$3,IF(I167=I$3,I$8,0),IF($D383=$D$4,IF(I167=I$4,I$9,0),IF($D383=$D$5,IF(I167=I$5,I$10,0),0))))</f>
        <v>0</v>
      </c>
      <c r="J383" s="11" t="n">
        <f aca="false">IF($D383=$D$2,IF(J167=J$2,J$7,0),IF($D383=$D$3,IF(J167=J$3,J$8,0),IF($D383=$D$4,IF(J167=J$4,J$9,0),IF($D383=$D$5,IF(J167=J$5,J$10,0),0))))</f>
        <v>0</v>
      </c>
      <c r="K383" s="11" t="n">
        <f aca="false">IF($D383=$D$2,IF(K167=K$2,K$7,0),IF($D383=$D$3,IF(K167=K$3,K$8,0),IF($D383=$D$4,IF(K167=K$4,K$9,0),IF($D383=$D$5,IF(K167=K$5,K$10,0),0))))</f>
        <v>0</v>
      </c>
      <c r="L383" s="11" t="n">
        <f aca="false">IF($D383=$D$2,IF(L167=L$2,L$7,0),IF($D383=$D$3,IF(L167=L$3,L$8,0),IF($D383=$D$4,IF(L167=L$4,L$9,0),IF($D383=$D$5,IF(L167=L$5,L$10,0),0))))</f>
        <v>0</v>
      </c>
      <c r="M383" s="11" t="n">
        <f aca="false">IF($D383=$D$2,IF(M167=M$2,M$7,0),IF($D383=$D$3,IF(M167=M$3,M$8,0),IF($D383=$D$4,IF(M167=M$4,M$9,0),IF($D383=$D$5,IF(M167=M$5,M$10,0),0))))</f>
        <v>0</v>
      </c>
      <c r="N383" s="11" t="n">
        <f aca="false">IF($D383=$D$2,IF(N167=N$2,N$7,0),IF($D383=$D$3,IF(N167=N$3,N$8,0),IF($D383=$D$4,IF(N167=N$4,N$9,0),IF($D383=$D$5,IF(N167=N$5,N$10,0),0))))</f>
        <v>4</v>
      </c>
      <c r="O383" s="11" t="n">
        <f aca="false">IF($D383=$D$2,IF(O167=O$2,O$7,0),IF($D383=$D$3,IF(O167=O$3,O$8,0),IF($D383=$D$4,IF(O167=O$4,O$9,0),IF($D383=$D$5,IF(O167=O$5,O$10,0),0))))</f>
        <v>1</v>
      </c>
      <c r="P383" s="11" t="n">
        <f aca="false">IF($D383=$D$2,IF(P167=P$2,P$7,0),IF($D383=$D$3,IF(P167=P$3,P$8,0),IF($D383=$D$4,IF(P167=P$4,P$9,0),IF($D383=$D$5,IF(P167=P$5,P$10,0),0))))</f>
        <v>0</v>
      </c>
      <c r="Q383" s="11" t="n">
        <f aca="false">IF($D383=$D$2,IF(Q167=Q$2,Q$7,0),IF($D383=$D$3,IF(Q167=Q$3,Q$8,0),IF($D383=$D$4,IF(Q167=Q$4,Q$9,0),IF($D383=$D$5,IF(Q167=Q$5,Q$10,0),0))))</f>
        <v>2.5</v>
      </c>
      <c r="R383" s="11" t="n">
        <f aca="false">IF($D383=$D$2,IF(R167=R$2,R$7,0),IF($D383=$D$3,IF(R167=R$3,R$8,0),IF($D383=$D$4,IF(R167=R$4,R$9,0),IF($D383=$D$5,IF(R167=R$5,R$10,0),0))))</f>
        <v>2.5</v>
      </c>
      <c r="S383" s="11" t="n">
        <f aca="false">IF($D383=$D$2,IF(S167=S$2,S$7,0),IF($D383=$D$3,IF(S167=S$3,S$8,0),IF($D383=$D$4,IF(S167=S$4,S$9,0),IF($D383=$D$5,IF(S167=S$5,S$10,0),0))))</f>
        <v>1.5</v>
      </c>
      <c r="T383" s="11" t="n">
        <f aca="false">IF($D383=$D$2,IF(T167=T$2,T$7,0),IF($D383=$D$3,IF(T167=T$3,T$8,0),IF($D383=$D$4,IF(T167=T$4,T$9,0),IF($D383=$D$5,IF(T167=T$5,T$10,0),0))))</f>
        <v>4</v>
      </c>
      <c r="U383" s="11" t="n">
        <f aca="false">IF($D383=$D$2,IF(U167=U$2,U$7,0),IF($D383=$D$3,IF(U167=U$3,U$8,0),IF($D383=$D$4,IF(U167=U$4,U$9,0),IF($D383=$D$5,IF(U167=U$5,U$10,0),0))))</f>
        <v>0</v>
      </c>
      <c r="V383" s="11" t="n">
        <f aca="false">IF($D383=$D$2,IF(V167=V$2,V$7,0),IF($D383=$D$3,IF(V167=V$3,V$8,0),IF($D383=$D$4,IF(V167=V$4,V$9,0),IF($D383=$D$5,IF(V167=V$5,V$10,0),0))))</f>
        <v>0</v>
      </c>
      <c r="W383" s="11" t="n">
        <f aca="false">IF($D383=$D$2,IF(W167=W$2,W$7,0),IF($D383=$D$3,IF(W167=W$3,W$8,0),IF($D383=$D$4,IF(W167=W$4,W$9,0),IF($D383=$D$5,IF(W167=W$5,W$10,0),0))))</f>
        <v>2.5</v>
      </c>
      <c r="X383" s="11" t="n">
        <f aca="false">IF($D383=$D$2,IF(X167=X$2,X$7,0),IF($D383=$D$3,IF(X167=X$3,X$8,0),IF($D383=$D$4,IF(X167=X$4,X$9,0),IF($D383=$D$5,IF(X167=X$5,X$10,0),0))))</f>
        <v>1</v>
      </c>
      <c r="Y383" s="11" t="n">
        <f aca="false">IF($D383=$D$2,IF(Y167=Y$2,Y$7,0),IF($D383=$D$3,IF(Y167=Y$3,Y$8,0),IF($D383=$D$4,IF(Y167=Y$4,Y$9,0),IF($D383=$D$5,IF(Y167=Y$5,Y$10,0),0))))</f>
        <v>4</v>
      </c>
      <c r="Z383" s="11" t="n">
        <f aca="false">IF($D383=$D$2,IF(Z167=Z$2,Z$7,0),IF($D383=$D$3,IF(Z167=Z$3,Z$8,0),IF($D383=$D$4,IF(Z167=Z$4,Z$9,0),IF($D383=$D$5,IF(Z167=Z$5,Z$10,0),0))))</f>
        <v>4</v>
      </c>
      <c r="AA383" s="11" t="n">
        <f aca="false">IF($D383=$D$2,IF(AA167=AA$2,AA$7,0),IF($D383=$D$3,IF(AA167=AA$3,AA$8,0),IF($D383=$D$4,IF(AA167=AA$4,AA$9,0),IF($D383=$D$5,IF(AA167=AA$5,AA$10,0),0))))</f>
        <v>0</v>
      </c>
      <c r="AB383" s="11" t="n">
        <f aca="false">IF($D383=$D$2,IF(AB167=AB$2,AB$7,0),IF($D383=$D$3,IF(AB167=AB$3,AB$8,0),IF($D383=$D$4,IF(AB167=AB$4,AB$9,0),IF($D383=$D$5,IF(AB167=AB$5,AB$10,0),0))))</f>
        <v>0</v>
      </c>
      <c r="AC383" s="11" t="n">
        <f aca="false">IF($D383=$D$2,IF(AC167=AC$2,AC$7,0),IF($D383=$D$3,IF(AC167=AC$3,AC$8,0),IF($D383=$D$4,IF(AC167=AC$4,AC$9,0),IF($D383=$D$5,IF(AC167=AC$5,AC$10,0),0))))</f>
        <v>0</v>
      </c>
      <c r="AD383" s="11" t="n">
        <f aca="false">IF($D383=$D$2,IF(AD167=AD$2,AD$7,0),IF($D383=$D$3,IF(AD167=AD$3,AD$8,0),IF($D383=$D$4,IF(AD167=AD$4,AD$9,0),IF($D383=$D$5,IF(AD167=AD$5,AD$10,0),0))))</f>
        <v>2.5</v>
      </c>
      <c r="AE383" s="11" t="n">
        <f aca="false">IF($D383=$D$2,IF(AE167=AE$2,AE$7,0),IF($D383=$D$3,IF(AE167=AE$3,AE$8,0),IF($D383=$D$4,IF(AE167=AE$4,AE$9,0),IF($D383=$D$5,IF(AE167=AE$5,AE$10,0),0))))</f>
        <v>2.5</v>
      </c>
      <c r="AF383" s="11" t="n">
        <f aca="false">IF($D383=$D$2,IF(AF167=AF$2,AF$7,0),IF($D383=$D$3,IF(AF167=AF$3,AF$8,0),IF($D383=$D$4,IF(AF167=AF$4,AF$9,0),IF($D383=$D$5,IF(AF167=AF$5,AF$10,0),0))))</f>
        <v>2.5</v>
      </c>
      <c r="AG383" s="11" t="n">
        <f aca="false">IF($D383=$D$2,IF(AG167=AG$2,AG$7,0),IF($D383=$D$3,IF(AG167=AG$3,AG$8,0),IF($D383=$D$4,IF(AG167=AG$4,AG$9,0),IF($D383=$D$5,IF(AG167=AG$5,AG$10,0),0))))</f>
        <v>0</v>
      </c>
      <c r="AH383" s="11" t="n">
        <f aca="false">IF($D383=$D$2,IF(AH167=AH$2,AH$7,0),IF($D383=$D$3,IF(AH167=AH$3,AH$8,0),IF($D383=$D$4,IF(AH167=AH$4,AH$9,0),IF($D383=$D$5,IF(AH167=AH$5,AH$10,0),0))))</f>
        <v>2.5</v>
      </c>
      <c r="AI383" s="11" t="n">
        <f aca="false">IF($D383=$D$2,IF(AI167=AI$2,AI$7,0),IF($D383=$D$3,IF(AI167=AI$3,AI$8,0),IF($D383=$D$4,IF(AI167=AI$4,AI$9,0),IF($D383=$D$5,IF(AI167=AI$5,AI$10,0),0))))</f>
        <v>3.5</v>
      </c>
      <c r="AJ383" s="11" t="n">
        <f aca="false">IF($D383=$D$2,IF(AJ167=AJ$2,AJ$7,0),IF($D383=$D$3,IF(AJ167=AJ$3,AJ$8,0),IF($D383=$D$4,IF(AJ167=AJ$4,AJ$9,0),IF($D383=$D$5,IF(AJ167=AJ$5,AJ$10,0),0))))</f>
        <v>0</v>
      </c>
      <c r="AK383" s="11" t="n">
        <f aca="false">IF($D383=$D$2,IF(AK167=AK$2,AK$7,0),IF($D383=$D$3,IF(AK167=AK$3,AK$8,0),IF($D383=$D$4,IF(AK167=AK$4,AK$9,0),IF($D383=$D$5,IF(AK167=AK$5,AK$10,0),0))))</f>
        <v>0</v>
      </c>
      <c r="AL383" s="11" t="n">
        <f aca="false">IF($D383=$D$2,IF(AL167=AL$2,AL$7,0),IF($D383=$D$3,IF(AL167=AL$3,AL$8,0),IF($D383=$D$4,IF(AL167=AL$4,AL$9,0),IF($D383=$D$5,IF(AL167=AL$5,AL$10,0),0))))</f>
        <v>0</v>
      </c>
      <c r="AM383" s="11" t="n">
        <f aca="false">IF($D383=$D$2,IF(AM167=AM$2,AM$7,0),IF($D383=$D$3,IF(AM167=AM$3,AM$8,0),IF($D383=$D$4,IF(AM167=AM$4,AM$9,0),IF($D383=$D$5,IF(AM167=AM$5,AM$10,0),0))))</f>
        <v>0</v>
      </c>
      <c r="AN383" s="11" t="n">
        <f aca="false">IF($D383=$D$2,IF(AN167=AN$2,AN$7,0),IF($D383=$D$3,IF(AN167=AN$3,AN$8,0),IF($D383=$D$4,IF(AN167=AN$4,AN$9,0),IF($D383=$D$5,IF(AN167=AN$5,AN$10,0),0))))</f>
        <v>0.5</v>
      </c>
      <c r="AO383" s="11" t="n">
        <f aca="false">IF($D383=$D$2,IF(AO167=AO$2,AO$7,0),IF($D383=$D$3,IF(AO167=AO$3,AO$8,0),IF($D383=$D$4,IF(AO167=AO$4,AO$9,0),IF($D383=$D$5,IF(AO167=AO$5,AO$10,0),0))))</f>
        <v>2.5</v>
      </c>
      <c r="AP383" s="11" t="n">
        <f aca="false">IF($D383=$D$2,IF(AP167=AP$2,AP$7,0),IF($D383=$D$3,IF(AP167=AP$3,AP$8,0),IF($D383=$D$4,IF(AP167=AP$4,AP$9,0),IF($D383=$D$5,IF(AP167=AP$5,AP$10,0),0))))</f>
        <v>2.5</v>
      </c>
      <c r="AQ383" s="1" t="n">
        <f aca="false">SUM(E383:AP383)</f>
        <v>55</v>
      </c>
      <c r="AR383" s="10" t="n">
        <f aca="false">IF(AP383&gt;=90,1,0)</f>
        <v>0</v>
      </c>
      <c r="AS383" s="10" t="n">
        <f aca="false">IF(AP383&gt;=80,IF(AP383&lt;90,1),0)</f>
        <v>0</v>
      </c>
      <c r="AT383" s="10" t="n">
        <f aca="false">IF(AP383&gt;=65,IF(AP383&lt;80,1),0)</f>
        <v>0</v>
      </c>
      <c r="AU383" s="10" t="n">
        <f aca="false">SUM(AQ383:AT383)</f>
        <v>55</v>
      </c>
      <c r="AV383" s="10" t="n">
        <f aca="false">AU383+AV$235</f>
        <v>70</v>
      </c>
    </row>
    <row r="384" customFormat="false" ht="13" hidden="false" customHeight="false" outlineLevel="0" collapsed="false">
      <c r="A384" s="10" t="str">
        <f aca="false">A168</f>
        <v>Reategui,Claudia M.</v>
      </c>
      <c r="B384" s="10" t="str">
        <f aca="false">B168</f>
        <v>778C13</v>
      </c>
      <c r="C384" s="10" t="str">
        <f aca="false">C168</f>
        <v>S02908950</v>
      </c>
      <c r="D384" s="11" t="str">
        <f aca="false">D168</f>
        <v>C</v>
      </c>
      <c r="E384" s="11" t="n">
        <f aca="false">IF($D384=$D$2,IF(E168=E$2,E$7,0),IF($D384=$D$3,IF(E168=E$3,E$8,0),IF($D384=$D$4,IF(E168=E$4,E$9,0),IF($D384=$D$5,IF(E168=E$5,E$10,0),0))))</f>
        <v>4</v>
      </c>
      <c r="F384" s="11" t="n">
        <f aca="false">IF($D384=$D$2,IF(F168=F$2,F$7,0),IF($D384=$D$3,IF(F168=F$3,F$8,0),IF($D384=$D$4,IF(F168=F$4,F$9,0),IF($D384=$D$5,IF(F168=F$5,F$10,0),0))))</f>
        <v>0</v>
      </c>
      <c r="G384" s="11" t="n">
        <f aca="false">IF($D384=$D$2,IF(G168=G$2,G$7,0),IF($D384=$D$3,IF(G168=G$3,G$8,0),IF($D384=$D$4,IF(G168=G$4,G$9,0),IF($D384=$D$5,IF(G168=G$5,G$10,0),0))))</f>
        <v>4</v>
      </c>
      <c r="H384" s="11" t="n">
        <f aca="false">IF($D384=$D$2,IF(H168=H$2,H$7,0),IF($D384=$D$3,IF(H168=H$3,H$8,0),IF($D384=$D$4,IF(H168=H$4,H$9,0),IF($D384=$D$5,IF(H168=H$5,H$10,0),0))))</f>
        <v>0</v>
      </c>
      <c r="I384" s="11" t="n">
        <f aca="false">IF($D384=$D$2,IF(I168=I$2,I$7,0),IF($D384=$D$3,IF(I168=I$3,I$8,0),IF($D384=$D$4,IF(I168=I$4,I$9,0),IF($D384=$D$5,IF(I168=I$5,I$10,0),0))))</f>
        <v>4</v>
      </c>
      <c r="J384" s="11" t="n">
        <f aca="false">IF($D384=$D$2,IF(J168=J$2,J$7,0),IF($D384=$D$3,IF(J168=J$3,J$8,0),IF($D384=$D$4,IF(J168=J$4,J$9,0),IF($D384=$D$5,IF(J168=J$5,J$10,0),0))))</f>
        <v>4</v>
      </c>
      <c r="K384" s="11" t="n">
        <f aca="false">IF($D384=$D$2,IF(K168=K$2,K$7,0),IF($D384=$D$3,IF(K168=K$3,K$8,0),IF($D384=$D$4,IF(K168=K$4,K$9,0),IF($D384=$D$5,IF(K168=K$5,K$10,0),0))))</f>
        <v>0</v>
      </c>
      <c r="L384" s="11" t="n">
        <f aca="false">IF($D384=$D$2,IF(L168=L$2,L$7,0),IF($D384=$D$3,IF(L168=L$3,L$8,0),IF($D384=$D$4,IF(L168=L$4,L$9,0),IF($D384=$D$5,IF(L168=L$5,L$10,0),0))))</f>
        <v>2.5</v>
      </c>
      <c r="M384" s="11" t="n">
        <f aca="false">IF($D384=$D$2,IF(M168=M$2,M$7,0),IF($D384=$D$3,IF(M168=M$3,M$8,0),IF($D384=$D$4,IF(M168=M$4,M$9,0),IF($D384=$D$5,IF(M168=M$5,M$10,0),0))))</f>
        <v>0</v>
      </c>
      <c r="N384" s="11" t="n">
        <f aca="false">IF($D384=$D$2,IF(N168=N$2,N$7,0),IF($D384=$D$3,IF(N168=N$3,N$8,0),IF($D384=$D$4,IF(N168=N$4,N$9,0),IF($D384=$D$5,IF(N168=N$5,N$10,0),0))))</f>
        <v>0</v>
      </c>
      <c r="O384" s="11" t="n">
        <f aca="false">IF($D384=$D$2,IF(O168=O$2,O$7,0),IF($D384=$D$3,IF(O168=O$3,O$8,0),IF($D384=$D$4,IF(O168=O$4,O$9,0),IF($D384=$D$5,IF(O168=O$5,O$10,0),0))))</f>
        <v>0</v>
      </c>
      <c r="P384" s="11" t="n">
        <f aca="false">IF($D384=$D$2,IF(P168=P$2,P$7,0),IF($D384=$D$3,IF(P168=P$3,P$8,0),IF($D384=$D$4,IF(P168=P$4,P$9,0),IF($D384=$D$5,IF(P168=P$5,P$10,0),0))))</f>
        <v>2.5</v>
      </c>
      <c r="Q384" s="11" t="n">
        <f aca="false">IF($D384=$D$2,IF(Q168=Q$2,Q$7,0),IF($D384=$D$3,IF(Q168=Q$3,Q$8,0),IF($D384=$D$4,IF(Q168=Q$4,Q$9,0),IF($D384=$D$5,IF(Q168=Q$5,Q$10,0),0))))</f>
        <v>1.5</v>
      </c>
      <c r="R384" s="11" t="n">
        <f aca="false">IF($D384=$D$2,IF(R168=R$2,R$7,0),IF($D384=$D$3,IF(R168=R$3,R$8,0),IF($D384=$D$4,IF(R168=R$4,R$9,0),IF($D384=$D$5,IF(R168=R$5,R$10,0),0))))</f>
        <v>2.5</v>
      </c>
      <c r="S384" s="11" t="n">
        <f aca="false">IF($D384=$D$2,IF(S168=S$2,S$7,0),IF($D384=$D$3,IF(S168=S$3,S$8,0),IF($D384=$D$4,IF(S168=S$4,S$9,0),IF($D384=$D$5,IF(S168=S$5,S$10,0),0))))</f>
        <v>0</v>
      </c>
      <c r="T384" s="11" t="n">
        <f aca="false">IF($D384=$D$2,IF(T168=T$2,T$7,0),IF($D384=$D$3,IF(T168=T$3,T$8,0),IF($D384=$D$4,IF(T168=T$4,T$9,0),IF($D384=$D$5,IF(T168=T$5,T$10,0),0))))</f>
        <v>4</v>
      </c>
      <c r="U384" s="11" t="n">
        <f aca="false">IF($D384=$D$2,IF(U168=U$2,U$7,0),IF($D384=$D$3,IF(U168=U$3,U$8,0),IF($D384=$D$4,IF(U168=U$4,U$9,0),IF($D384=$D$5,IF(U168=U$5,U$10,0),0))))</f>
        <v>4</v>
      </c>
      <c r="V384" s="11" t="n">
        <f aca="false">IF($D384=$D$2,IF(V168=V$2,V$7,0),IF($D384=$D$3,IF(V168=V$3,V$8,0),IF($D384=$D$4,IF(V168=V$4,V$9,0),IF($D384=$D$5,IF(V168=V$5,V$10,0),0))))</f>
        <v>2.5</v>
      </c>
      <c r="W384" s="11" t="n">
        <f aca="false">IF($D384=$D$2,IF(W168=W$2,W$7,0),IF($D384=$D$3,IF(W168=W$3,W$8,0),IF($D384=$D$4,IF(W168=W$4,W$9,0),IF($D384=$D$5,IF(W168=W$5,W$10,0),0))))</f>
        <v>0</v>
      </c>
      <c r="X384" s="11" t="n">
        <f aca="false">IF($D384=$D$2,IF(X168=X$2,X$7,0),IF($D384=$D$3,IF(X168=X$3,X$8,0),IF($D384=$D$4,IF(X168=X$4,X$9,0),IF($D384=$D$5,IF(X168=X$5,X$10,0),0))))</f>
        <v>0</v>
      </c>
      <c r="Y384" s="11" t="n">
        <f aca="false">IF($D384=$D$2,IF(Y168=Y$2,Y$7,0),IF($D384=$D$3,IF(Y168=Y$3,Y$8,0),IF($D384=$D$4,IF(Y168=Y$4,Y$9,0),IF($D384=$D$5,IF(Y168=Y$5,Y$10,0),0))))</f>
        <v>2.5</v>
      </c>
      <c r="Z384" s="11" t="n">
        <f aca="false">IF($D384=$D$2,IF(Z168=Z$2,Z$7,0),IF($D384=$D$3,IF(Z168=Z$3,Z$8,0),IF($D384=$D$4,IF(Z168=Z$4,Z$9,0),IF($D384=$D$5,IF(Z168=Z$5,Z$10,0),0))))</f>
        <v>4</v>
      </c>
      <c r="AA384" s="11" t="n">
        <f aca="false">IF($D384=$D$2,IF(AA168=AA$2,AA$7,0),IF($D384=$D$3,IF(AA168=AA$3,AA$8,0),IF($D384=$D$4,IF(AA168=AA$4,AA$9,0),IF($D384=$D$5,IF(AA168=AA$5,AA$10,0),0))))</f>
        <v>2.5</v>
      </c>
      <c r="AB384" s="11" t="n">
        <f aca="false">IF($D384=$D$2,IF(AB168=AB$2,AB$7,0),IF($D384=$D$3,IF(AB168=AB$3,AB$8,0),IF($D384=$D$4,IF(AB168=AB$4,AB$9,0),IF($D384=$D$5,IF(AB168=AB$5,AB$10,0),0))))</f>
        <v>2.5</v>
      </c>
      <c r="AC384" s="11" t="n">
        <f aca="false">IF($D384=$D$2,IF(AC168=AC$2,AC$7,0),IF($D384=$D$3,IF(AC168=AC$3,AC$8,0),IF($D384=$D$4,IF(AC168=AC$4,AC$9,0),IF($D384=$D$5,IF(AC168=AC$5,AC$10,0),0))))</f>
        <v>0</v>
      </c>
      <c r="AD384" s="11" t="n">
        <f aca="false">IF($D384=$D$2,IF(AD168=AD$2,AD$7,0),IF($D384=$D$3,IF(AD168=AD$3,AD$8,0),IF($D384=$D$4,IF(AD168=AD$4,AD$9,0),IF($D384=$D$5,IF(AD168=AD$5,AD$10,0),0))))</f>
        <v>0</v>
      </c>
      <c r="AE384" s="11" t="n">
        <f aca="false">IF($D384=$D$2,IF(AE168=AE$2,AE$7,0),IF($D384=$D$3,IF(AE168=AE$3,AE$8,0),IF($D384=$D$4,IF(AE168=AE$4,AE$9,0),IF($D384=$D$5,IF(AE168=AE$5,AE$10,0),0))))</f>
        <v>2.5</v>
      </c>
      <c r="AF384" s="11" t="n">
        <f aca="false">IF($D384=$D$2,IF(AF168=AF$2,AF$7,0),IF($D384=$D$3,IF(AF168=AF$3,AF$8,0),IF($D384=$D$4,IF(AF168=AF$4,AF$9,0),IF($D384=$D$5,IF(AF168=AF$5,AF$10,0),0))))</f>
        <v>0</v>
      </c>
      <c r="AG384" s="11" t="n">
        <f aca="false">IF($D384=$D$2,IF(AG168=AG$2,AG$7,0),IF($D384=$D$3,IF(AG168=AG$3,AG$8,0),IF($D384=$D$4,IF(AG168=AG$4,AG$9,0),IF($D384=$D$5,IF(AG168=AG$5,AG$10,0),0))))</f>
        <v>0</v>
      </c>
      <c r="AH384" s="11" t="n">
        <f aca="false">IF($D384=$D$2,IF(AH168=AH$2,AH$7,0),IF($D384=$D$3,IF(AH168=AH$3,AH$8,0),IF($D384=$D$4,IF(AH168=AH$4,AH$9,0),IF($D384=$D$5,IF(AH168=AH$5,AH$10,0),0))))</f>
        <v>0</v>
      </c>
      <c r="AI384" s="11" t="n">
        <f aca="false">IF($D384=$D$2,IF(AI168=AI$2,AI$7,0),IF($D384=$D$3,IF(AI168=AI$3,AI$8,0),IF($D384=$D$4,IF(AI168=AI$4,AI$9,0),IF($D384=$D$5,IF(AI168=AI$5,AI$10,0),0))))</f>
        <v>4</v>
      </c>
      <c r="AJ384" s="11" t="n">
        <f aca="false">IF($D384=$D$2,IF(AJ168=AJ$2,AJ$7,0),IF($D384=$D$3,IF(AJ168=AJ$3,AJ$8,0),IF($D384=$D$4,IF(AJ168=AJ$4,AJ$9,0),IF($D384=$D$5,IF(AJ168=AJ$5,AJ$10,0),0))))</f>
        <v>0</v>
      </c>
      <c r="AK384" s="11" t="n">
        <f aca="false">IF($D384=$D$2,IF(AK168=AK$2,AK$7,0),IF($D384=$D$3,IF(AK168=AK$3,AK$8,0),IF($D384=$D$4,IF(AK168=AK$4,AK$9,0),IF($D384=$D$5,IF(AK168=AK$5,AK$10,0),0))))</f>
        <v>0</v>
      </c>
      <c r="AL384" s="11" t="n">
        <f aca="false">IF($D384=$D$2,IF(AL168=AL$2,AL$7,0),IF($D384=$D$3,IF(AL168=AL$3,AL$8,0),IF($D384=$D$4,IF(AL168=AL$4,AL$9,0),IF($D384=$D$5,IF(AL168=AL$5,AL$10,0),0))))</f>
        <v>0</v>
      </c>
      <c r="AM384" s="11" t="n">
        <f aca="false">IF($D384=$D$2,IF(AM168=AM$2,AM$7,0),IF($D384=$D$3,IF(AM168=AM$3,AM$8,0),IF($D384=$D$4,IF(AM168=AM$4,AM$9,0),IF($D384=$D$5,IF(AM168=AM$5,AM$10,0),0))))</f>
        <v>0</v>
      </c>
      <c r="AN384" s="11" t="n">
        <f aca="false">IF($D384=$D$2,IF(AN168=AN$2,AN$7,0),IF($D384=$D$3,IF(AN168=AN$3,AN$8,0),IF($D384=$D$4,IF(AN168=AN$4,AN$9,0),IF($D384=$D$5,IF(AN168=AN$5,AN$10,0),0))))</f>
        <v>2.5</v>
      </c>
      <c r="AO384" s="11" t="n">
        <f aca="false">IF($D384=$D$2,IF(AO168=AO$2,AO$7,0),IF($D384=$D$3,IF(AO168=AO$3,AO$8,0),IF($D384=$D$4,IF(AO168=AO$4,AO$9,0),IF($D384=$D$5,IF(AO168=AO$5,AO$10,0),0))))</f>
        <v>0</v>
      </c>
      <c r="AP384" s="11" t="n">
        <f aca="false">IF($D384=$D$2,IF(AP168=AP$2,AP$7,0),IF($D384=$D$3,IF(AP168=AP$3,AP$8,0),IF($D384=$D$4,IF(AP168=AP$4,AP$9,0),IF($D384=$D$5,IF(AP168=AP$5,AP$10,0),0))))</f>
        <v>2.5</v>
      </c>
      <c r="AQ384" s="1" t="n">
        <f aca="false">SUM(E384:AP384)</f>
        <v>58.5</v>
      </c>
      <c r="AR384" s="10" t="n">
        <f aca="false">IF(AP384&gt;=90,1,0)</f>
        <v>0</v>
      </c>
      <c r="AS384" s="10" t="n">
        <f aca="false">IF(AP384&gt;=80,IF(AP384&lt;90,1),0)</f>
        <v>0</v>
      </c>
      <c r="AT384" s="10" t="n">
        <f aca="false">IF(AP384&gt;=65,IF(AP384&lt;80,1),0)</f>
        <v>0</v>
      </c>
      <c r="AU384" s="10" t="n">
        <f aca="false">SUM(AQ384:AT384)</f>
        <v>58.5</v>
      </c>
      <c r="AV384" s="10" t="n">
        <f aca="false">AU384+AV$235</f>
        <v>73.5</v>
      </c>
    </row>
    <row r="385" customFormat="false" ht="13" hidden="false" customHeight="false" outlineLevel="0" collapsed="false">
      <c r="A385" s="10" t="str">
        <f aca="false">A169</f>
        <v>Reed,Spencer</v>
      </c>
      <c r="B385" s="10" t="str">
        <f aca="false">B169</f>
        <v>0D76B5</v>
      </c>
      <c r="C385" s="10" t="str">
        <f aca="false">C169</f>
        <v>S02556210</v>
      </c>
      <c r="D385" s="11" t="str">
        <f aca="false">D169</f>
        <v>A</v>
      </c>
      <c r="E385" s="11" t="n">
        <f aca="false">IF($D385=$D$2,IF(E169=E$2,E$7,0),IF($D385=$D$3,IF(E169=E$3,E$8,0),IF($D385=$D$4,IF(E169=E$4,E$9,0),IF($D385=$D$5,IF(E169=E$5,E$10,0),0))))</f>
        <v>0</v>
      </c>
      <c r="F385" s="11" t="n">
        <f aca="false">IF($D385=$D$2,IF(F169=F$2,F$7,0),IF($D385=$D$3,IF(F169=F$3,F$8,0),IF($D385=$D$4,IF(F169=F$4,F$9,0),IF($D385=$D$5,IF(F169=F$5,F$10,0),0))))</f>
        <v>0</v>
      </c>
      <c r="G385" s="11" t="n">
        <f aca="false">IF($D385=$D$2,IF(G169=G$2,G$7,0),IF($D385=$D$3,IF(G169=G$3,G$8,0),IF($D385=$D$4,IF(G169=G$4,G$9,0),IF($D385=$D$5,IF(G169=G$5,G$10,0),0))))</f>
        <v>0</v>
      </c>
      <c r="H385" s="11" t="n">
        <f aca="false">IF($D385=$D$2,IF(H169=H$2,H$7,0),IF($D385=$D$3,IF(H169=H$3,H$8,0),IF($D385=$D$4,IF(H169=H$4,H$9,0),IF($D385=$D$5,IF(H169=H$5,H$10,0),0))))</f>
        <v>0</v>
      </c>
      <c r="I385" s="11" t="n">
        <f aca="false">IF($D385=$D$2,IF(I169=I$2,I$7,0),IF($D385=$D$3,IF(I169=I$3,I$8,0),IF($D385=$D$4,IF(I169=I$4,I$9,0),IF($D385=$D$5,IF(I169=I$5,I$10,0),0))))</f>
        <v>0</v>
      </c>
      <c r="J385" s="11" t="n">
        <f aca="false">IF($D385=$D$2,IF(J169=J$2,J$7,0),IF($D385=$D$3,IF(J169=J$3,J$8,0),IF($D385=$D$4,IF(J169=J$4,J$9,0),IF($D385=$D$5,IF(J169=J$5,J$10,0),0))))</f>
        <v>0</v>
      </c>
      <c r="K385" s="11" t="n">
        <f aca="false">IF($D385=$D$2,IF(K169=K$2,K$7,0),IF($D385=$D$3,IF(K169=K$3,K$8,0),IF($D385=$D$4,IF(K169=K$4,K$9,0),IF($D385=$D$5,IF(K169=K$5,K$10,0),0))))</f>
        <v>0</v>
      </c>
      <c r="L385" s="11" t="n">
        <f aca="false">IF($D385=$D$2,IF(L169=L$2,L$7,0),IF($D385=$D$3,IF(L169=L$3,L$8,0),IF($D385=$D$4,IF(L169=L$4,L$9,0),IF($D385=$D$5,IF(L169=L$5,L$10,0),0))))</f>
        <v>4</v>
      </c>
      <c r="M385" s="11" t="n">
        <f aca="false">IF($D385=$D$2,IF(M169=M$2,M$7,0),IF($D385=$D$3,IF(M169=M$3,M$8,0),IF($D385=$D$4,IF(M169=M$4,M$9,0),IF($D385=$D$5,IF(M169=M$5,M$10,0),0))))</f>
        <v>4</v>
      </c>
      <c r="N385" s="11" t="n">
        <f aca="false">IF($D385=$D$2,IF(N169=N$2,N$7,0),IF($D385=$D$3,IF(N169=N$3,N$8,0),IF($D385=$D$4,IF(N169=N$4,N$9,0),IF($D385=$D$5,IF(N169=N$5,N$10,0),0))))</f>
        <v>0</v>
      </c>
      <c r="O385" s="11" t="n">
        <f aca="false">IF($D385=$D$2,IF(O169=O$2,O$7,0),IF($D385=$D$3,IF(O169=O$3,O$8,0),IF($D385=$D$4,IF(O169=O$4,O$9,0),IF($D385=$D$5,IF(O169=O$5,O$10,0),0))))</f>
        <v>0</v>
      </c>
      <c r="P385" s="11" t="n">
        <f aca="false">IF($D385=$D$2,IF(P169=P$2,P$7,0),IF($D385=$D$3,IF(P169=P$3,P$8,0),IF($D385=$D$4,IF(P169=P$4,P$9,0),IF($D385=$D$5,IF(P169=P$5,P$10,0),0))))</f>
        <v>0</v>
      </c>
      <c r="Q385" s="11" t="n">
        <f aca="false">IF($D385=$D$2,IF(Q169=Q$2,Q$7,0),IF($D385=$D$3,IF(Q169=Q$3,Q$8,0),IF($D385=$D$4,IF(Q169=Q$4,Q$9,0),IF($D385=$D$5,IF(Q169=Q$5,Q$10,0),0))))</f>
        <v>0</v>
      </c>
      <c r="R385" s="11" t="n">
        <f aca="false">IF($D385=$D$2,IF(R169=R$2,R$7,0),IF($D385=$D$3,IF(R169=R$3,R$8,0),IF($D385=$D$4,IF(R169=R$4,R$9,0),IF($D385=$D$5,IF(R169=R$5,R$10,0),0))))</f>
        <v>2.5</v>
      </c>
      <c r="S385" s="11" t="n">
        <f aca="false">IF($D385=$D$2,IF(S169=S$2,S$7,0),IF($D385=$D$3,IF(S169=S$3,S$8,0),IF($D385=$D$4,IF(S169=S$4,S$9,0),IF($D385=$D$5,IF(S169=S$5,S$10,0),0))))</f>
        <v>0</v>
      </c>
      <c r="T385" s="11" t="n">
        <f aca="false">IF($D385=$D$2,IF(T169=T$2,T$7,0),IF($D385=$D$3,IF(T169=T$3,T$8,0),IF($D385=$D$4,IF(T169=T$4,T$9,0),IF($D385=$D$5,IF(T169=T$5,T$10,0),0))))</f>
        <v>0</v>
      </c>
      <c r="U385" s="11" t="n">
        <f aca="false">IF($D385=$D$2,IF(U169=U$2,U$7,0),IF($D385=$D$3,IF(U169=U$3,U$8,0),IF($D385=$D$4,IF(U169=U$4,U$9,0),IF($D385=$D$5,IF(U169=U$5,U$10,0),0))))</f>
        <v>0</v>
      </c>
      <c r="V385" s="11" t="n">
        <f aca="false">IF($D385=$D$2,IF(V169=V$2,V$7,0),IF($D385=$D$3,IF(V169=V$3,V$8,0),IF($D385=$D$4,IF(V169=V$4,V$9,0),IF($D385=$D$5,IF(V169=V$5,V$10,0),0))))</f>
        <v>0</v>
      </c>
      <c r="W385" s="11" t="n">
        <f aca="false">IF($D385=$D$2,IF(W169=W$2,W$7,0),IF($D385=$D$3,IF(W169=W$3,W$8,0),IF($D385=$D$4,IF(W169=W$4,W$9,0),IF($D385=$D$5,IF(W169=W$5,W$10,0),0))))</f>
        <v>0</v>
      </c>
      <c r="X385" s="11" t="n">
        <f aca="false">IF($D385=$D$2,IF(X169=X$2,X$7,0),IF($D385=$D$3,IF(X169=X$3,X$8,0),IF($D385=$D$4,IF(X169=X$4,X$9,0),IF($D385=$D$5,IF(X169=X$5,X$10,0),0))))</f>
        <v>0</v>
      </c>
      <c r="Y385" s="11" t="n">
        <f aca="false">IF($D385=$D$2,IF(Y169=Y$2,Y$7,0),IF($D385=$D$3,IF(Y169=Y$3,Y$8,0),IF($D385=$D$4,IF(Y169=Y$4,Y$9,0),IF($D385=$D$5,IF(Y169=Y$5,Y$10,0),0))))</f>
        <v>0.5</v>
      </c>
      <c r="Z385" s="11" t="n">
        <f aca="false">IF($D385=$D$2,IF(Z169=Z$2,Z$7,0),IF($D385=$D$3,IF(Z169=Z$3,Z$8,0),IF($D385=$D$4,IF(Z169=Z$4,Z$9,0),IF($D385=$D$5,IF(Z169=Z$5,Z$10,0),0))))</f>
        <v>0</v>
      </c>
      <c r="AA385" s="11" t="n">
        <f aca="false">IF($D385=$D$2,IF(AA169=AA$2,AA$7,0),IF($D385=$D$3,IF(AA169=AA$3,AA$8,0),IF($D385=$D$4,IF(AA169=AA$4,AA$9,0),IF($D385=$D$5,IF(AA169=AA$5,AA$10,0),0))))</f>
        <v>0.5</v>
      </c>
      <c r="AB385" s="11" t="n">
        <f aca="false">IF($D385=$D$2,IF(AB169=AB$2,AB$7,0),IF($D385=$D$3,IF(AB169=AB$3,AB$8,0),IF($D385=$D$4,IF(AB169=AB$4,AB$9,0),IF($D385=$D$5,IF(AB169=AB$5,AB$10,0),0))))</f>
        <v>0</v>
      </c>
      <c r="AC385" s="11" t="n">
        <f aca="false">IF($D385=$D$2,IF(AC169=AC$2,AC$7,0),IF($D385=$D$3,IF(AC169=AC$3,AC$8,0),IF($D385=$D$4,IF(AC169=AC$4,AC$9,0),IF($D385=$D$5,IF(AC169=AC$5,AC$10,0),0))))</f>
        <v>0</v>
      </c>
      <c r="AD385" s="11" t="n">
        <f aca="false">IF($D385=$D$2,IF(AD169=AD$2,AD$7,0),IF($D385=$D$3,IF(AD169=AD$3,AD$8,0),IF($D385=$D$4,IF(AD169=AD$4,AD$9,0),IF($D385=$D$5,IF(AD169=AD$5,AD$10,0),0))))</f>
        <v>0</v>
      </c>
      <c r="AE385" s="11" t="n">
        <f aca="false">IF($D385=$D$2,IF(AE169=AE$2,AE$7,0),IF($D385=$D$3,IF(AE169=AE$3,AE$8,0),IF($D385=$D$4,IF(AE169=AE$4,AE$9,0),IF($D385=$D$5,IF(AE169=AE$5,AE$10,0),0))))</f>
        <v>0</v>
      </c>
      <c r="AF385" s="11" t="n">
        <f aca="false">IF($D385=$D$2,IF(AF169=AF$2,AF$7,0),IF($D385=$D$3,IF(AF169=AF$3,AF$8,0),IF($D385=$D$4,IF(AF169=AF$4,AF$9,0),IF($D385=$D$5,IF(AF169=AF$5,AF$10,0),0))))</f>
        <v>0</v>
      </c>
      <c r="AG385" s="11" t="n">
        <f aca="false">IF($D385=$D$2,IF(AG169=AG$2,AG$7,0),IF($D385=$D$3,IF(AG169=AG$3,AG$8,0),IF($D385=$D$4,IF(AG169=AG$4,AG$9,0),IF($D385=$D$5,IF(AG169=AG$5,AG$10,0),0))))</f>
        <v>0</v>
      </c>
      <c r="AH385" s="11" t="n">
        <f aca="false">IF($D385=$D$2,IF(AH169=AH$2,AH$7,0),IF($D385=$D$3,IF(AH169=AH$3,AH$8,0),IF($D385=$D$4,IF(AH169=AH$4,AH$9,0),IF($D385=$D$5,IF(AH169=AH$5,AH$10,0),0))))</f>
        <v>0</v>
      </c>
      <c r="AI385" s="11" t="n">
        <f aca="false">IF($D385=$D$2,IF(AI169=AI$2,AI$7,0),IF($D385=$D$3,IF(AI169=AI$3,AI$8,0),IF($D385=$D$4,IF(AI169=AI$4,AI$9,0),IF($D385=$D$5,IF(AI169=AI$5,AI$10,0),0))))</f>
        <v>0</v>
      </c>
      <c r="AJ385" s="11" t="n">
        <f aca="false">IF($D385=$D$2,IF(AJ169=AJ$2,AJ$7,0),IF($D385=$D$3,IF(AJ169=AJ$3,AJ$8,0),IF($D385=$D$4,IF(AJ169=AJ$4,AJ$9,0),IF($D385=$D$5,IF(AJ169=AJ$5,AJ$10,0),0))))</f>
        <v>0</v>
      </c>
      <c r="AK385" s="11" t="n">
        <f aca="false">IF($D385=$D$2,IF(AK169=AK$2,AK$7,0),IF($D385=$D$3,IF(AK169=AK$3,AK$8,0),IF($D385=$D$4,IF(AK169=AK$4,AK$9,0),IF($D385=$D$5,IF(AK169=AK$5,AK$10,0),0))))</f>
        <v>4</v>
      </c>
      <c r="AL385" s="11" t="n">
        <f aca="false">IF($D385=$D$2,IF(AL169=AL$2,AL$7,0),IF($D385=$D$3,IF(AL169=AL$3,AL$8,0),IF($D385=$D$4,IF(AL169=AL$4,AL$9,0),IF($D385=$D$5,IF(AL169=AL$5,AL$10,0),0))))</f>
        <v>4</v>
      </c>
      <c r="AM385" s="11" t="n">
        <f aca="false">IF($D385=$D$2,IF(AM169=AM$2,AM$7,0),IF($D385=$D$3,IF(AM169=AM$3,AM$8,0),IF($D385=$D$4,IF(AM169=AM$4,AM$9,0),IF($D385=$D$5,IF(AM169=AM$5,AM$10,0),0))))</f>
        <v>4</v>
      </c>
      <c r="AN385" s="11" t="n">
        <f aca="false">IF($D385=$D$2,IF(AN169=AN$2,AN$7,0),IF($D385=$D$3,IF(AN169=AN$3,AN$8,0),IF($D385=$D$4,IF(AN169=AN$4,AN$9,0),IF($D385=$D$5,IF(AN169=AN$5,AN$10,0),0))))</f>
        <v>4</v>
      </c>
      <c r="AO385" s="11" t="n">
        <f aca="false">IF($D385=$D$2,IF(AO169=AO$2,AO$7,0),IF($D385=$D$3,IF(AO169=AO$3,AO$8,0),IF($D385=$D$4,IF(AO169=AO$4,AO$9,0),IF($D385=$D$5,IF(AO169=AO$5,AO$10,0),0))))</f>
        <v>0</v>
      </c>
      <c r="AP385" s="11" t="n">
        <f aca="false">IF($D385=$D$2,IF(AP169=AP$2,AP$7,0),IF($D385=$D$3,IF(AP169=AP$3,AP$8,0),IF($D385=$D$4,IF(AP169=AP$4,AP$9,0),IF($D385=$D$5,IF(AP169=AP$5,AP$10,0),0))))</f>
        <v>2.5</v>
      </c>
      <c r="AQ385" s="1" t="n">
        <f aca="false">SUM(E385:AP385)</f>
        <v>30</v>
      </c>
      <c r="AR385" s="10" t="n">
        <f aca="false">IF(AP385&gt;=90,1,0)</f>
        <v>0</v>
      </c>
      <c r="AS385" s="10" t="n">
        <f aca="false">IF(AP385&gt;=80,IF(AP385&lt;90,1),0)</f>
        <v>0</v>
      </c>
      <c r="AT385" s="10" t="n">
        <f aca="false">IF(AP385&gt;=65,IF(AP385&lt;80,1),0)</f>
        <v>0</v>
      </c>
      <c r="AU385" s="10" t="n">
        <f aca="false">SUM(AQ385:AT385)</f>
        <v>30</v>
      </c>
      <c r="AV385" s="10" t="n">
        <f aca="false">AU385+AV$235</f>
        <v>45</v>
      </c>
    </row>
    <row r="386" customFormat="false" ht="13" hidden="false" customHeight="false" outlineLevel="0" collapsed="false">
      <c r="A386" s="10" t="str">
        <f aca="false">A170</f>
        <v>Reiter,Alyssa D.</v>
      </c>
      <c r="B386" s="10" t="str">
        <f aca="false">B170</f>
        <v>757A37</v>
      </c>
      <c r="C386" s="10" t="str">
        <f aca="false">C170</f>
        <v>S02617176</v>
      </c>
      <c r="D386" s="11" t="str">
        <f aca="false">D170</f>
        <v>C</v>
      </c>
      <c r="E386" s="11" t="n">
        <f aca="false">IF($D386=$D$2,IF(E170=E$2,E$7,0),IF($D386=$D$3,IF(E170=E$3,E$8,0),IF($D386=$D$4,IF(E170=E$4,E$9,0),IF($D386=$D$5,IF(E170=E$5,E$10,0),0))))</f>
        <v>4</v>
      </c>
      <c r="F386" s="11" t="n">
        <f aca="false">IF($D386=$D$2,IF(F170=F$2,F$7,0),IF($D386=$D$3,IF(F170=F$3,F$8,0),IF($D386=$D$4,IF(F170=F$4,F$9,0),IF($D386=$D$5,IF(F170=F$5,F$10,0),0))))</f>
        <v>1.5</v>
      </c>
      <c r="G386" s="11" t="n">
        <f aca="false">IF($D386=$D$2,IF(G170=G$2,G$7,0),IF($D386=$D$3,IF(G170=G$3,G$8,0),IF($D386=$D$4,IF(G170=G$4,G$9,0),IF($D386=$D$5,IF(G170=G$5,G$10,0),0))))</f>
        <v>4</v>
      </c>
      <c r="H386" s="11" t="n">
        <f aca="false">IF($D386=$D$2,IF(H170=H$2,H$7,0),IF($D386=$D$3,IF(H170=H$3,H$8,0),IF($D386=$D$4,IF(H170=H$4,H$9,0),IF($D386=$D$5,IF(H170=H$5,H$10,0),0))))</f>
        <v>4</v>
      </c>
      <c r="I386" s="11" t="n">
        <f aca="false">IF($D386=$D$2,IF(I170=I$2,I$7,0),IF($D386=$D$3,IF(I170=I$3,I$8,0),IF($D386=$D$4,IF(I170=I$4,I$9,0),IF($D386=$D$5,IF(I170=I$5,I$10,0),0))))</f>
        <v>4</v>
      </c>
      <c r="J386" s="11" t="n">
        <f aca="false">IF($D386=$D$2,IF(J170=J$2,J$7,0),IF($D386=$D$3,IF(J170=J$3,J$8,0),IF($D386=$D$4,IF(J170=J$4,J$9,0),IF($D386=$D$5,IF(J170=J$5,J$10,0),0))))</f>
        <v>4</v>
      </c>
      <c r="K386" s="11" t="n">
        <f aca="false">IF($D386=$D$2,IF(K170=K$2,K$7,0),IF($D386=$D$3,IF(K170=K$3,K$8,0),IF($D386=$D$4,IF(K170=K$4,K$9,0),IF($D386=$D$5,IF(K170=K$5,K$10,0),0))))</f>
        <v>0</v>
      </c>
      <c r="L386" s="11" t="n">
        <f aca="false">IF($D386=$D$2,IF(L170=L$2,L$7,0),IF($D386=$D$3,IF(L170=L$3,L$8,0),IF($D386=$D$4,IF(L170=L$4,L$9,0),IF($D386=$D$5,IF(L170=L$5,L$10,0),0))))</f>
        <v>2.5</v>
      </c>
      <c r="M386" s="11" t="n">
        <f aca="false">IF($D386=$D$2,IF(M170=M$2,M$7,0),IF($D386=$D$3,IF(M170=M$3,M$8,0),IF($D386=$D$4,IF(M170=M$4,M$9,0),IF($D386=$D$5,IF(M170=M$5,M$10,0),0))))</f>
        <v>2.5</v>
      </c>
      <c r="N386" s="11" t="n">
        <f aca="false">IF($D386=$D$2,IF(N170=N$2,N$7,0),IF($D386=$D$3,IF(N170=N$3,N$8,0),IF($D386=$D$4,IF(N170=N$4,N$9,0),IF($D386=$D$5,IF(N170=N$5,N$10,0),0))))</f>
        <v>0</v>
      </c>
      <c r="O386" s="11" t="n">
        <f aca="false">IF($D386=$D$2,IF(O170=O$2,O$7,0),IF($D386=$D$3,IF(O170=O$3,O$8,0),IF($D386=$D$4,IF(O170=O$4,O$9,0),IF($D386=$D$5,IF(O170=O$5,O$10,0),0))))</f>
        <v>0</v>
      </c>
      <c r="P386" s="11" t="n">
        <f aca="false">IF($D386=$D$2,IF(P170=P$2,P$7,0),IF($D386=$D$3,IF(P170=P$3,P$8,0),IF($D386=$D$4,IF(P170=P$4,P$9,0),IF($D386=$D$5,IF(P170=P$5,P$10,0),0))))</f>
        <v>2.5</v>
      </c>
      <c r="Q386" s="11" t="n">
        <f aca="false">IF($D386=$D$2,IF(Q170=Q$2,Q$7,0),IF($D386=$D$3,IF(Q170=Q$3,Q$8,0),IF($D386=$D$4,IF(Q170=Q$4,Q$9,0),IF($D386=$D$5,IF(Q170=Q$5,Q$10,0),0))))</f>
        <v>1.5</v>
      </c>
      <c r="R386" s="11" t="n">
        <f aca="false">IF($D386=$D$2,IF(R170=R$2,R$7,0),IF($D386=$D$3,IF(R170=R$3,R$8,0),IF($D386=$D$4,IF(R170=R$4,R$9,0),IF($D386=$D$5,IF(R170=R$5,R$10,0),0))))</f>
        <v>2.5</v>
      </c>
      <c r="S386" s="11" t="n">
        <f aca="false">IF($D386=$D$2,IF(S170=S$2,S$7,0),IF($D386=$D$3,IF(S170=S$3,S$8,0),IF($D386=$D$4,IF(S170=S$4,S$9,0),IF($D386=$D$5,IF(S170=S$5,S$10,0),0))))</f>
        <v>1</v>
      </c>
      <c r="T386" s="11" t="n">
        <f aca="false">IF($D386=$D$2,IF(T170=T$2,T$7,0),IF($D386=$D$3,IF(T170=T$3,T$8,0),IF($D386=$D$4,IF(T170=T$4,T$9,0),IF($D386=$D$5,IF(T170=T$5,T$10,0),0))))</f>
        <v>4</v>
      </c>
      <c r="U386" s="11" t="n">
        <f aca="false">IF($D386=$D$2,IF(U170=U$2,U$7,0),IF($D386=$D$3,IF(U170=U$3,U$8,0),IF($D386=$D$4,IF(U170=U$4,U$9,0),IF($D386=$D$5,IF(U170=U$5,U$10,0),0))))</f>
        <v>4</v>
      </c>
      <c r="V386" s="11" t="n">
        <f aca="false">IF($D386=$D$2,IF(V170=V$2,V$7,0),IF($D386=$D$3,IF(V170=V$3,V$8,0),IF($D386=$D$4,IF(V170=V$4,V$9,0),IF($D386=$D$5,IF(V170=V$5,V$10,0),0))))</f>
        <v>0</v>
      </c>
      <c r="W386" s="11" t="n">
        <f aca="false">IF($D386=$D$2,IF(W170=W$2,W$7,0),IF($D386=$D$3,IF(W170=W$3,W$8,0),IF($D386=$D$4,IF(W170=W$4,W$9,0),IF($D386=$D$5,IF(W170=W$5,W$10,0),0))))</f>
        <v>0</v>
      </c>
      <c r="X386" s="11" t="n">
        <f aca="false">IF($D386=$D$2,IF(X170=X$2,X$7,0),IF($D386=$D$3,IF(X170=X$3,X$8,0),IF($D386=$D$4,IF(X170=X$4,X$9,0),IF($D386=$D$5,IF(X170=X$5,X$10,0),0))))</f>
        <v>0</v>
      </c>
      <c r="Y386" s="11" t="n">
        <f aca="false">IF($D386=$D$2,IF(Y170=Y$2,Y$7,0),IF($D386=$D$3,IF(Y170=Y$3,Y$8,0),IF($D386=$D$4,IF(Y170=Y$4,Y$9,0),IF($D386=$D$5,IF(Y170=Y$5,Y$10,0),0))))</f>
        <v>2.5</v>
      </c>
      <c r="Z386" s="11" t="n">
        <f aca="false">IF($D386=$D$2,IF(Z170=Z$2,Z$7,0),IF($D386=$D$3,IF(Z170=Z$3,Z$8,0),IF($D386=$D$4,IF(Z170=Z$4,Z$9,0),IF($D386=$D$5,IF(Z170=Z$5,Z$10,0),0))))</f>
        <v>0</v>
      </c>
      <c r="AA386" s="11" t="n">
        <f aca="false">IF($D386=$D$2,IF(AA170=AA$2,AA$7,0),IF($D386=$D$3,IF(AA170=AA$3,AA$8,0),IF($D386=$D$4,IF(AA170=AA$4,AA$9,0),IF($D386=$D$5,IF(AA170=AA$5,AA$10,0),0))))</f>
        <v>2.5</v>
      </c>
      <c r="AB386" s="11" t="n">
        <f aca="false">IF($D386=$D$2,IF(AB170=AB$2,AB$7,0),IF($D386=$D$3,IF(AB170=AB$3,AB$8,0),IF($D386=$D$4,IF(AB170=AB$4,AB$9,0),IF($D386=$D$5,IF(AB170=AB$5,AB$10,0),0))))</f>
        <v>0</v>
      </c>
      <c r="AC386" s="11" t="n">
        <f aca="false">IF($D386=$D$2,IF(AC170=AC$2,AC$7,0),IF($D386=$D$3,IF(AC170=AC$3,AC$8,0),IF($D386=$D$4,IF(AC170=AC$4,AC$9,0),IF($D386=$D$5,IF(AC170=AC$5,AC$10,0),0))))</f>
        <v>0</v>
      </c>
      <c r="AD386" s="11" t="n">
        <f aca="false">IF($D386=$D$2,IF(AD170=AD$2,AD$7,0),IF($D386=$D$3,IF(AD170=AD$3,AD$8,0),IF($D386=$D$4,IF(AD170=AD$4,AD$9,0),IF($D386=$D$5,IF(AD170=AD$5,AD$10,0),0))))</f>
        <v>0</v>
      </c>
      <c r="AE386" s="11" t="n">
        <f aca="false">IF($D386=$D$2,IF(AE170=AE$2,AE$7,0),IF($D386=$D$3,IF(AE170=AE$3,AE$8,0),IF($D386=$D$4,IF(AE170=AE$4,AE$9,0),IF($D386=$D$5,IF(AE170=AE$5,AE$10,0),0))))</f>
        <v>2.5</v>
      </c>
      <c r="AF386" s="11" t="n">
        <f aca="false">IF($D386=$D$2,IF(AF170=AF$2,AF$7,0),IF($D386=$D$3,IF(AF170=AF$3,AF$8,0),IF($D386=$D$4,IF(AF170=AF$4,AF$9,0),IF($D386=$D$5,IF(AF170=AF$5,AF$10,0),0))))</f>
        <v>0</v>
      </c>
      <c r="AG386" s="11" t="n">
        <f aca="false">IF($D386=$D$2,IF(AG170=AG$2,AG$7,0),IF($D386=$D$3,IF(AG170=AG$3,AG$8,0),IF($D386=$D$4,IF(AG170=AG$4,AG$9,0),IF($D386=$D$5,IF(AG170=AG$5,AG$10,0),0))))</f>
        <v>0</v>
      </c>
      <c r="AH386" s="11" t="n">
        <f aca="false">IF($D386=$D$2,IF(AH170=AH$2,AH$7,0),IF($D386=$D$3,IF(AH170=AH$3,AH$8,0),IF($D386=$D$4,IF(AH170=AH$4,AH$9,0),IF($D386=$D$5,IF(AH170=AH$5,AH$10,0),0))))</f>
        <v>0</v>
      </c>
      <c r="AI386" s="11" t="n">
        <f aca="false">IF($D386=$D$2,IF(AI170=AI$2,AI$7,0),IF($D386=$D$3,IF(AI170=AI$3,AI$8,0),IF($D386=$D$4,IF(AI170=AI$4,AI$9,0),IF($D386=$D$5,IF(AI170=AI$5,AI$10,0),0))))</f>
        <v>0</v>
      </c>
      <c r="AJ386" s="11" t="n">
        <f aca="false">IF($D386=$D$2,IF(AJ170=AJ$2,AJ$7,0),IF($D386=$D$3,IF(AJ170=AJ$3,AJ$8,0),IF($D386=$D$4,IF(AJ170=AJ$4,AJ$9,0),IF($D386=$D$5,IF(AJ170=AJ$5,AJ$10,0),0))))</f>
        <v>0</v>
      </c>
      <c r="AK386" s="11" t="n">
        <f aca="false">IF($D386=$D$2,IF(AK170=AK$2,AK$7,0),IF($D386=$D$3,IF(AK170=AK$3,AK$8,0),IF($D386=$D$4,IF(AK170=AK$4,AK$9,0),IF($D386=$D$5,IF(AK170=AK$5,AK$10,0),0))))</f>
        <v>0</v>
      </c>
      <c r="AL386" s="11" t="n">
        <f aca="false">IF($D386=$D$2,IF(AL170=AL$2,AL$7,0),IF($D386=$D$3,IF(AL170=AL$3,AL$8,0),IF($D386=$D$4,IF(AL170=AL$4,AL$9,0),IF($D386=$D$5,IF(AL170=AL$5,AL$10,0),0))))</f>
        <v>0</v>
      </c>
      <c r="AM386" s="11" t="n">
        <f aca="false">IF($D386=$D$2,IF(AM170=AM$2,AM$7,0),IF($D386=$D$3,IF(AM170=AM$3,AM$8,0),IF($D386=$D$4,IF(AM170=AM$4,AM$9,0),IF($D386=$D$5,IF(AM170=AM$5,AM$10,0),0))))</f>
        <v>0</v>
      </c>
      <c r="AN386" s="11" t="n">
        <f aca="false">IF($D386=$D$2,IF(AN170=AN$2,AN$7,0),IF($D386=$D$3,IF(AN170=AN$3,AN$8,0),IF($D386=$D$4,IF(AN170=AN$4,AN$9,0),IF($D386=$D$5,IF(AN170=AN$5,AN$10,0),0))))</f>
        <v>2.5</v>
      </c>
      <c r="AO386" s="11" t="n">
        <f aca="false">IF($D386=$D$2,IF(AO170=AO$2,AO$7,0),IF($D386=$D$3,IF(AO170=AO$3,AO$8,0),IF($D386=$D$4,IF(AO170=AO$4,AO$9,0),IF($D386=$D$5,IF(AO170=AO$5,AO$10,0),0))))</f>
        <v>0</v>
      </c>
      <c r="AP386" s="11" t="n">
        <f aca="false">IF($D386=$D$2,IF(AP170=AP$2,AP$7,0),IF($D386=$D$3,IF(AP170=AP$3,AP$8,0),IF($D386=$D$4,IF(AP170=AP$4,AP$9,0),IF($D386=$D$5,IF(AP170=AP$5,AP$10,0),0))))</f>
        <v>2.5</v>
      </c>
      <c r="AQ386" s="1" t="n">
        <f aca="false">SUM(E386:AP386)</f>
        <v>54.5</v>
      </c>
      <c r="AR386" s="10" t="n">
        <f aca="false">IF(AP386&gt;=90,1,0)</f>
        <v>0</v>
      </c>
      <c r="AS386" s="10" t="n">
        <f aca="false">IF(AP386&gt;=80,IF(AP386&lt;90,1),0)</f>
        <v>0</v>
      </c>
      <c r="AT386" s="10" t="n">
        <f aca="false">IF(AP386&gt;=65,IF(AP386&lt;80,1),0)</f>
        <v>0</v>
      </c>
      <c r="AU386" s="10" t="n">
        <f aca="false">SUM(AQ386:AT386)</f>
        <v>54.5</v>
      </c>
      <c r="AV386" s="10" t="n">
        <f aca="false">AU386+AV$235</f>
        <v>69.5</v>
      </c>
    </row>
    <row r="387" customFormat="false" ht="13" hidden="false" customHeight="false" outlineLevel="0" collapsed="false">
      <c r="A387" s="10" t="str">
        <f aca="false">A171</f>
        <v>Rekdahl,Nathan M.</v>
      </c>
      <c r="B387" s="10" t="str">
        <f aca="false">B171</f>
        <v>775C12</v>
      </c>
      <c r="C387" s="10" t="str">
        <f aca="false">C171</f>
        <v>S02228399</v>
      </c>
      <c r="D387" s="11" t="str">
        <f aca="false">D171</f>
        <v>D</v>
      </c>
      <c r="E387" s="11" t="n">
        <f aca="false">IF($D387=$D$2,IF(E171=E$2,E$7,0),IF($D387=$D$3,IF(E171=E$3,E$8,0),IF($D387=$D$4,IF(E171=E$4,E$9,0),IF($D387=$D$5,IF(E171=E$5,E$10,0),0))))</f>
        <v>0</v>
      </c>
      <c r="F387" s="11" t="n">
        <f aca="false">IF($D387=$D$2,IF(F171=F$2,F$7,0),IF($D387=$D$3,IF(F171=F$3,F$8,0),IF($D387=$D$4,IF(F171=F$4,F$9,0),IF($D387=$D$5,IF(F171=F$5,F$10,0),0))))</f>
        <v>2.5</v>
      </c>
      <c r="G387" s="11" t="n">
        <f aca="false">IF($D387=$D$2,IF(G171=G$2,G$7,0),IF($D387=$D$3,IF(G171=G$3,G$8,0),IF($D387=$D$4,IF(G171=G$4,G$9,0),IF($D387=$D$5,IF(G171=G$5,G$10,0),0))))</f>
        <v>0</v>
      </c>
      <c r="H387" s="11" t="n">
        <f aca="false">IF($D387=$D$2,IF(H171=H$2,H$7,0),IF($D387=$D$3,IF(H171=H$3,H$8,0),IF($D387=$D$4,IF(H171=H$4,H$9,0),IF($D387=$D$5,IF(H171=H$5,H$10,0),0))))</f>
        <v>0</v>
      </c>
      <c r="I387" s="11" t="n">
        <f aca="false">IF($D387=$D$2,IF(I171=I$2,I$7,0),IF($D387=$D$3,IF(I171=I$3,I$8,0),IF($D387=$D$4,IF(I171=I$4,I$9,0),IF($D387=$D$5,IF(I171=I$5,I$10,0),0))))</f>
        <v>4</v>
      </c>
      <c r="J387" s="11" t="n">
        <f aca="false">IF($D387=$D$2,IF(J171=J$2,J$7,0),IF($D387=$D$3,IF(J171=J$3,J$8,0),IF($D387=$D$4,IF(J171=J$4,J$9,0),IF($D387=$D$5,IF(J171=J$5,J$10,0),0))))</f>
        <v>1.5</v>
      </c>
      <c r="K387" s="11" t="n">
        <f aca="false">IF($D387=$D$2,IF(K171=K$2,K$7,0),IF($D387=$D$3,IF(K171=K$3,K$8,0),IF($D387=$D$4,IF(K171=K$4,K$9,0),IF($D387=$D$5,IF(K171=K$5,K$10,0),0))))</f>
        <v>4</v>
      </c>
      <c r="L387" s="11" t="n">
        <f aca="false">IF($D387=$D$2,IF(L171=L$2,L$7,0),IF($D387=$D$3,IF(L171=L$3,L$8,0),IF($D387=$D$4,IF(L171=L$4,L$9,0),IF($D387=$D$5,IF(L171=L$5,L$10,0),0))))</f>
        <v>0</v>
      </c>
      <c r="M387" s="11" t="n">
        <f aca="false">IF($D387=$D$2,IF(M171=M$2,M$7,0),IF($D387=$D$3,IF(M171=M$3,M$8,0),IF($D387=$D$4,IF(M171=M$4,M$9,0),IF($D387=$D$5,IF(M171=M$5,M$10,0),0))))</f>
        <v>4</v>
      </c>
      <c r="N387" s="11" t="n">
        <f aca="false">IF($D387=$D$2,IF(N171=N$2,N$7,0),IF($D387=$D$3,IF(N171=N$3,N$8,0),IF($D387=$D$4,IF(N171=N$4,N$9,0),IF($D387=$D$5,IF(N171=N$5,N$10,0),0))))</f>
        <v>4</v>
      </c>
      <c r="O387" s="11" t="n">
        <f aca="false">IF($D387=$D$2,IF(O171=O$2,O$7,0),IF($D387=$D$3,IF(O171=O$3,O$8,0),IF($D387=$D$4,IF(O171=O$4,O$9,0),IF($D387=$D$5,IF(O171=O$5,O$10,0),0))))</f>
        <v>1</v>
      </c>
      <c r="P387" s="11" t="n">
        <f aca="false">IF($D387=$D$2,IF(P171=P$2,P$7,0),IF($D387=$D$3,IF(P171=P$3,P$8,0),IF($D387=$D$4,IF(P171=P$4,P$9,0),IF($D387=$D$5,IF(P171=P$5,P$10,0),0))))</f>
        <v>0</v>
      </c>
      <c r="Q387" s="11" t="n">
        <f aca="false">IF($D387=$D$2,IF(Q171=Q$2,Q$7,0),IF($D387=$D$3,IF(Q171=Q$3,Q$8,0),IF($D387=$D$4,IF(Q171=Q$4,Q$9,0),IF($D387=$D$5,IF(Q171=Q$5,Q$10,0),0))))</f>
        <v>2.5</v>
      </c>
      <c r="R387" s="11" t="n">
        <f aca="false">IF($D387=$D$2,IF(R171=R$2,R$7,0),IF($D387=$D$3,IF(R171=R$3,R$8,0),IF($D387=$D$4,IF(R171=R$4,R$9,0),IF($D387=$D$5,IF(R171=R$5,R$10,0),0))))</f>
        <v>2.5</v>
      </c>
      <c r="S387" s="11" t="n">
        <f aca="false">IF($D387=$D$2,IF(S171=S$2,S$7,0),IF($D387=$D$3,IF(S171=S$3,S$8,0),IF($D387=$D$4,IF(S171=S$4,S$9,0),IF($D387=$D$5,IF(S171=S$5,S$10,0),0))))</f>
        <v>0</v>
      </c>
      <c r="T387" s="11" t="n">
        <f aca="false">IF($D387=$D$2,IF(T171=T$2,T$7,0),IF($D387=$D$3,IF(T171=T$3,T$8,0),IF($D387=$D$4,IF(T171=T$4,T$9,0),IF($D387=$D$5,IF(T171=T$5,T$10,0),0))))</f>
        <v>4</v>
      </c>
      <c r="U387" s="11" t="n">
        <f aca="false">IF($D387=$D$2,IF(U171=U$2,U$7,0),IF($D387=$D$3,IF(U171=U$3,U$8,0),IF($D387=$D$4,IF(U171=U$4,U$9,0),IF($D387=$D$5,IF(U171=U$5,U$10,0),0))))</f>
        <v>2.5</v>
      </c>
      <c r="V387" s="11" t="n">
        <f aca="false">IF($D387=$D$2,IF(V171=V$2,V$7,0),IF($D387=$D$3,IF(V171=V$3,V$8,0),IF($D387=$D$4,IF(V171=V$4,V$9,0),IF($D387=$D$5,IF(V171=V$5,V$10,0),0))))</f>
        <v>1.5</v>
      </c>
      <c r="W387" s="11" t="n">
        <f aca="false">IF($D387=$D$2,IF(W171=W$2,W$7,0),IF($D387=$D$3,IF(W171=W$3,W$8,0),IF($D387=$D$4,IF(W171=W$4,W$9,0),IF($D387=$D$5,IF(W171=W$5,W$10,0),0))))</f>
        <v>2.5</v>
      </c>
      <c r="X387" s="11" t="n">
        <f aca="false">IF($D387=$D$2,IF(X171=X$2,X$7,0),IF($D387=$D$3,IF(X171=X$3,X$8,0),IF($D387=$D$4,IF(X171=X$4,X$9,0),IF($D387=$D$5,IF(X171=X$5,X$10,0),0))))</f>
        <v>1</v>
      </c>
      <c r="Y387" s="11" t="n">
        <f aca="false">IF($D387=$D$2,IF(Y171=Y$2,Y$7,0),IF($D387=$D$3,IF(Y171=Y$3,Y$8,0),IF($D387=$D$4,IF(Y171=Y$4,Y$9,0),IF($D387=$D$5,IF(Y171=Y$5,Y$10,0),0))))</f>
        <v>4</v>
      </c>
      <c r="Z387" s="11" t="n">
        <f aca="false">IF($D387=$D$2,IF(Z171=Z$2,Z$7,0),IF($D387=$D$3,IF(Z171=Z$3,Z$8,0),IF($D387=$D$4,IF(Z171=Z$4,Z$9,0),IF($D387=$D$5,IF(Z171=Z$5,Z$10,0),0))))</f>
        <v>4</v>
      </c>
      <c r="AA387" s="11" t="n">
        <f aca="false">IF($D387=$D$2,IF(AA171=AA$2,AA$7,0),IF($D387=$D$3,IF(AA171=AA$3,AA$8,0),IF($D387=$D$4,IF(AA171=AA$4,AA$9,0),IF($D387=$D$5,IF(AA171=AA$5,AA$10,0),0))))</f>
        <v>2.5</v>
      </c>
      <c r="AB387" s="11" t="n">
        <f aca="false">IF($D387=$D$2,IF(AB171=AB$2,AB$7,0),IF($D387=$D$3,IF(AB171=AB$3,AB$8,0),IF($D387=$D$4,IF(AB171=AB$4,AB$9,0),IF($D387=$D$5,IF(AB171=AB$5,AB$10,0),0))))</f>
        <v>0</v>
      </c>
      <c r="AC387" s="11" t="n">
        <f aca="false">IF($D387=$D$2,IF(AC171=AC$2,AC$7,0),IF($D387=$D$3,IF(AC171=AC$3,AC$8,0),IF($D387=$D$4,IF(AC171=AC$4,AC$9,0),IF($D387=$D$5,IF(AC171=AC$5,AC$10,0),0))))</f>
        <v>2.5</v>
      </c>
      <c r="AD387" s="11" t="n">
        <f aca="false">IF($D387=$D$2,IF(AD171=AD$2,AD$7,0),IF($D387=$D$3,IF(AD171=AD$3,AD$8,0),IF($D387=$D$4,IF(AD171=AD$4,AD$9,0),IF($D387=$D$5,IF(AD171=AD$5,AD$10,0),0))))</f>
        <v>0</v>
      </c>
      <c r="AE387" s="11" t="n">
        <f aca="false">IF($D387=$D$2,IF(AE171=AE$2,AE$7,0),IF($D387=$D$3,IF(AE171=AE$3,AE$8,0),IF($D387=$D$4,IF(AE171=AE$4,AE$9,0),IF($D387=$D$5,IF(AE171=AE$5,AE$10,0),0))))</f>
        <v>2.5</v>
      </c>
      <c r="AF387" s="11" t="n">
        <f aca="false">IF($D387=$D$2,IF(AF171=AF$2,AF$7,0),IF($D387=$D$3,IF(AF171=AF$3,AF$8,0),IF($D387=$D$4,IF(AF171=AF$4,AF$9,0),IF($D387=$D$5,IF(AF171=AF$5,AF$10,0),0))))</f>
        <v>2.5</v>
      </c>
      <c r="AG387" s="11" t="n">
        <f aca="false">IF($D387=$D$2,IF(AG171=AG$2,AG$7,0),IF($D387=$D$3,IF(AG171=AG$3,AG$8,0),IF($D387=$D$4,IF(AG171=AG$4,AG$9,0),IF($D387=$D$5,IF(AG171=AG$5,AG$10,0),0))))</f>
        <v>0</v>
      </c>
      <c r="AH387" s="11" t="n">
        <f aca="false">IF($D387=$D$2,IF(AH171=AH$2,AH$7,0),IF($D387=$D$3,IF(AH171=AH$3,AH$8,0),IF($D387=$D$4,IF(AH171=AH$4,AH$9,0),IF($D387=$D$5,IF(AH171=AH$5,AH$10,0),0))))</f>
        <v>0</v>
      </c>
      <c r="AI387" s="11" t="n">
        <f aca="false">IF($D387=$D$2,IF(AI171=AI$2,AI$7,0),IF($D387=$D$3,IF(AI171=AI$3,AI$8,0),IF($D387=$D$4,IF(AI171=AI$4,AI$9,0),IF($D387=$D$5,IF(AI171=AI$5,AI$10,0),0))))</f>
        <v>3.5</v>
      </c>
      <c r="AJ387" s="11" t="n">
        <f aca="false">IF($D387=$D$2,IF(AJ171=AJ$2,AJ$7,0),IF($D387=$D$3,IF(AJ171=AJ$3,AJ$8,0),IF($D387=$D$4,IF(AJ171=AJ$4,AJ$9,0),IF($D387=$D$5,IF(AJ171=AJ$5,AJ$10,0),0))))</f>
        <v>4</v>
      </c>
      <c r="AK387" s="11" t="n">
        <f aca="false">IF($D387=$D$2,IF(AK171=AK$2,AK$7,0),IF($D387=$D$3,IF(AK171=AK$3,AK$8,0),IF($D387=$D$4,IF(AK171=AK$4,AK$9,0),IF($D387=$D$5,IF(AK171=AK$5,AK$10,0),0))))</f>
        <v>0</v>
      </c>
      <c r="AL387" s="11" t="n">
        <f aca="false">IF($D387=$D$2,IF(AL171=AL$2,AL$7,0),IF($D387=$D$3,IF(AL171=AL$3,AL$8,0),IF($D387=$D$4,IF(AL171=AL$4,AL$9,0),IF($D387=$D$5,IF(AL171=AL$5,AL$10,0),0))))</f>
        <v>0</v>
      </c>
      <c r="AM387" s="11" t="n">
        <f aca="false">IF($D387=$D$2,IF(AM171=AM$2,AM$7,0),IF($D387=$D$3,IF(AM171=AM$3,AM$8,0),IF($D387=$D$4,IF(AM171=AM$4,AM$9,0),IF($D387=$D$5,IF(AM171=AM$5,AM$10,0),0))))</f>
        <v>0</v>
      </c>
      <c r="AN387" s="11" t="n">
        <f aca="false">IF($D387=$D$2,IF(AN171=AN$2,AN$7,0),IF($D387=$D$3,IF(AN171=AN$3,AN$8,0),IF($D387=$D$4,IF(AN171=AN$4,AN$9,0),IF($D387=$D$5,IF(AN171=AN$5,AN$10,0),0))))</f>
        <v>0</v>
      </c>
      <c r="AO387" s="11" t="n">
        <f aca="false">IF($D387=$D$2,IF(AO171=AO$2,AO$7,0),IF($D387=$D$3,IF(AO171=AO$3,AO$8,0),IF($D387=$D$4,IF(AO171=AO$4,AO$9,0),IF($D387=$D$5,IF(AO171=AO$5,AO$10,0),0))))</f>
        <v>2.5</v>
      </c>
      <c r="AP387" s="11" t="n">
        <f aca="false">IF($D387=$D$2,IF(AP171=AP$2,AP$7,0),IF($D387=$D$3,IF(AP171=AP$3,AP$8,0),IF($D387=$D$4,IF(AP171=AP$4,AP$9,0),IF($D387=$D$5,IF(AP171=AP$5,AP$10,0),0))))</f>
        <v>2.5</v>
      </c>
      <c r="AQ387" s="1" t="n">
        <f aca="false">SUM(E387:AP387)</f>
        <v>68</v>
      </c>
      <c r="AR387" s="10" t="n">
        <f aca="false">IF(AP387&gt;=90,1,0)</f>
        <v>0</v>
      </c>
      <c r="AS387" s="10" t="n">
        <f aca="false">IF(AP387&gt;=80,IF(AP387&lt;90,1),0)</f>
        <v>0</v>
      </c>
      <c r="AT387" s="10" t="n">
        <f aca="false">IF(AP387&gt;=65,IF(AP387&lt;80,1),0)</f>
        <v>0</v>
      </c>
      <c r="AU387" s="10" t="n">
        <f aca="false">SUM(AQ387:AT387)</f>
        <v>68</v>
      </c>
      <c r="AV387" s="10" t="n">
        <f aca="false">AU387+AV$235</f>
        <v>83</v>
      </c>
    </row>
    <row r="388" customFormat="false" ht="13" hidden="false" customHeight="false" outlineLevel="0" collapsed="false">
      <c r="A388" s="10" t="str">
        <f aca="false">A172</f>
        <v>Rice,Sarah J.</v>
      </c>
      <c r="B388" s="10" t="n">
        <f aca="false">B172</f>
        <v>328834</v>
      </c>
      <c r="C388" s="10" t="str">
        <f aca="false">C172</f>
        <v>S02499095</v>
      </c>
      <c r="D388" s="11" t="str">
        <f aca="false">D172</f>
        <v>B</v>
      </c>
      <c r="E388" s="11" t="n">
        <f aca="false">IF($D388=$D$2,IF(E172=E$2,E$7,0),IF($D388=$D$3,IF(E172=E$3,E$8,0),IF($D388=$D$4,IF(E172=E$4,E$9,0),IF($D388=$D$5,IF(E172=E$5,E$10,0),0))))</f>
        <v>0</v>
      </c>
      <c r="F388" s="11" t="n">
        <f aca="false">IF($D388=$D$2,IF(F172=F$2,F$7,0),IF($D388=$D$3,IF(F172=F$3,F$8,0),IF($D388=$D$4,IF(F172=F$4,F$9,0),IF($D388=$D$5,IF(F172=F$5,F$10,0),0))))</f>
        <v>2.5</v>
      </c>
      <c r="G388" s="11" t="n">
        <f aca="false">IF($D388=$D$2,IF(G172=G$2,G$7,0),IF($D388=$D$3,IF(G172=G$3,G$8,0),IF($D388=$D$4,IF(G172=G$4,G$9,0),IF($D388=$D$5,IF(G172=G$5,G$10,0),0))))</f>
        <v>0</v>
      </c>
      <c r="H388" s="11" t="n">
        <f aca="false">IF($D388=$D$2,IF(H172=H$2,H$7,0),IF($D388=$D$3,IF(H172=H$3,H$8,0),IF($D388=$D$4,IF(H172=H$4,H$9,0),IF($D388=$D$5,IF(H172=H$5,H$10,0),0))))</f>
        <v>2.5</v>
      </c>
      <c r="I388" s="11" t="n">
        <f aca="false">IF($D388=$D$2,IF(I172=I$2,I$7,0),IF($D388=$D$3,IF(I172=I$3,I$8,0),IF($D388=$D$4,IF(I172=I$4,I$9,0),IF($D388=$D$5,IF(I172=I$5,I$10,0),0))))</f>
        <v>0</v>
      </c>
      <c r="J388" s="11" t="n">
        <f aca="false">IF($D388=$D$2,IF(J172=J$2,J$7,0),IF($D388=$D$3,IF(J172=J$3,J$8,0),IF($D388=$D$4,IF(J172=J$4,J$9,0),IF($D388=$D$5,IF(J172=J$5,J$10,0),0))))</f>
        <v>4</v>
      </c>
      <c r="K388" s="11" t="n">
        <f aca="false">IF($D388=$D$2,IF(K172=K$2,K$7,0),IF($D388=$D$3,IF(K172=K$3,K$8,0),IF($D388=$D$4,IF(K172=K$4,K$9,0),IF($D388=$D$5,IF(K172=K$5,K$10,0),0))))</f>
        <v>4</v>
      </c>
      <c r="L388" s="11" t="n">
        <f aca="false">IF($D388=$D$2,IF(L172=L$2,L$7,0),IF($D388=$D$3,IF(L172=L$3,L$8,0),IF($D388=$D$4,IF(L172=L$4,L$9,0),IF($D388=$D$5,IF(L172=L$5,L$10,0),0))))</f>
        <v>2.5</v>
      </c>
      <c r="M388" s="11" t="n">
        <f aca="false">IF($D388=$D$2,IF(M172=M$2,M$7,0),IF($D388=$D$3,IF(M172=M$3,M$8,0),IF($D388=$D$4,IF(M172=M$4,M$9,0),IF($D388=$D$5,IF(M172=M$5,M$10,0),0))))</f>
        <v>0</v>
      </c>
      <c r="N388" s="11" t="n">
        <f aca="false">IF($D388=$D$2,IF(N172=N$2,N$7,0),IF($D388=$D$3,IF(N172=N$3,N$8,0),IF($D388=$D$4,IF(N172=N$4,N$9,0),IF($D388=$D$5,IF(N172=N$5,N$10,0),0))))</f>
        <v>2.5</v>
      </c>
      <c r="O388" s="11" t="n">
        <f aca="false">IF($D388=$D$2,IF(O172=O$2,O$7,0),IF($D388=$D$3,IF(O172=O$3,O$8,0),IF($D388=$D$4,IF(O172=O$4,O$9,0),IF($D388=$D$5,IF(O172=O$5,O$10,0),0))))</f>
        <v>0</v>
      </c>
      <c r="P388" s="11" t="n">
        <f aca="false">IF($D388=$D$2,IF(P172=P$2,P$7,0),IF($D388=$D$3,IF(P172=P$3,P$8,0),IF($D388=$D$4,IF(P172=P$4,P$9,0),IF($D388=$D$5,IF(P172=P$5,P$10,0),0))))</f>
        <v>2.5</v>
      </c>
      <c r="Q388" s="11" t="n">
        <f aca="false">IF($D388=$D$2,IF(Q172=Q$2,Q$7,0),IF($D388=$D$3,IF(Q172=Q$3,Q$8,0),IF($D388=$D$4,IF(Q172=Q$4,Q$9,0),IF($D388=$D$5,IF(Q172=Q$5,Q$10,0),0))))</f>
        <v>0</v>
      </c>
      <c r="R388" s="11" t="n">
        <f aca="false">IF($D388=$D$2,IF(R172=R$2,R$7,0),IF($D388=$D$3,IF(R172=R$3,R$8,0),IF($D388=$D$4,IF(R172=R$4,R$9,0),IF($D388=$D$5,IF(R172=R$5,R$10,0),0))))</f>
        <v>0</v>
      </c>
      <c r="S388" s="11" t="n">
        <f aca="false">IF($D388=$D$2,IF(S172=S$2,S$7,0),IF($D388=$D$3,IF(S172=S$3,S$8,0),IF($D388=$D$4,IF(S172=S$4,S$9,0),IF($D388=$D$5,IF(S172=S$5,S$10,0),0))))</f>
        <v>0</v>
      </c>
      <c r="T388" s="11" t="n">
        <f aca="false">IF($D388=$D$2,IF(T172=T$2,T$7,0),IF($D388=$D$3,IF(T172=T$3,T$8,0),IF($D388=$D$4,IF(T172=T$4,T$9,0),IF($D388=$D$5,IF(T172=T$5,T$10,0),0))))</f>
        <v>0</v>
      </c>
      <c r="U388" s="11" t="n">
        <f aca="false">IF($D388=$D$2,IF(U172=U$2,U$7,0),IF($D388=$D$3,IF(U172=U$3,U$8,0),IF($D388=$D$4,IF(U172=U$4,U$9,0),IF($D388=$D$5,IF(U172=U$5,U$10,0),0))))</f>
        <v>2.5</v>
      </c>
      <c r="V388" s="11" t="n">
        <f aca="false">IF($D388=$D$2,IF(V172=V$2,V$7,0),IF($D388=$D$3,IF(V172=V$3,V$8,0),IF($D388=$D$4,IF(V172=V$4,V$9,0),IF($D388=$D$5,IF(V172=V$5,V$10,0),0))))</f>
        <v>2.5</v>
      </c>
      <c r="W388" s="11" t="n">
        <f aca="false">IF($D388=$D$2,IF(W172=W$2,W$7,0),IF($D388=$D$3,IF(W172=W$3,W$8,0),IF($D388=$D$4,IF(W172=W$4,W$9,0),IF($D388=$D$5,IF(W172=W$5,W$10,0),0))))</f>
        <v>3.5</v>
      </c>
      <c r="X388" s="11" t="n">
        <f aca="false">IF($D388=$D$2,IF(X172=X$2,X$7,0),IF($D388=$D$3,IF(X172=X$3,X$8,0),IF($D388=$D$4,IF(X172=X$4,X$9,0),IF($D388=$D$5,IF(X172=X$5,X$10,0),0))))</f>
        <v>4</v>
      </c>
      <c r="Y388" s="11" t="n">
        <f aca="false">IF($D388=$D$2,IF(Y172=Y$2,Y$7,0),IF($D388=$D$3,IF(Y172=Y$3,Y$8,0),IF($D388=$D$4,IF(Y172=Y$4,Y$9,0),IF($D388=$D$5,IF(Y172=Y$5,Y$10,0),0))))</f>
        <v>4</v>
      </c>
      <c r="Z388" s="11" t="n">
        <f aca="false">IF($D388=$D$2,IF(Z172=Z$2,Z$7,0),IF($D388=$D$3,IF(Z172=Z$3,Z$8,0),IF($D388=$D$4,IF(Z172=Z$4,Z$9,0),IF($D388=$D$5,IF(Z172=Z$5,Z$10,0),0))))</f>
        <v>1.5</v>
      </c>
      <c r="AA388" s="11" t="n">
        <f aca="false">IF($D388=$D$2,IF(AA172=AA$2,AA$7,0),IF($D388=$D$3,IF(AA172=AA$3,AA$8,0),IF($D388=$D$4,IF(AA172=AA$4,AA$9,0),IF($D388=$D$5,IF(AA172=AA$5,AA$10,0),0))))</f>
        <v>4</v>
      </c>
      <c r="AB388" s="11" t="n">
        <f aca="false">IF($D388=$D$2,IF(AB172=AB$2,AB$7,0),IF($D388=$D$3,IF(AB172=AB$3,AB$8,0),IF($D388=$D$4,IF(AB172=AB$4,AB$9,0),IF($D388=$D$5,IF(AB172=AB$5,AB$10,0),0))))</f>
        <v>4</v>
      </c>
      <c r="AC388" s="11" t="n">
        <f aca="false">IF($D388=$D$2,IF(AC172=AC$2,AC$7,0),IF($D388=$D$3,IF(AC172=AC$3,AC$8,0),IF($D388=$D$4,IF(AC172=AC$4,AC$9,0),IF($D388=$D$5,IF(AC172=AC$5,AC$10,0),0))))</f>
        <v>0</v>
      </c>
      <c r="AD388" s="11" t="n">
        <f aca="false">IF($D388=$D$2,IF(AD172=AD$2,AD$7,0),IF($D388=$D$3,IF(AD172=AD$3,AD$8,0),IF($D388=$D$4,IF(AD172=AD$4,AD$9,0),IF($D388=$D$5,IF(AD172=AD$5,AD$10,0),0))))</f>
        <v>0</v>
      </c>
      <c r="AE388" s="11" t="n">
        <f aca="false">IF($D388=$D$2,IF(AE172=AE$2,AE$7,0),IF($D388=$D$3,IF(AE172=AE$3,AE$8,0),IF($D388=$D$4,IF(AE172=AE$4,AE$9,0),IF($D388=$D$5,IF(AE172=AE$5,AE$10,0),0))))</f>
        <v>0</v>
      </c>
      <c r="AF388" s="11" t="n">
        <f aca="false">IF($D388=$D$2,IF(AF172=AF$2,AF$7,0),IF($D388=$D$3,IF(AF172=AF$3,AF$8,0),IF($D388=$D$4,IF(AF172=AF$4,AF$9,0),IF($D388=$D$5,IF(AF172=AF$5,AF$10,0),0))))</f>
        <v>0</v>
      </c>
      <c r="AG388" s="11" t="n">
        <f aca="false">IF($D388=$D$2,IF(AG172=AG$2,AG$7,0),IF($D388=$D$3,IF(AG172=AG$3,AG$8,0),IF($D388=$D$4,IF(AG172=AG$4,AG$9,0),IF($D388=$D$5,IF(AG172=AG$5,AG$10,0),0))))</f>
        <v>0</v>
      </c>
      <c r="AH388" s="11" t="n">
        <f aca="false">IF($D388=$D$2,IF(AH172=AH$2,AH$7,0),IF($D388=$D$3,IF(AH172=AH$3,AH$8,0),IF($D388=$D$4,IF(AH172=AH$4,AH$9,0),IF($D388=$D$5,IF(AH172=AH$5,AH$10,0),0))))</f>
        <v>0</v>
      </c>
      <c r="AI388" s="11" t="n">
        <f aca="false">IF($D388=$D$2,IF(AI172=AI$2,AI$7,0),IF($D388=$D$3,IF(AI172=AI$3,AI$8,0),IF($D388=$D$4,IF(AI172=AI$4,AI$9,0),IF($D388=$D$5,IF(AI172=AI$5,AI$10,0),0))))</f>
        <v>0</v>
      </c>
      <c r="AJ388" s="11" t="n">
        <f aca="false">IF($D388=$D$2,IF(AJ172=AJ$2,AJ$7,0),IF($D388=$D$3,IF(AJ172=AJ$3,AJ$8,0),IF($D388=$D$4,IF(AJ172=AJ$4,AJ$9,0),IF($D388=$D$5,IF(AJ172=AJ$5,AJ$10,0),0))))</f>
        <v>0</v>
      </c>
      <c r="AK388" s="11" t="n">
        <f aca="false">IF($D388=$D$2,IF(AK172=AK$2,AK$7,0),IF($D388=$D$3,IF(AK172=AK$3,AK$8,0),IF($D388=$D$4,IF(AK172=AK$4,AK$9,0),IF($D388=$D$5,IF(AK172=AK$5,AK$10,0),0))))</f>
        <v>2.5</v>
      </c>
      <c r="AL388" s="11" t="n">
        <f aca="false">IF($D388=$D$2,IF(AL172=AL$2,AL$7,0),IF($D388=$D$3,IF(AL172=AL$3,AL$8,0),IF($D388=$D$4,IF(AL172=AL$4,AL$9,0),IF($D388=$D$5,IF(AL172=AL$5,AL$10,0),0))))</f>
        <v>4</v>
      </c>
      <c r="AM388" s="11" t="n">
        <f aca="false">IF($D388=$D$2,IF(AM172=AM$2,AM$7,0),IF($D388=$D$3,IF(AM172=AM$3,AM$8,0),IF($D388=$D$4,IF(AM172=AM$4,AM$9,0),IF($D388=$D$5,IF(AM172=AM$5,AM$10,0),0))))</f>
        <v>2.5</v>
      </c>
      <c r="AN388" s="11" t="n">
        <f aca="false">IF($D388=$D$2,IF(AN172=AN$2,AN$7,0),IF($D388=$D$3,IF(AN172=AN$3,AN$8,0),IF($D388=$D$4,IF(AN172=AN$4,AN$9,0),IF($D388=$D$5,IF(AN172=AN$5,AN$10,0),0))))</f>
        <v>2.5</v>
      </c>
      <c r="AO388" s="11" t="n">
        <f aca="false">IF($D388=$D$2,IF(AO172=AO$2,AO$7,0),IF($D388=$D$3,IF(AO172=AO$3,AO$8,0),IF($D388=$D$4,IF(AO172=AO$4,AO$9,0),IF($D388=$D$5,IF(AO172=AO$5,AO$10,0),0))))</f>
        <v>2.5</v>
      </c>
      <c r="AP388" s="11" t="n">
        <f aca="false">IF($D388=$D$2,IF(AP172=AP$2,AP$7,0),IF($D388=$D$3,IF(AP172=AP$3,AP$8,0),IF($D388=$D$4,IF(AP172=AP$4,AP$9,0),IF($D388=$D$5,IF(AP172=AP$5,AP$10,0),0))))</f>
        <v>0</v>
      </c>
      <c r="AQ388" s="1" t="n">
        <f aca="false">SUM(E388:AP388)</f>
        <v>60.5</v>
      </c>
      <c r="AR388" s="10" t="n">
        <f aca="false">IF(AP388&gt;=90,1,0)</f>
        <v>0</v>
      </c>
      <c r="AS388" s="10" t="n">
        <f aca="false">IF(AP388&gt;=80,IF(AP388&lt;90,1),0)</f>
        <v>0</v>
      </c>
      <c r="AT388" s="10" t="n">
        <f aca="false">IF(AP388&gt;=65,IF(AP388&lt;80,1),0)</f>
        <v>0</v>
      </c>
      <c r="AU388" s="10" t="n">
        <f aca="false">SUM(AQ388:AT388)</f>
        <v>60.5</v>
      </c>
      <c r="AV388" s="10" t="n">
        <f aca="false">AU388+AV$235</f>
        <v>75.5</v>
      </c>
    </row>
    <row r="389" customFormat="false" ht="13" hidden="false" customHeight="false" outlineLevel="0" collapsed="false">
      <c r="A389" s="10" t="str">
        <f aca="false">A173</f>
        <v>Rishel,Benjamin K.</v>
      </c>
      <c r="B389" s="10" t="str">
        <f aca="false">B173</f>
        <v>CD1CE3</v>
      </c>
      <c r="C389" s="10" t="str">
        <f aca="false">C173</f>
        <v>S02491276</v>
      </c>
      <c r="D389" s="11" t="str">
        <f aca="false">D173</f>
        <v>C</v>
      </c>
      <c r="E389" s="11" t="n">
        <f aca="false">IF($D389=$D$2,IF(E173=E$2,E$7,0),IF($D389=$D$3,IF(E173=E$3,E$8,0),IF($D389=$D$4,IF(E173=E$4,E$9,0),IF($D389=$D$5,IF(E173=E$5,E$10,0),0))))</f>
        <v>0</v>
      </c>
      <c r="F389" s="11" t="n">
        <f aca="false">IF($D389=$D$2,IF(F173=F$2,F$7,0),IF($D389=$D$3,IF(F173=F$3,F$8,0),IF($D389=$D$4,IF(F173=F$4,F$9,0),IF($D389=$D$5,IF(F173=F$5,F$10,0),0))))</f>
        <v>0</v>
      </c>
      <c r="G389" s="11" t="n">
        <f aca="false">IF($D389=$D$2,IF(G173=G$2,G$7,0),IF($D389=$D$3,IF(G173=G$3,G$8,0),IF($D389=$D$4,IF(G173=G$4,G$9,0),IF($D389=$D$5,IF(G173=G$5,G$10,0),0))))</f>
        <v>0</v>
      </c>
      <c r="H389" s="11" t="n">
        <f aca="false">IF($D389=$D$2,IF(H173=H$2,H$7,0),IF($D389=$D$3,IF(H173=H$3,H$8,0),IF($D389=$D$4,IF(H173=H$4,H$9,0),IF($D389=$D$5,IF(H173=H$5,H$10,0),0))))</f>
        <v>0</v>
      </c>
      <c r="I389" s="11" t="n">
        <f aca="false">IF($D389=$D$2,IF(I173=I$2,I$7,0),IF($D389=$D$3,IF(I173=I$3,I$8,0),IF($D389=$D$4,IF(I173=I$4,I$9,0),IF($D389=$D$5,IF(I173=I$5,I$10,0),0))))</f>
        <v>0</v>
      </c>
      <c r="J389" s="11" t="n">
        <f aca="false">IF($D389=$D$2,IF(J173=J$2,J$7,0),IF($D389=$D$3,IF(J173=J$3,J$8,0),IF($D389=$D$4,IF(J173=J$4,J$9,0),IF($D389=$D$5,IF(J173=J$5,J$10,0),0))))</f>
        <v>4</v>
      </c>
      <c r="K389" s="11" t="n">
        <f aca="false">IF($D389=$D$2,IF(K173=K$2,K$7,0),IF($D389=$D$3,IF(K173=K$3,K$8,0),IF($D389=$D$4,IF(K173=K$4,K$9,0),IF($D389=$D$5,IF(K173=K$5,K$10,0),0))))</f>
        <v>0</v>
      </c>
      <c r="L389" s="11" t="n">
        <f aca="false">IF($D389=$D$2,IF(L173=L$2,L$7,0),IF($D389=$D$3,IF(L173=L$3,L$8,0),IF($D389=$D$4,IF(L173=L$4,L$9,0),IF($D389=$D$5,IF(L173=L$5,L$10,0),0))))</f>
        <v>2.5</v>
      </c>
      <c r="M389" s="11" t="n">
        <f aca="false">IF($D389=$D$2,IF(M173=M$2,M$7,0),IF($D389=$D$3,IF(M173=M$3,M$8,0),IF($D389=$D$4,IF(M173=M$4,M$9,0),IF($D389=$D$5,IF(M173=M$5,M$10,0),0))))</f>
        <v>0</v>
      </c>
      <c r="N389" s="11" t="n">
        <f aca="false">IF($D389=$D$2,IF(N173=N$2,N$7,0),IF($D389=$D$3,IF(N173=N$3,N$8,0),IF($D389=$D$4,IF(N173=N$4,N$9,0),IF($D389=$D$5,IF(N173=N$5,N$10,0),0))))</f>
        <v>2.5</v>
      </c>
      <c r="O389" s="11" t="n">
        <f aca="false">IF($D389=$D$2,IF(O173=O$2,O$7,0),IF($D389=$D$3,IF(O173=O$3,O$8,0),IF($D389=$D$4,IF(O173=O$4,O$9,0),IF($D389=$D$5,IF(O173=O$5,O$10,0),0))))</f>
        <v>4</v>
      </c>
      <c r="P389" s="11" t="n">
        <f aca="false">IF($D389=$D$2,IF(P173=P$2,P$7,0),IF($D389=$D$3,IF(P173=P$3,P$8,0),IF($D389=$D$4,IF(P173=P$4,P$9,0),IF($D389=$D$5,IF(P173=P$5,P$10,0),0))))</f>
        <v>0</v>
      </c>
      <c r="Q389" s="11" t="n">
        <f aca="false">IF($D389=$D$2,IF(Q173=Q$2,Q$7,0),IF($D389=$D$3,IF(Q173=Q$3,Q$8,0),IF($D389=$D$4,IF(Q173=Q$4,Q$9,0),IF($D389=$D$5,IF(Q173=Q$5,Q$10,0),0))))</f>
        <v>0</v>
      </c>
      <c r="R389" s="11" t="n">
        <f aca="false">IF($D389=$D$2,IF(R173=R$2,R$7,0),IF($D389=$D$3,IF(R173=R$3,R$8,0),IF($D389=$D$4,IF(R173=R$4,R$9,0),IF($D389=$D$5,IF(R173=R$5,R$10,0),0))))</f>
        <v>0</v>
      </c>
      <c r="S389" s="11" t="n">
        <f aca="false">IF($D389=$D$2,IF(S173=S$2,S$7,0),IF($D389=$D$3,IF(S173=S$3,S$8,0),IF($D389=$D$4,IF(S173=S$4,S$9,0),IF($D389=$D$5,IF(S173=S$5,S$10,0),0))))</f>
        <v>1</v>
      </c>
      <c r="T389" s="11" t="n">
        <f aca="false">IF($D389=$D$2,IF(T173=T$2,T$7,0),IF($D389=$D$3,IF(T173=T$3,T$8,0),IF($D389=$D$4,IF(T173=T$4,T$9,0),IF($D389=$D$5,IF(T173=T$5,T$10,0),0))))</f>
        <v>4</v>
      </c>
      <c r="U389" s="11" t="n">
        <f aca="false">IF($D389=$D$2,IF(U173=U$2,U$7,0),IF($D389=$D$3,IF(U173=U$3,U$8,0),IF($D389=$D$4,IF(U173=U$4,U$9,0),IF($D389=$D$5,IF(U173=U$5,U$10,0),0))))</f>
        <v>4</v>
      </c>
      <c r="V389" s="11" t="n">
        <f aca="false">IF($D389=$D$2,IF(V173=V$2,V$7,0),IF($D389=$D$3,IF(V173=V$3,V$8,0),IF($D389=$D$4,IF(V173=V$4,V$9,0),IF($D389=$D$5,IF(V173=V$5,V$10,0),0))))</f>
        <v>0</v>
      </c>
      <c r="W389" s="11" t="n">
        <f aca="false">IF($D389=$D$2,IF(W173=W$2,W$7,0),IF($D389=$D$3,IF(W173=W$3,W$8,0),IF($D389=$D$4,IF(W173=W$4,W$9,0),IF($D389=$D$5,IF(W173=W$5,W$10,0),0))))</f>
        <v>0</v>
      </c>
      <c r="X389" s="11" t="n">
        <f aca="false">IF($D389=$D$2,IF(X173=X$2,X$7,0),IF($D389=$D$3,IF(X173=X$3,X$8,0),IF($D389=$D$4,IF(X173=X$4,X$9,0),IF($D389=$D$5,IF(X173=X$5,X$10,0),0))))</f>
        <v>0</v>
      </c>
      <c r="Y389" s="11" t="n">
        <f aca="false">IF($D389=$D$2,IF(Y173=Y$2,Y$7,0),IF($D389=$D$3,IF(Y173=Y$3,Y$8,0),IF($D389=$D$4,IF(Y173=Y$4,Y$9,0),IF($D389=$D$5,IF(Y173=Y$5,Y$10,0),0))))</f>
        <v>0</v>
      </c>
      <c r="Z389" s="11" t="n">
        <f aca="false">IF($D389=$D$2,IF(Z173=Z$2,Z$7,0),IF($D389=$D$3,IF(Z173=Z$3,Z$8,0),IF($D389=$D$4,IF(Z173=Z$4,Z$9,0),IF($D389=$D$5,IF(Z173=Z$5,Z$10,0),0))))</f>
        <v>0</v>
      </c>
      <c r="AA389" s="11" t="n">
        <f aca="false">IF($D389=$D$2,IF(AA173=AA$2,AA$7,0),IF($D389=$D$3,IF(AA173=AA$3,AA$8,0),IF($D389=$D$4,IF(AA173=AA$4,AA$9,0),IF($D389=$D$5,IF(AA173=AA$5,AA$10,0),0))))</f>
        <v>2.5</v>
      </c>
      <c r="AB389" s="11" t="n">
        <f aca="false">IF($D389=$D$2,IF(AB173=AB$2,AB$7,0),IF($D389=$D$3,IF(AB173=AB$3,AB$8,0),IF($D389=$D$4,IF(AB173=AB$4,AB$9,0),IF($D389=$D$5,IF(AB173=AB$5,AB$10,0),0))))</f>
        <v>0</v>
      </c>
      <c r="AC389" s="11" t="n">
        <f aca="false">IF($D389=$D$2,IF(AC173=AC$2,AC$7,0),IF($D389=$D$3,IF(AC173=AC$3,AC$8,0),IF($D389=$D$4,IF(AC173=AC$4,AC$9,0),IF($D389=$D$5,IF(AC173=AC$5,AC$10,0),0))))</f>
        <v>0</v>
      </c>
      <c r="AD389" s="11" t="n">
        <f aca="false">IF($D389=$D$2,IF(AD173=AD$2,AD$7,0),IF($D389=$D$3,IF(AD173=AD$3,AD$8,0),IF($D389=$D$4,IF(AD173=AD$4,AD$9,0),IF($D389=$D$5,IF(AD173=AD$5,AD$10,0),0))))</f>
        <v>0</v>
      </c>
      <c r="AE389" s="11" t="n">
        <f aca="false">IF($D389=$D$2,IF(AE173=AE$2,AE$7,0),IF($D389=$D$3,IF(AE173=AE$3,AE$8,0),IF($D389=$D$4,IF(AE173=AE$4,AE$9,0),IF($D389=$D$5,IF(AE173=AE$5,AE$10,0),0))))</f>
        <v>2.5</v>
      </c>
      <c r="AF389" s="11" t="n">
        <f aca="false">IF($D389=$D$2,IF(AF173=AF$2,AF$7,0),IF($D389=$D$3,IF(AF173=AF$3,AF$8,0),IF($D389=$D$4,IF(AF173=AF$4,AF$9,0),IF($D389=$D$5,IF(AF173=AF$5,AF$10,0),0))))</f>
        <v>0</v>
      </c>
      <c r="AG389" s="11" t="n">
        <f aca="false">IF($D389=$D$2,IF(AG173=AG$2,AG$7,0),IF($D389=$D$3,IF(AG173=AG$3,AG$8,0),IF($D389=$D$4,IF(AG173=AG$4,AG$9,0),IF($D389=$D$5,IF(AG173=AG$5,AG$10,0),0))))</f>
        <v>0</v>
      </c>
      <c r="AH389" s="11" t="n">
        <f aca="false">IF($D389=$D$2,IF(AH173=AH$2,AH$7,0),IF($D389=$D$3,IF(AH173=AH$3,AH$8,0),IF($D389=$D$4,IF(AH173=AH$4,AH$9,0),IF($D389=$D$5,IF(AH173=AH$5,AH$10,0),0))))</f>
        <v>3.5</v>
      </c>
      <c r="AI389" s="11" t="n">
        <f aca="false">IF($D389=$D$2,IF(AI173=AI$2,AI$7,0),IF($D389=$D$3,IF(AI173=AI$3,AI$8,0),IF($D389=$D$4,IF(AI173=AI$4,AI$9,0),IF($D389=$D$5,IF(AI173=AI$5,AI$10,0),0))))</f>
        <v>4</v>
      </c>
      <c r="AJ389" s="11" t="n">
        <f aca="false">IF($D389=$D$2,IF(AJ173=AJ$2,AJ$7,0),IF($D389=$D$3,IF(AJ173=AJ$3,AJ$8,0),IF($D389=$D$4,IF(AJ173=AJ$4,AJ$9,0),IF($D389=$D$5,IF(AJ173=AJ$5,AJ$10,0),0))))</f>
        <v>0</v>
      </c>
      <c r="AK389" s="11" t="n">
        <f aca="false">IF($D389=$D$2,IF(AK173=AK$2,AK$7,0),IF($D389=$D$3,IF(AK173=AK$3,AK$8,0),IF($D389=$D$4,IF(AK173=AK$4,AK$9,0),IF($D389=$D$5,IF(AK173=AK$5,AK$10,0),0))))</f>
        <v>0</v>
      </c>
      <c r="AL389" s="11" t="n">
        <f aca="false">IF($D389=$D$2,IF(AL173=AL$2,AL$7,0),IF($D389=$D$3,IF(AL173=AL$3,AL$8,0),IF($D389=$D$4,IF(AL173=AL$4,AL$9,0),IF($D389=$D$5,IF(AL173=AL$5,AL$10,0),0))))</f>
        <v>0</v>
      </c>
      <c r="AM389" s="11" t="n">
        <f aca="false">IF($D389=$D$2,IF(AM173=AM$2,AM$7,0),IF($D389=$D$3,IF(AM173=AM$3,AM$8,0),IF($D389=$D$4,IF(AM173=AM$4,AM$9,0),IF($D389=$D$5,IF(AM173=AM$5,AM$10,0),0))))</f>
        <v>0</v>
      </c>
      <c r="AN389" s="11" t="n">
        <f aca="false">IF($D389=$D$2,IF(AN173=AN$2,AN$7,0),IF($D389=$D$3,IF(AN173=AN$3,AN$8,0),IF($D389=$D$4,IF(AN173=AN$4,AN$9,0),IF($D389=$D$5,IF(AN173=AN$5,AN$10,0),0))))</f>
        <v>2.5</v>
      </c>
      <c r="AO389" s="11" t="n">
        <f aca="false">IF($D389=$D$2,IF(AO173=AO$2,AO$7,0),IF($D389=$D$3,IF(AO173=AO$3,AO$8,0),IF($D389=$D$4,IF(AO173=AO$4,AO$9,0),IF($D389=$D$5,IF(AO173=AO$5,AO$10,0),0))))</f>
        <v>0</v>
      </c>
      <c r="AP389" s="11" t="n">
        <f aca="false">IF($D389=$D$2,IF(AP173=AP$2,AP$7,0),IF($D389=$D$3,IF(AP173=AP$3,AP$8,0),IF($D389=$D$4,IF(AP173=AP$4,AP$9,0),IF($D389=$D$5,IF(AP173=AP$5,AP$10,0),0))))</f>
        <v>0</v>
      </c>
      <c r="AQ389" s="1" t="n">
        <f aca="false">SUM(E389:AP389)</f>
        <v>37</v>
      </c>
      <c r="AR389" s="10" t="n">
        <f aca="false">IF(AP389&gt;=90,1,0)</f>
        <v>0</v>
      </c>
      <c r="AS389" s="10" t="n">
        <f aca="false">IF(AP389&gt;=80,IF(AP389&lt;90,1),0)</f>
        <v>0</v>
      </c>
      <c r="AT389" s="10" t="n">
        <f aca="false">IF(AP389&gt;=65,IF(AP389&lt;80,1),0)</f>
        <v>0</v>
      </c>
      <c r="AU389" s="10" t="n">
        <f aca="false">SUM(AQ389:AT389)</f>
        <v>37</v>
      </c>
      <c r="AV389" s="10" t="n">
        <f aca="false">AU389+AV$235</f>
        <v>52</v>
      </c>
    </row>
    <row r="390" customFormat="false" ht="13" hidden="false" customHeight="false" outlineLevel="0" collapsed="false">
      <c r="A390" s="10" t="str">
        <f aca="false">A174</f>
        <v>Roberts,Brooke M.</v>
      </c>
      <c r="B390" s="10" t="str">
        <f aca="false">B174</f>
        <v>0FADB2</v>
      </c>
      <c r="C390" s="10" t="str">
        <f aca="false">C174</f>
        <v>S02837715</v>
      </c>
      <c r="D390" s="11" t="str">
        <f aca="false">D174</f>
        <v>D</v>
      </c>
      <c r="E390" s="11" t="n">
        <f aca="false">IF($D390=$D$2,IF(E174=E$2,E$7,0),IF($D390=$D$3,IF(E174=E$3,E$8,0),IF($D390=$D$4,IF(E174=E$4,E$9,0),IF($D390=$D$5,IF(E174=E$5,E$10,0),0))))</f>
        <v>4</v>
      </c>
      <c r="F390" s="11" t="n">
        <f aca="false">IF($D390=$D$2,IF(F174=F$2,F$7,0),IF($D390=$D$3,IF(F174=F$3,F$8,0),IF($D390=$D$4,IF(F174=F$4,F$9,0),IF($D390=$D$5,IF(F174=F$5,F$10,0),0))))</f>
        <v>2.5</v>
      </c>
      <c r="G390" s="11" t="n">
        <f aca="false">IF($D390=$D$2,IF(G174=G$2,G$7,0),IF($D390=$D$3,IF(G174=G$3,G$8,0),IF($D390=$D$4,IF(G174=G$4,G$9,0),IF($D390=$D$5,IF(G174=G$5,G$10,0),0))))</f>
        <v>2.5</v>
      </c>
      <c r="H390" s="11" t="n">
        <f aca="false">IF($D390=$D$2,IF(H174=H$2,H$7,0),IF($D390=$D$3,IF(H174=H$3,H$8,0),IF($D390=$D$4,IF(H174=H$4,H$9,0),IF($D390=$D$5,IF(H174=H$5,H$10,0),0))))</f>
        <v>0</v>
      </c>
      <c r="I390" s="11" t="n">
        <f aca="false">IF($D390=$D$2,IF(I174=I$2,I$7,0),IF($D390=$D$3,IF(I174=I$3,I$8,0),IF($D390=$D$4,IF(I174=I$4,I$9,0),IF($D390=$D$5,IF(I174=I$5,I$10,0),0))))</f>
        <v>4</v>
      </c>
      <c r="J390" s="11" t="n">
        <f aca="false">IF($D390=$D$2,IF(J174=J$2,J$7,0),IF($D390=$D$3,IF(J174=J$3,J$8,0),IF($D390=$D$4,IF(J174=J$4,J$9,0),IF($D390=$D$5,IF(J174=J$5,J$10,0),0))))</f>
        <v>0</v>
      </c>
      <c r="K390" s="11" t="n">
        <f aca="false">IF($D390=$D$2,IF(K174=K$2,K$7,0),IF($D390=$D$3,IF(K174=K$3,K$8,0),IF($D390=$D$4,IF(K174=K$4,K$9,0),IF($D390=$D$5,IF(K174=K$5,K$10,0),0))))</f>
        <v>4</v>
      </c>
      <c r="L390" s="11" t="n">
        <f aca="false">IF($D390=$D$2,IF(L174=L$2,L$7,0),IF($D390=$D$3,IF(L174=L$3,L$8,0),IF($D390=$D$4,IF(L174=L$4,L$9,0),IF($D390=$D$5,IF(L174=L$5,L$10,0),0))))</f>
        <v>4</v>
      </c>
      <c r="M390" s="11" t="n">
        <f aca="false">IF($D390=$D$2,IF(M174=M$2,M$7,0),IF($D390=$D$3,IF(M174=M$3,M$8,0),IF($D390=$D$4,IF(M174=M$4,M$9,0),IF($D390=$D$5,IF(M174=M$5,M$10,0),0))))</f>
        <v>0</v>
      </c>
      <c r="N390" s="11" t="n">
        <f aca="false">IF($D390=$D$2,IF(N174=N$2,N$7,0),IF($D390=$D$3,IF(N174=N$3,N$8,0),IF($D390=$D$4,IF(N174=N$4,N$9,0),IF($D390=$D$5,IF(N174=N$5,N$10,0),0))))</f>
        <v>4</v>
      </c>
      <c r="O390" s="11" t="n">
        <f aca="false">IF($D390=$D$2,IF(O174=O$2,O$7,0),IF($D390=$D$3,IF(O174=O$3,O$8,0),IF($D390=$D$4,IF(O174=O$4,O$9,0),IF($D390=$D$5,IF(O174=O$5,O$10,0),0))))</f>
        <v>0</v>
      </c>
      <c r="P390" s="11" t="n">
        <f aca="false">IF($D390=$D$2,IF(P174=P$2,P$7,0),IF($D390=$D$3,IF(P174=P$3,P$8,0),IF($D390=$D$4,IF(P174=P$4,P$9,0),IF($D390=$D$5,IF(P174=P$5,P$10,0),0))))</f>
        <v>0</v>
      </c>
      <c r="Q390" s="11" t="n">
        <f aca="false">IF($D390=$D$2,IF(Q174=Q$2,Q$7,0),IF($D390=$D$3,IF(Q174=Q$3,Q$8,0),IF($D390=$D$4,IF(Q174=Q$4,Q$9,0),IF($D390=$D$5,IF(Q174=Q$5,Q$10,0),0))))</f>
        <v>0</v>
      </c>
      <c r="R390" s="11" t="n">
        <f aca="false">IF($D390=$D$2,IF(R174=R$2,R$7,0),IF($D390=$D$3,IF(R174=R$3,R$8,0),IF($D390=$D$4,IF(R174=R$4,R$9,0),IF($D390=$D$5,IF(R174=R$5,R$10,0),0))))</f>
        <v>2.5</v>
      </c>
      <c r="S390" s="11" t="n">
        <f aca="false">IF($D390=$D$2,IF(S174=S$2,S$7,0),IF($D390=$D$3,IF(S174=S$3,S$8,0),IF($D390=$D$4,IF(S174=S$4,S$9,0),IF($D390=$D$5,IF(S174=S$5,S$10,0),0))))</f>
        <v>0</v>
      </c>
      <c r="T390" s="11" t="n">
        <f aca="false">IF($D390=$D$2,IF(T174=T$2,T$7,0),IF($D390=$D$3,IF(T174=T$3,T$8,0),IF($D390=$D$4,IF(T174=T$4,T$9,0),IF($D390=$D$5,IF(T174=T$5,T$10,0),0))))</f>
        <v>4</v>
      </c>
      <c r="U390" s="11" t="n">
        <f aca="false">IF($D390=$D$2,IF(U174=U$2,U$7,0),IF($D390=$D$3,IF(U174=U$3,U$8,0),IF($D390=$D$4,IF(U174=U$4,U$9,0),IF($D390=$D$5,IF(U174=U$5,U$10,0),0))))</f>
        <v>2.5</v>
      </c>
      <c r="V390" s="11" t="n">
        <f aca="false">IF($D390=$D$2,IF(V174=V$2,V$7,0),IF($D390=$D$3,IF(V174=V$3,V$8,0),IF($D390=$D$4,IF(V174=V$4,V$9,0),IF($D390=$D$5,IF(V174=V$5,V$10,0),0))))</f>
        <v>1.5</v>
      </c>
      <c r="W390" s="11" t="n">
        <f aca="false">IF($D390=$D$2,IF(W174=W$2,W$7,0),IF($D390=$D$3,IF(W174=W$3,W$8,0),IF($D390=$D$4,IF(W174=W$4,W$9,0),IF($D390=$D$5,IF(W174=W$5,W$10,0),0))))</f>
        <v>0</v>
      </c>
      <c r="X390" s="11" t="n">
        <f aca="false">IF($D390=$D$2,IF(X174=X$2,X$7,0),IF($D390=$D$3,IF(X174=X$3,X$8,0),IF($D390=$D$4,IF(X174=X$4,X$9,0),IF($D390=$D$5,IF(X174=X$5,X$10,0),0))))</f>
        <v>0</v>
      </c>
      <c r="Y390" s="11" t="n">
        <f aca="false">IF($D390=$D$2,IF(Y174=Y$2,Y$7,0),IF($D390=$D$3,IF(Y174=Y$3,Y$8,0),IF($D390=$D$4,IF(Y174=Y$4,Y$9,0),IF($D390=$D$5,IF(Y174=Y$5,Y$10,0),0))))</f>
        <v>0</v>
      </c>
      <c r="Z390" s="11" t="n">
        <f aca="false">IF($D390=$D$2,IF(Z174=Z$2,Z$7,0),IF($D390=$D$3,IF(Z174=Z$3,Z$8,0),IF($D390=$D$4,IF(Z174=Z$4,Z$9,0),IF($D390=$D$5,IF(Z174=Z$5,Z$10,0),0))))</f>
        <v>0</v>
      </c>
      <c r="AA390" s="11" t="n">
        <f aca="false">IF($D390=$D$2,IF(AA174=AA$2,AA$7,0),IF($D390=$D$3,IF(AA174=AA$3,AA$8,0),IF($D390=$D$4,IF(AA174=AA$4,AA$9,0),IF($D390=$D$5,IF(AA174=AA$5,AA$10,0),0))))</f>
        <v>0</v>
      </c>
      <c r="AB390" s="11" t="n">
        <f aca="false">IF($D390=$D$2,IF(AB174=AB$2,AB$7,0),IF($D390=$D$3,IF(AB174=AB$3,AB$8,0),IF($D390=$D$4,IF(AB174=AB$4,AB$9,0),IF($D390=$D$5,IF(AB174=AB$5,AB$10,0),0))))</f>
        <v>1</v>
      </c>
      <c r="AC390" s="11" t="n">
        <f aca="false">IF($D390=$D$2,IF(AC174=AC$2,AC$7,0),IF($D390=$D$3,IF(AC174=AC$3,AC$8,0),IF($D390=$D$4,IF(AC174=AC$4,AC$9,0),IF($D390=$D$5,IF(AC174=AC$5,AC$10,0),0))))</f>
        <v>2.5</v>
      </c>
      <c r="AD390" s="11" t="n">
        <f aca="false">IF($D390=$D$2,IF(AD174=AD$2,AD$7,0),IF($D390=$D$3,IF(AD174=AD$3,AD$8,0),IF($D390=$D$4,IF(AD174=AD$4,AD$9,0),IF($D390=$D$5,IF(AD174=AD$5,AD$10,0),0))))</f>
        <v>0</v>
      </c>
      <c r="AE390" s="11" t="n">
        <f aca="false">IF($D390=$D$2,IF(AE174=AE$2,AE$7,0),IF($D390=$D$3,IF(AE174=AE$3,AE$8,0),IF($D390=$D$4,IF(AE174=AE$4,AE$9,0),IF($D390=$D$5,IF(AE174=AE$5,AE$10,0),0))))</f>
        <v>0</v>
      </c>
      <c r="AF390" s="11" t="n">
        <f aca="false">IF($D390=$D$2,IF(AF174=AF$2,AF$7,0),IF($D390=$D$3,IF(AF174=AF$3,AF$8,0),IF($D390=$D$4,IF(AF174=AF$4,AF$9,0),IF($D390=$D$5,IF(AF174=AF$5,AF$10,0),0))))</f>
        <v>2.5</v>
      </c>
      <c r="AG390" s="11" t="n">
        <f aca="false">IF($D390=$D$2,IF(AG174=AG$2,AG$7,0),IF($D390=$D$3,IF(AG174=AG$3,AG$8,0),IF($D390=$D$4,IF(AG174=AG$4,AG$9,0),IF($D390=$D$5,IF(AG174=AG$5,AG$10,0),0))))</f>
        <v>0</v>
      </c>
      <c r="AH390" s="11" t="n">
        <f aca="false">IF($D390=$D$2,IF(AH174=AH$2,AH$7,0),IF($D390=$D$3,IF(AH174=AH$3,AH$8,0),IF($D390=$D$4,IF(AH174=AH$4,AH$9,0),IF($D390=$D$5,IF(AH174=AH$5,AH$10,0),0))))</f>
        <v>2.5</v>
      </c>
      <c r="AI390" s="11" t="n">
        <f aca="false">IF($D390=$D$2,IF(AI174=AI$2,AI$7,0),IF($D390=$D$3,IF(AI174=AI$3,AI$8,0),IF($D390=$D$4,IF(AI174=AI$4,AI$9,0),IF($D390=$D$5,IF(AI174=AI$5,AI$10,0),0))))</f>
        <v>3.5</v>
      </c>
      <c r="AJ390" s="11" t="n">
        <f aca="false">IF($D390=$D$2,IF(AJ174=AJ$2,AJ$7,0),IF($D390=$D$3,IF(AJ174=AJ$3,AJ$8,0),IF($D390=$D$4,IF(AJ174=AJ$4,AJ$9,0),IF($D390=$D$5,IF(AJ174=AJ$5,AJ$10,0),0))))</f>
        <v>0</v>
      </c>
      <c r="AK390" s="11" t="n">
        <f aca="false">IF($D390=$D$2,IF(AK174=AK$2,AK$7,0),IF($D390=$D$3,IF(AK174=AK$3,AK$8,0),IF($D390=$D$4,IF(AK174=AK$4,AK$9,0),IF($D390=$D$5,IF(AK174=AK$5,AK$10,0),0))))</f>
        <v>0</v>
      </c>
      <c r="AL390" s="11" t="n">
        <f aca="false">IF($D390=$D$2,IF(AL174=AL$2,AL$7,0),IF($D390=$D$3,IF(AL174=AL$3,AL$8,0),IF($D390=$D$4,IF(AL174=AL$4,AL$9,0),IF($D390=$D$5,IF(AL174=AL$5,AL$10,0),0))))</f>
        <v>0</v>
      </c>
      <c r="AM390" s="11" t="n">
        <f aca="false">IF($D390=$D$2,IF(AM174=AM$2,AM$7,0),IF($D390=$D$3,IF(AM174=AM$3,AM$8,0),IF($D390=$D$4,IF(AM174=AM$4,AM$9,0),IF($D390=$D$5,IF(AM174=AM$5,AM$10,0),0))))</f>
        <v>0</v>
      </c>
      <c r="AN390" s="11" t="n">
        <f aca="false">IF($D390=$D$2,IF(AN174=AN$2,AN$7,0),IF($D390=$D$3,IF(AN174=AN$3,AN$8,0),IF($D390=$D$4,IF(AN174=AN$4,AN$9,0),IF($D390=$D$5,IF(AN174=AN$5,AN$10,0),0))))</f>
        <v>0.5</v>
      </c>
      <c r="AO390" s="11" t="n">
        <f aca="false">IF($D390=$D$2,IF(AO174=AO$2,AO$7,0),IF($D390=$D$3,IF(AO174=AO$3,AO$8,0),IF($D390=$D$4,IF(AO174=AO$4,AO$9,0),IF($D390=$D$5,IF(AO174=AO$5,AO$10,0),0))))</f>
        <v>0</v>
      </c>
      <c r="AP390" s="11" t="n">
        <f aca="false">IF($D390=$D$2,IF(AP174=AP$2,AP$7,0),IF($D390=$D$3,IF(AP174=AP$3,AP$8,0),IF($D390=$D$4,IF(AP174=AP$4,AP$9,0),IF($D390=$D$5,IF(AP174=AP$5,AP$10,0),0))))</f>
        <v>2.5</v>
      </c>
      <c r="AQ390" s="1" t="n">
        <f aca="false">SUM(E390:AP390)</f>
        <v>50.5</v>
      </c>
      <c r="AR390" s="10" t="n">
        <f aca="false">IF(AP390&gt;=90,1,0)</f>
        <v>0</v>
      </c>
      <c r="AS390" s="10" t="n">
        <f aca="false">IF(AP390&gt;=80,IF(AP390&lt;90,1),0)</f>
        <v>0</v>
      </c>
      <c r="AT390" s="10" t="n">
        <f aca="false">IF(AP390&gt;=65,IF(AP390&lt;80,1),0)</f>
        <v>0</v>
      </c>
      <c r="AU390" s="10" t="n">
        <f aca="false">SUM(AQ390:AT390)</f>
        <v>50.5</v>
      </c>
      <c r="AV390" s="10" t="n">
        <f aca="false">AU390+AV$235</f>
        <v>65.5</v>
      </c>
    </row>
    <row r="391" customFormat="false" ht="13" hidden="false" customHeight="false" outlineLevel="0" collapsed="false">
      <c r="A391" s="10" t="str">
        <f aca="false">A175</f>
        <v>Rodd,Jasper</v>
      </c>
      <c r="B391" s="10" t="str">
        <f aca="false">B175</f>
        <v>5478D6</v>
      </c>
      <c r="C391" s="10" t="str">
        <f aca="false">C175</f>
        <v>S03158396</v>
      </c>
      <c r="D391" s="11" t="str">
        <f aca="false">D175</f>
        <v>D</v>
      </c>
      <c r="E391" s="11" t="n">
        <f aca="false">IF($D391=$D$2,IF(E175=E$2,E$7,0),IF($D391=$D$3,IF(E175=E$3,E$8,0),IF($D391=$D$4,IF(E175=E$4,E$9,0),IF($D391=$D$5,IF(E175=E$5,E$10,0),0))))</f>
        <v>4</v>
      </c>
      <c r="F391" s="11" t="n">
        <f aca="false">IF($D391=$D$2,IF(F175=F$2,F$7,0),IF($D391=$D$3,IF(F175=F$3,F$8,0),IF($D391=$D$4,IF(F175=F$4,F$9,0),IF($D391=$D$5,IF(F175=F$5,F$10,0),0))))</f>
        <v>2.5</v>
      </c>
      <c r="G391" s="11" t="n">
        <f aca="false">IF($D391=$D$2,IF(G175=G$2,G$7,0),IF($D391=$D$3,IF(G175=G$3,G$8,0),IF($D391=$D$4,IF(G175=G$4,G$9,0),IF($D391=$D$5,IF(G175=G$5,G$10,0),0))))</f>
        <v>2.5</v>
      </c>
      <c r="H391" s="11" t="n">
        <f aca="false">IF($D391=$D$2,IF(H175=H$2,H$7,0),IF($D391=$D$3,IF(H175=H$3,H$8,0),IF($D391=$D$4,IF(H175=H$4,H$9,0),IF($D391=$D$5,IF(H175=H$5,H$10,0),0))))</f>
        <v>2.5</v>
      </c>
      <c r="I391" s="11" t="n">
        <f aca="false">IF($D391=$D$2,IF(I175=I$2,I$7,0),IF($D391=$D$3,IF(I175=I$3,I$8,0),IF($D391=$D$4,IF(I175=I$4,I$9,0),IF($D391=$D$5,IF(I175=I$5,I$10,0),0))))</f>
        <v>4</v>
      </c>
      <c r="J391" s="11" t="n">
        <f aca="false">IF($D391=$D$2,IF(J175=J$2,J$7,0),IF($D391=$D$3,IF(J175=J$3,J$8,0),IF($D391=$D$4,IF(J175=J$4,J$9,0),IF($D391=$D$5,IF(J175=J$5,J$10,0),0))))</f>
        <v>1.5</v>
      </c>
      <c r="K391" s="11" t="n">
        <f aca="false">IF($D391=$D$2,IF(K175=K$2,K$7,0),IF($D391=$D$3,IF(K175=K$3,K$8,0),IF($D391=$D$4,IF(K175=K$4,K$9,0),IF($D391=$D$5,IF(K175=K$5,K$10,0),0))))</f>
        <v>0</v>
      </c>
      <c r="L391" s="11" t="n">
        <f aca="false">IF($D391=$D$2,IF(L175=L$2,L$7,0),IF($D391=$D$3,IF(L175=L$3,L$8,0),IF($D391=$D$4,IF(L175=L$4,L$9,0),IF($D391=$D$5,IF(L175=L$5,L$10,0),0))))</f>
        <v>0</v>
      </c>
      <c r="M391" s="11" t="n">
        <f aca="false">IF($D391=$D$2,IF(M175=M$2,M$7,0),IF($D391=$D$3,IF(M175=M$3,M$8,0),IF($D391=$D$4,IF(M175=M$4,M$9,0),IF($D391=$D$5,IF(M175=M$5,M$10,0),0))))</f>
        <v>4</v>
      </c>
      <c r="N391" s="11" t="n">
        <f aca="false">IF($D391=$D$2,IF(N175=N$2,N$7,0),IF($D391=$D$3,IF(N175=N$3,N$8,0),IF($D391=$D$4,IF(N175=N$4,N$9,0),IF($D391=$D$5,IF(N175=N$5,N$10,0),0))))</f>
        <v>4</v>
      </c>
      <c r="O391" s="11" t="n">
        <f aca="false">IF($D391=$D$2,IF(O175=O$2,O$7,0),IF($D391=$D$3,IF(O175=O$3,O$8,0),IF($D391=$D$4,IF(O175=O$4,O$9,0),IF($D391=$D$5,IF(O175=O$5,O$10,0),0))))</f>
        <v>1</v>
      </c>
      <c r="P391" s="11" t="n">
        <f aca="false">IF($D391=$D$2,IF(P175=P$2,P$7,0),IF($D391=$D$3,IF(P175=P$3,P$8,0),IF($D391=$D$4,IF(P175=P$4,P$9,0),IF($D391=$D$5,IF(P175=P$5,P$10,0),0))))</f>
        <v>2.5</v>
      </c>
      <c r="Q391" s="11" t="n">
        <f aca="false">IF($D391=$D$2,IF(Q175=Q$2,Q$7,0),IF($D391=$D$3,IF(Q175=Q$3,Q$8,0),IF($D391=$D$4,IF(Q175=Q$4,Q$9,0),IF($D391=$D$5,IF(Q175=Q$5,Q$10,0),0))))</f>
        <v>2.5</v>
      </c>
      <c r="R391" s="11" t="n">
        <f aca="false">IF($D391=$D$2,IF(R175=R$2,R$7,0),IF($D391=$D$3,IF(R175=R$3,R$8,0),IF($D391=$D$4,IF(R175=R$4,R$9,0),IF($D391=$D$5,IF(R175=R$5,R$10,0),0))))</f>
        <v>0</v>
      </c>
      <c r="S391" s="11" t="n">
        <f aca="false">IF($D391=$D$2,IF(S175=S$2,S$7,0),IF($D391=$D$3,IF(S175=S$3,S$8,0),IF($D391=$D$4,IF(S175=S$4,S$9,0),IF($D391=$D$5,IF(S175=S$5,S$10,0),0))))</f>
        <v>1.5</v>
      </c>
      <c r="T391" s="11" t="n">
        <f aca="false">IF($D391=$D$2,IF(T175=T$2,T$7,0),IF($D391=$D$3,IF(T175=T$3,T$8,0),IF($D391=$D$4,IF(T175=T$4,T$9,0),IF($D391=$D$5,IF(T175=T$5,T$10,0),0))))</f>
        <v>4</v>
      </c>
      <c r="U391" s="11" t="n">
        <f aca="false">IF($D391=$D$2,IF(U175=U$2,U$7,0),IF($D391=$D$3,IF(U175=U$3,U$8,0),IF($D391=$D$4,IF(U175=U$4,U$9,0),IF($D391=$D$5,IF(U175=U$5,U$10,0),0))))</f>
        <v>2.5</v>
      </c>
      <c r="V391" s="11" t="n">
        <f aca="false">IF($D391=$D$2,IF(V175=V$2,V$7,0),IF($D391=$D$3,IF(V175=V$3,V$8,0),IF($D391=$D$4,IF(V175=V$4,V$9,0),IF($D391=$D$5,IF(V175=V$5,V$10,0),0))))</f>
        <v>1.5</v>
      </c>
      <c r="W391" s="11" t="n">
        <f aca="false">IF($D391=$D$2,IF(W175=W$2,W$7,0),IF($D391=$D$3,IF(W175=W$3,W$8,0),IF($D391=$D$4,IF(W175=W$4,W$9,0),IF($D391=$D$5,IF(W175=W$5,W$10,0),0))))</f>
        <v>2.5</v>
      </c>
      <c r="X391" s="11" t="n">
        <f aca="false">IF($D391=$D$2,IF(X175=X$2,X$7,0),IF($D391=$D$3,IF(X175=X$3,X$8,0),IF($D391=$D$4,IF(X175=X$4,X$9,0),IF($D391=$D$5,IF(X175=X$5,X$10,0),0))))</f>
        <v>1</v>
      </c>
      <c r="Y391" s="11" t="n">
        <f aca="false">IF($D391=$D$2,IF(Y175=Y$2,Y$7,0),IF($D391=$D$3,IF(Y175=Y$3,Y$8,0),IF($D391=$D$4,IF(Y175=Y$4,Y$9,0),IF($D391=$D$5,IF(Y175=Y$5,Y$10,0),0))))</f>
        <v>0</v>
      </c>
      <c r="Z391" s="11" t="n">
        <f aca="false">IF($D391=$D$2,IF(Z175=Z$2,Z$7,0),IF($D391=$D$3,IF(Z175=Z$3,Z$8,0),IF($D391=$D$4,IF(Z175=Z$4,Z$9,0),IF($D391=$D$5,IF(Z175=Z$5,Z$10,0),0))))</f>
        <v>0</v>
      </c>
      <c r="AA391" s="11" t="n">
        <f aca="false">IF($D391=$D$2,IF(AA175=AA$2,AA$7,0),IF($D391=$D$3,IF(AA175=AA$3,AA$8,0),IF($D391=$D$4,IF(AA175=AA$4,AA$9,0),IF($D391=$D$5,IF(AA175=AA$5,AA$10,0),0))))</f>
        <v>2.5</v>
      </c>
      <c r="AB391" s="11" t="n">
        <f aca="false">IF($D391=$D$2,IF(AB175=AB$2,AB$7,0),IF($D391=$D$3,IF(AB175=AB$3,AB$8,0),IF($D391=$D$4,IF(AB175=AB$4,AB$9,0),IF($D391=$D$5,IF(AB175=AB$5,AB$10,0),0))))</f>
        <v>1</v>
      </c>
      <c r="AC391" s="11" t="n">
        <f aca="false">IF($D391=$D$2,IF(AC175=AC$2,AC$7,0),IF($D391=$D$3,IF(AC175=AC$3,AC$8,0),IF($D391=$D$4,IF(AC175=AC$4,AC$9,0),IF($D391=$D$5,IF(AC175=AC$5,AC$10,0),0))))</f>
        <v>0</v>
      </c>
      <c r="AD391" s="11" t="n">
        <f aca="false">IF($D391=$D$2,IF(AD175=AD$2,AD$7,0),IF($D391=$D$3,IF(AD175=AD$3,AD$8,0),IF($D391=$D$4,IF(AD175=AD$4,AD$9,0),IF($D391=$D$5,IF(AD175=AD$5,AD$10,0),0))))</f>
        <v>0</v>
      </c>
      <c r="AE391" s="11" t="n">
        <f aca="false">IF($D391=$D$2,IF(AE175=AE$2,AE$7,0),IF($D391=$D$3,IF(AE175=AE$3,AE$8,0),IF($D391=$D$4,IF(AE175=AE$4,AE$9,0),IF($D391=$D$5,IF(AE175=AE$5,AE$10,0),0))))</f>
        <v>0</v>
      </c>
      <c r="AF391" s="11" t="n">
        <f aca="false">IF($D391=$D$2,IF(AF175=AF$2,AF$7,0),IF($D391=$D$3,IF(AF175=AF$3,AF$8,0),IF($D391=$D$4,IF(AF175=AF$4,AF$9,0),IF($D391=$D$5,IF(AF175=AF$5,AF$10,0),0))))</f>
        <v>2.5</v>
      </c>
      <c r="AG391" s="11" t="n">
        <f aca="false">IF($D391=$D$2,IF(AG175=AG$2,AG$7,0),IF($D391=$D$3,IF(AG175=AG$3,AG$8,0),IF($D391=$D$4,IF(AG175=AG$4,AG$9,0),IF($D391=$D$5,IF(AG175=AG$5,AG$10,0),0))))</f>
        <v>0</v>
      </c>
      <c r="AH391" s="11" t="n">
        <f aca="false">IF($D391=$D$2,IF(AH175=AH$2,AH$7,0),IF($D391=$D$3,IF(AH175=AH$3,AH$8,0),IF($D391=$D$4,IF(AH175=AH$4,AH$9,0),IF($D391=$D$5,IF(AH175=AH$5,AH$10,0),0))))</f>
        <v>0</v>
      </c>
      <c r="AI391" s="11" t="n">
        <f aca="false">IF($D391=$D$2,IF(AI175=AI$2,AI$7,0),IF($D391=$D$3,IF(AI175=AI$3,AI$8,0),IF($D391=$D$4,IF(AI175=AI$4,AI$9,0),IF($D391=$D$5,IF(AI175=AI$5,AI$10,0),0))))</f>
        <v>3.5</v>
      </c>
      <c r="AJ391" s="11" t="n">
        <f aca="false">IF($D391=$D$2,IF(AJ175=AJ$2,AJ$7,0),IF($D391=$D$3,IF(AJ175=AJ$3,AJ$8,0),IF($D391=$D$4,IF(AJ175=AJ$4,AJ$9,0),IF($D391=$D$5,IF(AJ175=AJ$5,AJ$10,0),0))))</f>
        <v>0</v>
      </c>
      <c r="AK391" s="11" t="n">
        <f aca="false">IF($D391=$D$2,IF(AK175=AK$2,AK$7,0),IF($D391=$D$3,IF(AK175=AK$3,AK$8,0),IF($D391=$D$4,IF(AK175=AK$4,AK$9,0),IF($D391=$D$5,IF(AK175=AK$5,AK$10,0),0))))</f>
        <v>0</v>
      </c>
      <c r="AL391" s="11" t="n">
        <f aca="false">IF($D391=$D$2,IF(AL175=AL$2,AL$7,0),IF($D391=$D$3,IF(AL175=AL$3,AL$8,0),IF($D391=$D$4,IF(AL175=AL$4,AL$9,0),IF($D391=$D$5,IF(AL175=AL$5,AL$10,0),0))))</f>
        <v>0.5</v>
      </c>
      <c r="AM391" s="11" t="n">
        <f aca="false">IF($D391=$D$2,IF(AM175=AM$2,AM$7,0),IF($D391=$D$3,IF(AM175=AM$3,AM$8,0),IF($D391=$D$4,IF(AM175=AM$4,AM$9,0),IF($D391=$D$5,IF(AM175=AM$5,AM$10,0),0))))</f>
        <v>0</v>
      </c>
      <c r="AN391" s="11" t="n">
        <f aca="false">IF($D391=$D$2,IF(AN175=AN$2,AN$7,0),IF($D391=$D$3,IF(AN175=AN$3,AN$8,0),IF($D391=$D$4,IF(AN175=AN$4,AN$9,0),IF($D391=$D$5,IF(AN175=AN$5,AN$10,0),0))))</f>
        <v>0.5</v>
      </c>
      <c r="AO391" s="11" t="n">
        <f aca="false">IF($D391=$D$2,IF(AO175=AO$2,AO$7,0),IF($D391=$D$3,IF(AO175=AO$3,AO$8,0),IF($D391=$D$4,IF(AO175=AO$4,AO$9,0),IF($D391=$D$5,IF(AO175=AO$5,AO$10,0),0))))</f>
        <v>2.5</v>
      </c>
      <c r="AP391" s="11" t="n">
        <f aca="false">IF($D391=$D$2,IF(AP175=AP$2,AP$7,0),IF($D391=$D$3,IF(AP175=AP$3,AP$8,0),IF($D391=$D$4,IF(AP175=AP$4,AP$9,0),IF($D391=$D$5,IF(AP175=AP$5,AP$10,0),0))))</f>
        <v>2.5</v>
      </c>
      <c r="AQ391" s="1" t="n">
        <f aca="false">SUM(E391:AP391)</f>
        <v>59.5</v>
      </c>
      <c r="AR391" s="10" t="n">
        <f aca="false">IF(AP391&gt;=90,1,0)</f>
        <v>0</v>
      </c>
      <c r="AS391" s="10" t="n">
        <f aca="false">IF(AP391&gt;=80,IF(AP391&lt;90,1),0)</f>
        <v>0</v>
      </c>
      <c r="AT391" s="10" t="n">
        <f aca="false">IF(AP391&gt;=65,IF(AP391&lt;80,1),0)</f>
        <v>0</v>
      </c>
      <c r="AU391" s="10" t="n">
        <f aca="false">SUM(AQ391:AT391)</f>
        <v>59.5</v>
      </c>
      <c r="AV391" s="10" t="n">
        <f aca="false">AU391+AV$235</f>
        <v>74.5</v>
      </c>
    </row>
    <row r="392" customFormat="false" ht="13" hidden="false" customHeight="false" outlineLevel="0" collapsed="false">
      <c r="A392" s="10" t="str">
        <f aca="false">A176</f>
        <v>Rollins,Mccall C.</v>
      </c>
      <c r="B392" s="10" t="str">
        <f aca="false">B176</f>
        <v>EEF765</v>
      </c>
      <c r="C392" s="10" t="str">
        <f aca="false">C176</f>
        <v>S02453829</v>
      </c>
      <c r="D392" s="11" t="str">
        <f aca="false">D176</f>
        <v>C</v>
      </c>
      <c r="E392" s="11" t="n">
        <f aca="false">IF($D392=$D$2,IF(E176=E$2,E$7,0),IF($D392=$D$3,IF(E176=E$3,E$8,0),IF($D392=$D$4,IF(E176=E$4,E$9,0),IF($D392=$D$5,IF(E176=E$5,E$10,0),0))))</f>
        <v>4</v>
      </c>
      <c r="F392" s="11" t="n">
        <f aca="false">IF($D392=$D$2,IF(F176=F$2,F$7,0),IF($D392=$D$3,IF(F176=F$3,F$8,0),IF($D392=$D$4,IF(F176=F$4,F$9,0),IF($D392=$D$5,IF(F176=F$5,F$10,0),0))))</f>
        <v>1.5</v>
      </c>
      <c r="G392" s="11" t="n">
        <f aca="false">IF($D392=$D$2,IF(G176=G$2,G$7,0),IF($D392=$D$3,IF(G176=G$3,G$8,0),IF($D392=$D$4,IF(G176=G$4,G$9,0),IF($D392=$D$5,IF(G176=G$5,G$10,0),0))))</f>
        <v>4</v>
      </c>
      <c r="H392" s="11" t="n">
        <f aca="false">IF($D392=$D$2,IF(H176=H$2,H$7,0),IF($D392=$D$3,IF(H176=H$3,H$8,0),IF($D392=$D$4,IF(H176=H$4,H$9,0),IF($D392=$D$5,IF(H176=H$5,H$10,0),0))))</f>
        <v>4</v>
      </c>
      <c r="I392" s="11" t="n">
        <f aca="false">IF($D392=$D$2,IF(I176=I$2,I$7,0),IF($D392=$D$3,IF(I176=I$3,I$8,0),IF($D392=$D$4,IF(I176=I$4,I$9,0),IF($D392=$D$5,IF(I176=I$5,I$10,0),0))))</f>
        <v>4</v>
      </c>
      <c r="J392" s="11" t="n">
        <f aca="false">IF($D392=$D$2,IF(J176=J$2,J$7,0),IF($D392=$D$3,IF(J176=J$3,J$8,0),IF($D392=$D$4,IF(J176=J$4,J$9,0),IF($D392=$D$5,IF(J176=J$5,J$10,0),0))))</f>
        <v>4</v>
      </c>
      <c r="K392" s="11" t="n">
        <f aca="false">IF($D392=$D$2,IF(K176=K$2,K$7,0),IF($D392=$D$3,IF(K176=K$3,K$8,0),IF($D392=$D$4,IF(K176=K$4,K$9,0),IF($D392=$D$5,IF(K176=K$5,K$10,0),0))))</f>
        <v>1</v>
      </c>
      <c r="L392" s="11" t="n">
        <f aca="false">IF($D392=$D$2,IF(L176=L$2,L$7,0),IF($D392=$D$3,IF(L176=L$3,L$8,0),IF($D392=$D$4,IF(L176=L$4,L$9,0),IF($D392=$D$5,IF(L176=L$5,L$10,0),0))))</f>
        <v>0</v>
      </c>
      <c r="M392" s="11" t="n">
        <f aca="false">IF($D392=$D$2,IF(M176=M$2,M$7,0),IF($D392=$D$3,IF(M176=M$3,M$8,0),IF($D392=$D$4,IF(M176=M$4,M$9,0),IF($D392=$D$5,IF(M176=M$5,M$10,0),0))))</f>
        <v>0</v>
      </c>
      <c r="N392" s="11" t="n">
        <f aca="false">IF($D392=$D$2,IF(N176=N$2,N$7,0),IF($D392=$D$3,IF(N176=N$3,N$8,0),IF($D392=$D$4,IF(N176=N$4,N$9,0),IF($D392=$D$5,IF(N176=N$5,N$10,0),0))))</f>
        <v>0</v>
      </c>
      <c r="O392" s="11" t="n">
        <f aca="false">IF($D392=$D$2,IF(O176=O$2,O$7,0),IF($D392=$D$3,IF(O176=O$3,O$8,0),IF($D392=$D$4,IF(O176=O$4,O$9,0),IF($D392=$D$5,IF(O176=O$5,O$10,0),0))))</f>
        <v>0</v>
      </c>
      <c r="P392" s="11" t="n">
        <f aca="false">IF($D392=$D$2,IF(P176=P$2,P$7,0),IF($D392=$D$3,IF(P176=P$3,P$8,0),IF($D392=$D$4,IF(P176=P$4,P$9,0),IF($D392=$D$5,IF(P176=P$5,P$10,0),0))))</f>
        <v>2.5</v>
      </c>
      <c r="Q392" s="11" t="n">
        <f aca="false">IF($D392=$D$2,IF(Q176=Q$2,Q$7,0),IF($D392=$D$3,IF(Q176=Q$3,Q$8,0),IF($D392=$D$4,IF(Q176=Q$4,Q$9,0),IF($D392=$D$5,IF(Q176=Q$5,Q$10,0),0))))</f>
        <v>1.5</v>
      </c>
      <c r="R392" s="11" t="n">
        <f aca="false">IF($D392=$D$2,IF(R176=R$2,R$7,0),IF($D392=$D$3,IF(R176=R$3,R$8,0),IF($D392=$D$4,IF(R176=R$4,R$9,0),IF($D392=$D$5,IF(R176=R$5,R$10,0),0))))</f>
        <v>2.5</v>
      </c>
      <c r="S392" s="11" t="n">
        <f aca="false">IF($D392=$D$2,IF(S176=S$2,S$7,0),IF($D392=$D$3,IF(S176=S$3,S$8,0),IF($D392=$D$4,IF(S176=S$4,S$9,0),IF($D392=$D$5,IF(S176=S$5,S$10,0),0))))</f>
        <v>0</v>
      </c>
      <c r="T392" s="11" t="n">
        <f aca="false">IF($D392=$D$2,IF(T176=T$2,T$7,0),IF($D392=$D$3,IF(T176=T$3,T$8,0),IF($D392=$D$4,IF(T176=T$4,T$9,0),IF($D392=$D$5,IF(T176=T$5,T$10,0),0))))</f>
        <v>4</v>
      </c>
      <c r="U392" s="11" t="n">
        <f aca="false">IF($D392=$D$2,IF(U176=U$2,U$7,0),IF($D392=$D$3,IF(U176=U$3,U$8,0),IF($D392=$D$4,IF(U176=U$4,U$9,0),IF($D392=$D$5,IF(U176=U$5,U$10,0),0))))</f>
        <v>4</v>
      </c>
      <c r="V392" s="11" t="n">
        <f aca="false">IF($D392=$D$2,IF(V176=V$2,V$7,0),IF($D392=$D$3,IF(V176=V$3,V$8,0),IF($D392=$D$4,IF(V176=V$4,V$9,0),IF($D392=$D$5,IF(V176=V$5,V$10,0),0))))</f>
        <v>0</v>
      </c>
      <c r="W392" s="11" t="n">
        <f aca="false">IF($D392=$D$2,IF(W176=W$2,W$7,0),IF($D392=$D$3,IF(W176=W$3,W$8,0),IF($D392=$D$4,IF(W176=W$4,W$9,0),IF($D392=$D$5,IF(W176=W$5,W$10,0),0))))</f>
        <v>1</v>
      </c>
      <c r="X392" s="11" t="n">
        <f aca="false">IF($D392=$D$2,IF(X176=X$2,X$7,0),IF($D392=$D$3,IF(X176=X$3,X$8,0),IF($D392=$D$4,IF(X176=X$4,X$9,0),IF($D392=$D$5,IF(X176=X$5,X$10,0),0))))</f>
        <v>1.5</v>
      </c>
      <c r="Y392" s="11" t="n">
        <f aca="false">IF($D392=$D$2,IF(Y176=Y$2,Y$7,0),IF($D392=$D$3,IF(Y176=Y$3,Y$8,0),IF($D392=$D$4,IF(Y176=Y$4,Y$9,0),IF($D392=$D$5,IF(Y176=Y$5,Y$10,0),0))))</f>
        <v>0</v>
      </c>
      <c r="Z392" s="11" t="n">
        <f aca="false">IF($D392=$D$2,IF(Z176=Z$2,Z$7,0),IF($D392=$D$3,IF(Z176=Z$3,Z$8,0),IF($D392=$D$4,IF(Z176=Z$4,Z$9,0),IF($D392=$D$5,IF(Z176=Z$5,Z$10,0),0))))</f>
        <v>4</v>
      </c>
      <c r="AA392" s="11" t="n">
        <f aca="false">IF($D392=$D$2,IF(AA176=AA$2,AA$7,0),IF($D392=$D$3,IF(AA176=AA$3,AA$8,0),IF($D392=$D$4,IF(AA176=AA$4,AA$9,0),IF($D392=$D$5,IF(AA176=AA$5,AA$10,0),0))))</f>
        <v>0</v>
      </c>
      <c r="AB392" s="11" t="n">
        <f aca="false">IF($D392=$D$2,IF(AB176=AB$2,AB$7,0),IF($D392=$D$3,IF(AB176=AB$3,AB$8,0),IF($D392=$D$4,IF(AB176=AB$4,AB$9,0),IF($D392=$D$5,IF(AB176=AB$5,AB$10,0),0))))</f>
        <v>0</v>
      </c>
      <c r="AC392" s="11" t="n">
        <f aca="false">IF($D392=$D$2,IF(AC176=AC$2,AC$7,0),IF($D392=$D$3,IF(AC176=AC$3,AC$8,0),IF($D392=$D$4,IF(AC176=AC$4,AC$9,0),IF($D392=$D$5,IF(AC176=AC$5,AC$10,0),0))))</f>
        <v>0</v>
      </c>
      <c r="AD392" s="11" t="n">
        <f aca="false">IF($D392=$D$2,IF(AD176=AD$2,AD$7,0),IF($D392=$D$3,IF(AD176=AD$3,AD$8,0),IF($D392=$D$4,IF(AD176=AD$4,AD$9,0),IF($D392=$D$5,IF(AD176=AD$5,AD$10,0),0))))</f>
        <v>2.5</v>
      </c>
      <c r="AE392" s="11" t="n">
        <f aca="false">IF($D392=$D$2,IF(AE176=AE$2,AE$7,0),IF($D392=$D$3,IF(AE176=AE$3,AE$8,0),IF($D392=$D$4,IF(AE176=AE$4,AE$9,0),IF($D392=$D$5,IF(AE176=AE$5,AE$10,0),0))))</f>
        <v>0</v>
      </c>
      <c r="AF392" s="11" t="n">
        <f aca="false">IF($D392=$D$2,IF(AF176=AF$2,AF$7,0),IF($D392=$D$3,IF(AF176=AF$3,AF$8,0),IF($D392=$D$4,IF(AF176=AF$4,AF$9,0),IF($D392=$D$5,IF(AF176=AF$5,AF$10,0),0))))</f>
        <v>0</v>
      </c>
      <c r="AG392" s="11" t="n">
        <f aca="false">IF($D392=$D$2,IF(AG176=AG$2,AG$7,0),IF($D392=$D$3,IF(AG176=AG$3,AG$8,0),IF($D392=$D$4,IF(AG176=AG$4,AG$9,0),IF($D392=$D$5,IF(AG176=AG$5,AG$10,0),0))))</f>
        <v>2.5</v>
      </c>
      <c r="AH392" s="11" t="n">
        <f aca="false">IF($D392=$D$2,IF(AH176=AH$2,AH$7,0),IF($D392=$D$3,IF(AH176=AH$3,AH$8,0),IF($D392=$D$4,IF(AH176=AH$4,AH$9,0),IF($D392=$D$5,IF(AH176=AH$5,AH$10,0),0))))</f>
        <v>3.5</v>
      </c>
      <c r="AI392" s="11" t="n">
        <f aca="false">IF($D392=$D$2,IF(AI176=AI$2,AI$7,0),IF($D392=$D$3,IF(AI176=AI$3,AI$8,0),IF($D392=$D$4,IF(AI176=AI$4,AI$9,0),IF($D392=$D$5,IF(AI176=AI$5,AI$10,0),0))))</f>
        <v>0</v>
      </c>
      <c r="AJ392" s="11" t="n">
        <f aca="false">IF($D392=$D$2,IF(AJ176=AJ$2,AJ$7,0),IF($D392=$D$3,IF(AJ176=AJ$3,AJ$8,0),IF($D392=$D$4,IF(AJ176=AJ$4,AJ$9,0),IF($D392=$D$5,IF(AJ176=AJ$5,AJ$10,0),0))))</f>
        <v>0.5</v>
      </c>
      <c r="AK392" s="11" t="n">
        <f aca="false">IF($D392=$D$2,IF(AK176=AK$2,AK$7,0),IF($D392=$D$3,IF(AK176=AK$3,AK$8,0),IF($D392=$D$4,IF(AK176=AK$4,AK$9,0),IF($D392=$D$5,IF(AK176=AK$5,AK$10,0),0))))</f>
        <v>0.5</v>
      </c>
      <c r="AL392" s="11" t="n">
        <f aca="false">IF($D392=$D$2,IF(AL176=AL$2,AL$7,0),IF($D392=$D$3,IF(AL176=AL$3,AL$8,0),IF($D392=$D$4,IF(AL176=AL$4,AL$9,0),IF($D392=$D$5,IF(AL176=AL$5,AL$10,0),0))))</f>
        <v>0.5</v>
      </c>
      <c r="AM392" s="11" t="n">
        <f aca="false">IF($D392=$D$2,IF(AM176=AM$2,AM$7,0),IF($D392=$D$3,IF(AM176=AM$3,AM$8,0),IF($D392=$D$4,IF(AM176=AM$4,AM$9,0),IF($D392=$D$5,IF(AM176=AM$5,AM$10,0),0))))</f>
        <v>0.5</v>
      </c>
      <c r="AN392" s="11" t="n">
        <f aca="false">IF($D392=$D$2,IF(AN176=AN$2,AN$7,0),IF($D392=$D$3,IF(AN176=AN$3,AN$8,0),IF($D392=$D$4,IF(AN176=AN$4,AN$9,0),IF($D392=$D$5,IF(AN176=AN$5,AN$10,0),0))))</f>
        <v>0</v>
      </c>
      <c r="AO392" s="11" t="n">
        <f aca="false">IF($D392=$D$2,IF(AO176=AO$2,AO$7,0),IF($D392=$D$3,IF(AO176=AO$3,AO$8,0),IF($D392=$D$4,IF(AO176=AO$4,AO$9,0),IF($D392=$D$5,IF(AO176=AO$5,AO$10,0),0))))</f>
        <v>0</v>
      </c>
      <c r="AP392" s="11" t="n">
        <f aca="false">IF($D392=$D$2,IF(AP176=AP$2,AP$7,0),IF($D392=$D$3,IF(AP176=AP$3,AP$8,0),IF($D392=$D$4,IF(AP176=AP$4,AP$9,0),IF($D392=$D$5,IF(AP176=AP$5,AP$10,0),0))))</f>
        <v>2.5</v>
      </c>
      <c r="AQ392" s="1" t="n">
        <f aca="false">SUM(E392:AP392)</f>
        <v>56.5</v>
      </c>
      <c r="AR392" s="10" t="n">
        <f aca="false">IF(AP392&gt;=90,1,0)</f>
        <v>0</v>
      </c>
      <c r="AS392" s="10" t="n">
        <f aca="false">IF(AP392&gt;=80,IF(AP392&lt;90,1),0)</f>
        <v>0</v>
      </c>
      <c r="AT392" s="10" t="n">
        <f aca="false">IF(AP392&gt;=65,IF(AP392&lt;80,1),0)</f>
        <v>0</v>
      </c>
      <c r="AU392" s="10" t="n">
        <f aca="false">SUM(AQ392:AT392)</f>
        <v>56.5</v>
      </c>
      <c r="AV392" s="10" t="n">
        <f aca="false">AU392+AV$235</f>
        <v>71.5</v>
      </c>
    </row>
    <row r="393" customFormat="false" ht="13" hidden="false" customHeight="false" outlineLevel="0" collapsed="false">
      <c r="A393" s="10" t="str">
        <f aca="false">A177</f>
        <v>Romero,Ramses</v>
      </c>
      <c r="B393" s="10" t="str">
        <f aca="false">B177</f>
        <v>DCFCCF</v>
      </c>
      <c r="C393" s="10" t="str">
        <f aca="false">C177</f>
        <v>S01857202</v>
      </c>
      <c r="D393" s="11" t="str">
        <f aca="false">D177</f>
        <v>A</v>
      </c>
      <c r="E393" s="11" t="n">
        <f aca="false">IF($D393=$D$2,IF(E177=E$2,E$7,0),IF($D393=$D$3,IF(E177=E$3,E$8,0),IF($D393=$D$4,IF(E177=E$4,E$9,0),IF($D393=$D$5,IF(E177=E$5,E$10,0),0))))</f>
        <v>0</v>
      </c>
      <c r="F393" s="11" t="n">
        <f aca="false">IF($D393=$D$2,IF(F177=F$2,F$7,0),IF($D393=$D$3,IF(F177=F$3,F$8,0),IF($D393=$D$4,IF(F177=F$4,F$9,0),IF($D393=$D$5,IF(F177=F$5,F$10,0),0))))</f>
        <v>0</v>
      </c>
      <c r="G393" s="11" t="n">
        <f aca="false">IF($D393=$D$2,IF(G177=G$2,G$7,0),IF($D393=$D$3,IF(G177=G$3,G$8,0),IF($D393=$D$4,IF(G177=G$4,G$9,0),IF($D393=$D$5,IF(G177=G$5,G$10,0),0))))</f>
        <v>4</v>
      </c>
      <c r="H393" s="11" t="n">
        <f aca="false">IF($D393=$D$2,IF(H177=H$2,H$7,0),IF($D393=$D$3,IF(H177=H$3,H$8,0),IF($D393=$D$4,IF(H177=H$4,H$9,0),IF($D393=$D$5,IF(H177=H$5,H$10,0),0))))</f>
        <v>2.5</v>
      </c>
      <c r="I393" s="11" t="n">
        <f aca="false">IF($D393=$D$2,IF(I177=I$2,I$7,0),IF($D393=$D$3,IF(I177=I$3,I$8,0),IF($D393=$D$4,IF(I177=I$4,I$9,0),IF($D393=$D$5,IF(I177=I$5,I$10,0),0))))</f>
        <v>0</v>
      </c>
      <c r="J393" s="11" t="n">
        <f aca="false">IF($D393=$D$2,IF(J177=J$2,J$7,0),IF($D393=$D$3,IF(J177=J$3,J$8,0),IF($D393=$D$4,IF(J177=J$4,J$9,0),IF($D393=$D$5,IF(J177=J$5,J$10,0),0))))</f>
        <v>0</v>
      </c>
      <c r="K393" s="11" t="n">
        <f aca="false">IF($D393=$D$2,IF(K177=K$2,K$7,0),IF($D393=$D$3,IF(K177=K$3,K$8,0),IF($D393=$D$4,IF(K177=K$4,K$9,0),IF($D393=$D$5,IF(K177=K$5,K$10,0),0))))</f>
        <v>0</v>
      </c>
      <c r="L393" s="11" t="n">
        <f aca="false">IF($D393=$D$2,IF(L177=L$2,L$7,0),IF($D393=$D$3,IF(L177=L$3,L$8,0),IF($D393=$D$4,IF(L177=L$4,L$9,0),IF($D393=$D$5,IF(L177=L$5,L$10,0),0))))</f>
        <v>0</v>
      </c>
      <c r="M393" s="11" t="n">
        <f aca="false">IF($D393=$D$2,IF(M177=M$2,M$7,0),IF($D393=$D$3,IF(M177=M$3,M$8,0),IF($D393=$D$4,IF(M177=M$4,M$9,0),IF($D393=$D$5,IF(M177=M$5,M$10,0),0))))</f>
        <v>0</v>
      </c>
      <c r="N393" s="11" t="n">
        <f aca="false">IF($D393=$D$2,IF(N177=N$2,N$7,0),IF($D393=$D$3,IF(N177=N$3,N$8,0),IF($D393=$D$4,IF(N177=N$4,N$9,0),IF($D393=$D$5,IF(N177=N$5,N$10,0),0))))</f>
        <v>0</v>
      </c>
      <c r="O393" s="11" t="n">
        <f aca="false">IF($D393=$D$2,IF(O177=O$2,O$7,0),IF($D393=$D$3,IF(O177=O$3,O$8,0),IF($D393=$D$4,IF(O177=O$4,O$9,0),IF($D393=$D$5,IF(O177=O$5,O$10,0),0))))</f>
        <v>0</v>
      </c>
      <c r="P393" s="11" t="n">
        <f aca="false">IF($D393=$D$2,IF(P177=P$2,P$7,0),IF($D393=$D$3,IF(P177=P$3,P$8,0),IF($D393=$D$4,IF(P177=P$4,P$9,0),IF($D393=$D$5,IF(P177=P$5,P$10,0),0))))</f>
        <v>0</v>
      </c>
      <c r="Q393" s="11" t="n">
        <f aca="false">IF($D393=$D$2,IF(Q177=Q$2,Q$7,0),IF($D393=$D$3,IF(Q177=Q$3,Q$8,0),IF($D393=$D$4,IF(Q177=Q$4,Q$9,0),IF($D393=$D$5,IF(Q177=Q$5,Q$10,0),0))))</f>
        <v>0</v>
      </c>
      <c r="R393" s="11" t="n">
        <f aca="false">IF($D393=$D$2,IF(R177=R$2,R$7,0),IF($D393=$D$3,IF(R177=R$3,R$8,0),IF($D393=$D$4,IF(R177=R$4,R$9,0),IF($D393=$D$5,IF(R177=R$5,R$10,0),0))))</f>
        <v>0</v>
      </c>
      <c r="S393" s="11" t="n">
        <f aca="false">IF($D393=$D$2,IF(S177=S$2,S$7,0),IF($D393=$D$3,IF(S177=S$3,S$8,0),IF($D393=$D$4,IF(S177=S$4,S$9,0),IF($D393=$D$5,IF(S177=S$5,S$10,0),0))))</f>
        <v>0</v>
      </c>
      <c r="T393" s="11" t="n">
        <f aca="false">IF($D393=$D$2,IF(T177=T$2,T$7,0),IF($D393=$D$3,IF(T177=T$3,T$8,0),IF($D393=$D$4,IF(T177=T$4,T$9,0),IF($D393=$D$5,IF(T177=T$5,T$10,0),0))))</f>
        <v>0</v>
      </c>
      <c r="U393" s="11" t="n">
        <f aca="false">IF($D393=$D$2,IF(U177=U$2,U$7,0),IF($D393=$D$3,IF(U177=U$3,U$8,0),IF($D393=$D$4,IF(U177=U$4,U$9,0),IF($D393=$D$5,IF(U177=U$5,U$10,0),0))))</f>
        <v>2.5</v>
      </c>
      <c r="V393" s="11" t="n">
        <f aca="false">IF($D393=$D$2,IF(V177=V$2,V$7,0),IF($D393=$D$3,IF(V177=V$3,V$8,0),IF($D393=$D$4,IF(V177=V$4,V$9,0),IF($D393=$D$5,IF(V177=V$5,V$10,0),0))))</f>
        <v>0</v>
      </c>
      <c r="W393" s="11" t="n">
        <f aca="false">IF($D393=$D$2,IF(W177=W$2,W$7,0),IF($D393=$D$3,IF(W177=W$3,W$8,0),IF($D393=$D$4,IF(W177=W$4,W$9,0),IF($D393=$D$5,IF(W177=W$5,W$10,0),0))))</f>
        <v>4</v>
      </c>
      <c r="X393" s="11" t="n">
        <f aca="false">IF($D393=$D$2,IF(X177=X$2,X$7,0),IF($D393=$D$3,IF(X177=X$3,X$8,0),IF($D393=$D$4,IF(X177=X$4,X$9,0),IF($D393=$D$5,IF(X177=X$5,X$10,0),0))))</f>
        <v>0</v>
      </c>
      <c r="Y393" s="11" t="n">
        <f aca="false">IF($D393=$D$2,IF(Y177=Y$2,Y$7,0),IF($D393=$D$3,IF(Y177=Y$3,Y$8,0),IF($D393=$D$4,IF(Y177=Y$4,Y$9,0),IF($D393=$D$5,IF(Y177=Y$5,Y$10,0),0))))</f>
        <v>0</v>
      </c>
      <c r="Z393" s="11" t="n">
        <f aca="false">IF($D393=$D$2,IF(Z177=Z$2,Z$7,0),IF($D393=$D$3,IF(Z177=Z$3,Z$8,0),IF($D393=$D$4,IF(Z177=Z$4,Z$9,0),IF($D393=$D$5,IF(Z177=Z$5,Z$10,0),0))))</f>
        <v>0</v>
      </c>
      <c r="AA393" s="11" t="n">
        <f aca="false">IF($D393=$D$2,IF(AA177=AA$2,AA$7,0),IF($D393=$D$3,IF(AA177=AA$3,AA$8,0),IF($D393=$D$4,IF(AA177=AA$4,AA$9,0),IF($D393=$D$5,IF(AA177=AA$5,AA$10,0),0))))</f>
        <v>0</v>
      </c>
      <c r="AB393" s="11" t="n">
        <f aca="false">IF($D393=$D$2,IF(AB177=AB$2,AB$7,0),IF($D393=$D$3,IF(AB177=AB$3,AB$8,0),IF($D393=$D$4,IF(AB177=AB$4,AB$9,0),IF($D393=$D$5,IF(AB177=AB$5,AB$10,0),0))))</f>
        <v>0</v>
      </c>
      <c r="AC393" s="11" t="n">
        <f aca="false">IF($D393=$D$2,IF(AC177=AC$2,AC$7,0),IF($D393=$D$3,IF(AC177=AC$3,AC$8,0),IF($D393=$D$4,IF(AC177=AC$4,AC$9,0),IF($D393=$D$5,IF(AC177=AC$5,AC$10,0),0))))</f>
        <v>0</v>
      </c>
      <c r="AD393" s="11" t="n">
        <f aca="false">IF($D393=$D$2,IF(AD177=AD$2,AD$7,0),IF($D393=$D$3,IF(AD177=AD$3,AD$8,0),IF($D393=$D$4,IF(AD177=AD$4,AD$9,0),IF($D393=$D$5,IF(AD177=AD$5,AD$10,0),0))))</f>
        <v>2.5</v>
      </c>
      <c r="AE393" s="11" t="n">
        <f aca="false">IF($D393=$D$2,IF(AE177=AE$2,AE$7,0),IF($D393=$D$3,IF(AE177=AE$3,AE$8,0),IF($D393=$D$4,IF(AE177=AE$4,AE$9,0),IF($D393=$D$5,IF(AE177=AE$5,AE$10,0),0))))</f>
        <v>0</v>
      </c>
      <c r="AF393" s="11" t="n">
        <f aca="false">IF($D393=$D$2,IF(AF177=AF$2,AF$7,0),IF($D393=$D$3,IF(AF177=AF$3,AF$8,0),IF($D393=$D$4,IF(AF177=AF$4,AF$9,0),IF($D393=$D$5,IF(AF177=AF$5,AF$10,0),0))))</f>
        <v>0</v>
      </c>
      <c r="AG393" s="11" t="n">
        <f aca="false">IF($D393=$D$2,IF(AG177=AG$2,AG$7,0),IF($D393=$D$3,IF(AG177=AG$3,AG$8,0),IF($D393=$D$4,IF(AG177=AG$4,AG$9,0),IF($D393=$D$5,IF(AG177=AG$5,AG$10,0),0))))</f>
        <v>0</v>
      </c>
      <c r="AH393" s="11" t="n">
        <f aca="false">IF($D393=$D$2,IF(AH177=AH$2,AH$7,0),IF($D393=$D$3,IF(AH177=AH$3,AH$8,0),IF($D393=$D$4,IF(AH177=AH$4,AH$9,0),IF($D393=$D$5,IF(AH177=AH$5,AH$10,0),0))))</f>
        <v>2.5</v>
      </c>
      <c r="AI393" s="11" t="n">
        <f aca="false">IF($D393=$D$2,IF(AI177=AI$2,AI$7,0),IF($D393=$D$3,IF(AI177=AI$3,AI$8,0),IF($D393=$D$4,IF(AI177=AI$4,AI$9,0),IF($D393=$D$5,IF(AI177=AI$5,AI$10,0),0))))</f>
        <v>0</v>
      </c>
      <c r="AJ393" s="11" t="n">
        <f aca="false">IF($D393=$D$2,IF(AJ177=AJ$2,AJ$7,0),IF($D393=$D$3,IF(AJ177=AJ$3,AJ$8,0),IF($D393=$D$4,IF(AJ177=AJ$4,AJ$9,0),IF($D393=$D$5,IF(AJ177=AJ$5,AJ$10,0),0))))</f>
        <v>0</v>
      </c>
      <c r="AK393" s="11" t="n">
        <f aca="false">IF($D393=$D$2,IF(AK177=AK$2,AK$7,0),IF($D393=$D$3,IF(AK177=AK$3,AK$8,0),IF($D393=$D$4,IF(AK177=AK$4,AK$9,0),IF($D393=$D$5,IF(AK177=AK$5,AK$10,0),0))))</f>
        <v>4</v>
      </c>
      <c r="AL393" s="11" t="n">
        <f aca="false">IF($D393=$D$2,IF(AL177=AL$2,AL$7,0),IF($D393=$D$3,IF(AL177=AL$3,AL$8,0),IF($D393=$D$4,IF(AL177=AL$4,AL$9,0),IF($D393=$D$5,IF(AL177=AL$5,AL$10,0),0))))</f>
        <v>4</v>
      </c>
      <c r="AM393" s="11" t="n">
        <f aca="false">IF($D393=$D$2,IF(AM177=AM$2,AM$7,0),IF($D393=$D$3,IF(AM177=AM$3,AM$8,0),IF($D393=$D$4,IF(AM177=AM$4,AM$9,0),IF($D393=$D$5,IF(AM177=AM$5,AM$10,0),0))))</f>
        <v>0</v>
      </c>
      <c r="AN393" s="11" t="n">
        <f aca="false">IF($D393=$D$2,IF(AN177=AN$2,AN$7,0),IF($D393=$D$3,IF(AN177=AN$3,AN$8,0),IF($D393=$D$4,IF(AN177=AN$4,AN$9,0),IF($D393=$D$5,IF(AN177=AN$5,AN$10,0),0))))</f>
        <v>4</v>
      </c>
      <c r="AO393" s="11" t="n">
        <f aca="false">IF($D393=$D$2,IF(AO177=AO$2,AO$7,0),IF($D393=$D$3,IF(AO177=AO$3,AO$8,0),IF($D393=$D$4,IF(AO177=AO$4,AO$9,0),IF($D393=$D$5,IF(AO177=AO$5,AO$10,0),0))))</f>
        <v>0</v>
      </c>
      <c r="AP393" s="11" t="n">
        <f aca="false">IF($D393=$D$2,IF(AP177=AP$2,AP$7,0),IF($D393=$D$3,IF(AP177=AP$3,AP$8,0),IF($D393=$D$4,IF(AP177=AP$4,AP$9,0),IF($D393=$D$5,IF(AP177=AP$5,AP$10,0),0))))</f>
        <v>2.5</v>
      </c>
      <c r="AQ393" s="1" t="n">
        <f aca="false">SUM(E393:AP393)</f>
        <v>32.5</v>
      </c>
      <c r="AR393" s="10" t="n">
        <f aca="false">IF(AP393&gt;=90,1,0)</f>
        <v>0</v>
      </c>
      <c r="AS393" s="10" t="n">
        <f aca="false">IF(AP393&gt;=80,IF(AP393&lt;90,1),0)</f>
        <v>0</v>
      </c>
      <c r="AT393" s="10" t="n">
        <f aca="false">IF(AP393&gt;=65,IF(AP393&lt;80,1),0)</f>
        <v>0</v>
      </c>
      <c r="AU393" s="10" t="n">
        <f aca="false">SUM(AQ393:AT393)</f>
        <v>32.5</v>
      </c>
      <c r="AV393" s="10" t="n">
        <f aca="false">AU393+AV$235</f>
        <v>47.5</v>
      </c>
    </row>
    <row r="394" customFormat="false" ht="13" hidden="false" customHeight="false" outlineLevel="0" collapsed="false">
      <c r="A394" s="10" t="str">
        <f aca="false">A178</f>
        <v>Rosenfeld,Michael J.</v>
      </c>
      <c r="B394" s="10" t="str">
        <f aca="false">B178</f>
        <v>3287B5</v>
      </c>
      <c r="C394" s="10" t="str">
        <f aca="false">C178</f>
        <v>S02898769</v>
      </c>
      <c r="D394" s="11" t="str">
        <f aca="false">D178</f>
        <v>B</v>
      </c>
      <c r="E394" s="11" t="n">
        <f aca="false">IF($D394=$D$2,IF(E178=E$2,E$7,0),IF($D394=$D$3,IF(E178=E$3,E$8,0),IF($D394=$D$4,IF(E178=E$4,E$9,0),IF($D394=$D$5,IF(E178=E$5,E$10,0),0))))</f>
        <v>0</v>
      </c>
      <c r="F394" s="11" t="n">
        <f aca="false">IF($D394=$D$2,IF(F178=F$2,F$7,0),IF($D394=$D$3,IF(F178=F$3,F$8,0),IF($D394=$D$4,IF(F178=F$4,F$9,0),IF($D394=$D$5,IF(F178=F$5,F$10,0),0))))</f>
        <v>0</v>
      </c>
      <c r="G394" s="11" t="n">
        <f aca="false">IF($D394=$D$2,IF(G178=G$2,G$7,0),IF($D394=$D$3,IF(G178=G$3,G$8,0),IF($D394=$D$4,IF(G178=G$4,G$9,0),IF($D394=$D$5,IF(G178=G$5,G$10,0),0))))</f>
        <v>0</v>
      </c>
      <c r="H394" s="11" t="n">
        <f aca="false">IF($D394=$D$2,IF(H178=H$2,H$7,0),IF($D394=$D$3,IF(H178=H$3,H$8,0),IF($D394=$D$4,IF(H178=H$4,H$9,0),IF($D394=$D$5,IF(H178=H$5,H$10,0),0))))</f>
        <v>0</v>
      </c>
      <c r="I394" s="11" t="n">
        <f aca="false">IF($D394=$D$2,IF(I178=I$2,I$7,0),IF($D394=$D$3,IF(I178=I$3,I$8,0),IF($D394=$D$4,IF(I178=I$4,I$9,0),IF($D394=$D$5,IF(I178=I$5,I$10,0),0))))</f>
        <v>0</v>
      </c>
      <c r="J394" s="11" t="n">
        <f aca="false">IF($D394=$D$2,IF(J178=J$2,J$7,0),IF($D394=$D$3,IF(J178=J$3,J$8,0),IF($D394=$D$4,IF(J178=J$4,J$9,0),IF($D394=$D$5,IF(J178=J$5,J$10,0),0))))</f>
        <v>0</v>
      </c>
      <c r="K394" s="11" t="n">
        <f aca="false">IF($D394=$D$2,IF(K178=K$2,K$7,0),IF($D394=$D$3,IF(K178=K$3,K$8,0),IF($D394=$D$4,IF(K178=K$4,K$9,0),IF($D394=$D$5,IF(K178=K$5,K$10,0),0))))</f>
        <v>0</v>
      </c>
      <c r="L394" s="11" t="n">
        <f aca="false">IF($D394=$D$2,IF(L178=L$2,L$7,0),IF($D394=$D$3,IF(L178=L$3,L$8,0),IF($D394=$D$4,IF(L178=L$4,L$9,0),IF($D394=$D$5,IF(L178=L$5,L$10,0),0))))</f>
        <v>2.5</v>
      </c>
      <c r="M394" s="11" t="n">
        <f aca="false">IF($D394=$D$2,IF(M178=M$2,M$7,0),IF($D394=$D$3,IF(M178=M$3,M$8,0),IF($D394=$D$4,IF(M178=M$4,M$9,0),IF($D394=$D$5,IF(M178=M$5,M$10,0),0))))</f>
        <v>1</v>
      </c>
      <c r="N394" s="11" t="n">
        <f aca="false">IF($D394=$D$2,IF(N178=N$2,N$7,0),IF($D394=$D$3,IF(N178=N$3,N$8,0),IF($D394=$D$4,IF(N178=N$4,N$9,0),IF($D394=$D$5,IF(N178=N$5,N$10,0),0))))</f>
        <v>2.5</v>
      </c>
      <c r="O394" s="11" t="n">
        <f aca="false">IF($D394=$D$2,IF(O178=O$2,O$7,0),IF($D394=$D$3,IF(O178=O$3,O$8,0),IF($D394=$D$4,IF(O178=O$4,O$9,0),IF($D394=$D$5,IF(O178=O$5,O$10,0),0))))</f>
        <v>0</v>
      </c>
      <c r="P394" s="11" t="n">
        <f aca="false">IF($D394=$D$2,IF(P178=P$2,P$7,0),IF($D394=$D$3,IF(P178=P$3,P$8,0),IF($D394=$D$4,IF(P178=P$4,P$9,0),IF($D394=$D$5,IF(P178=P$5,P$10,0),0))))</f>
        <v>0</v>
      </c>
      <c r="Q394" s="11" t="n">
        <f aca="false">IF($D394=$D$2,IF(Q178=Q$2,Q$7,0),IF($D394=$D$3,IF(Q178=Q$3,Q$8,0),IF($D394=$D$4,IF(Q178=Q$4,Q$9,0),IF($D394=$D$5,IF(Q178=Q$5,Q$10,0),0))))</f>
        <v>0</v>
      </c>
      <c r="R394" s="11" t="n">
        <f aca="false">IF($D394=$D$2,IF(R178=R$2,R$7,0),IF($D394=$D$3,IF(R178=R$3,R$8,0),IF($D394=$D$4,IF(R178=R$4,R$9,0),IF($D394=$D$5,IF(R178=R$5,R$10,0),0))))</f>
        <v>2.5</v>
      </c>
      <c r="S394" s="11" t="n">
        <f aca="false">IF($D394=$D$2,IF(S178=S$2,S$7,0),IF($D394=$D$3,IF(S178=S$3,S$8,0),IF($D394=$D$4,IF(S178=S$4,S$9,0),IF($D394=$D$5,IF(S178=S$5,S$10,0),0))))</f>
        <v>0</v>
      </c>
      <c r="T394" s="11" t="n">
        <f aca="false">IF($D394=$D$2,IF(T178=T$2,T$7,0),IF($D394=$D$3,IF(T178=T$3,T$8,0),IF($D394=$D$4,IF(T178=T$4,T$9,0),IF($D394=$D$5,IF(T178=T$5,T$10,0),0))))</f>
        <v>2.5</v>
      </c>
      <c r="U394" s="11" t="n">
        <f aca="false">IF($D394=$D$2,IF(U178=U$2,U$7,0),IF($D394=$D$3,IF(U178=U$3,U$8,0),IF($D394=$D$4,IF(U178=U$4,U$9,0),IF($D394=$D$5,IF(U178=U$5,U$10,0),0))))</f>
        <v>2.5</v>
      </c>
      <c r="V394" s="11" t="n">
        <f aca="false">IF($D394=$D$2,IF(V178=V$2,V$7,0),IF($D394=$D$3,IF(V178=V$3,V$8,0),IF($D394=$D$4,IF(V178=V$4,V$9,0),IF($D394=$D$5,IF(V178=V$5,V$10,0),0))))</f>
        <v>0</v>
      </c>
      <c r="W394" s="11" t="n">
        <f aca="false">IF($D394=$D$2,IF(W178=W$2,W$7,0),IF($D394=$D$3,IF(W178=W$3,W$8,0),IF($D394=$D$4,IF(W178=W$4,W$9,0),IF($D394=$D$5,IF(W178=W$5,W$10,0),0))))</f>
        <v>3.5</v>
      </c>
      <c r="X394" s="11" t="n">
        <f aca="false">IF($D394=$D$2,IF(X178=X$2,X$7,0),IF($D394=$D$3,IF(X178=X$3,X$8,0),IF($D394=$D$4,IF(X178=X$4,X$9,0),IF($D394=$D$5,IF(X178=X$5,X$10,0),0))))</f>
        <v>0</v>
      </c>
      <c r="Y394" s="11" t="n">
        <f aca="false">IF($D394=$D$2,IF(Y178=Y$2,Y$7,0),IF($D394=$D$3,IF(Y178=Y$3,Y$8,0),IF($D394=$D$4,IF(Y178=Y$4,Y$9,0),IF($D394=$D$5,IF(Y178=Y$5,Y$10,0),0))))</f>
        <v>4</v>
      </c>
      <c r="Z394" s="11" t="n">
        <f aca="false">IF($D394=$D$2,IF(Z178=Z$2,Z$7,0),IF($D394=$D$3,IF(Z178=Z$3,Z$8,0),IF($D394=$D$4,IF(Z178=Z$4,Z$9,0),IF($D394=$D$5,IF(Z178=Z$5,Z$10,0),0))))</f>
        <v>1.5</v>
      </c>
      <c r="AA394" s="11" t="n">
        <f aca="false">IF($D394=$D$2,IF(AA178=AA$2,AA$7,0),IF($D394=$D$3,IF(AA178=AA$3,AA$8,0),IF($D394=$D$4,IF(AA178=AA$4,AA$9,0),IF($D394=$D$5,IF(AA178=AA$5,AA$10,0),0))))</f>
        <v>4</v>
      </c>
      <c r="AB394" s="11" t="n">
        <f aca="false">IF($D394=$D$2,IF(AB178=AB$2,AB$7,0),IF($D394=$D$3,IF(AB178=AB$3,AB$8,0),IF($D394=$D$4,IF(AB178=AB$4,AB$9,0),IF($D394=$D$5,IF(AB178=AB$5,AB$10,0),0))))</f>
        <v>4</v>
      </c>
      <c r="AC394" s="11" t="n">
        <f aca="false">IF($D394=$D$2,IF(AC178=AC$2,AC$7,0),IF($D394=$D$3,IF(AC178=AC$3,AC$8,0),IF($D394=$D$4,IF(AC178=AC$4,AC$9,0),IF($D394=$D$5,IF(AC178=AC$5,AC$10,0),0))))</f>
        <v>4</v>
      </c>
      <c r="AD394" s="11" t="n">
        <f aca="false">IF($D394=$D$2,IF(AD178=AD$2,AD$7,0),IF($D394=$D$3,IF(AD178=AD$3,AD$8,0),IF($D394=$D$4,IF(AD178=AD$4,AD$9,0),IF($D394=$D$5,IF(AD178=AD$5,AD$10,0),0))))</f>
        <v>0</v>
      </c>
      <c r="AE394" s="11" t="n">
        <f aca="false">IF($D394=$D$2,IF(AE178=AE$2,AE$7,0),IF($D394=$D$3,IF(AE178=AE$3,AE$8,0),IF($D394=$D$4,IF(AE178=AE$4,AE$9,0),IF($D394=$D$5,IF(AE178=AE$5,AE$10,0),0))))</f>
        <v>0</v>
      </c>
      <c r="AF394" s="11" t="n">
        <f aca="false">IF($D394=$D$2,IF(AF178=AF$2,AF$7,0),IF($D394=$D$3,IF(AF178=AF$3,AF$8,0),IF($D394=$D$4,IF(AF178=AF$4,AF$9,0),IF($D394=$D$5,IF(AF178=AF$5,AF$10,0),0))))</f>
        <v>2.5</v>
      </c>
      <c r="AG394" s="11" t="n">
        <f aca="false">IF($D394=$D$2,IF(AG178=AG$2,AG$7,0),IF($D394=$D$3,IF(AG178=AG$3,AG$8,0),IF($D394=$D$4,IF(AG178=AG$4,AG$9,0),IF($D394=$D$5,IF(AG178=AG$5,AG$10,0),0))))</f>
        <v>0</v>
      </c>
      <c r="AH394" s="11" t="n">
        <f aca="false">IF($D394=$D$2,IF(AH178=AH$2,AH$7,0),IF($D394=$D$3,IF(AH178=AH$3,AH$8,0),IF($D394=$D$4,IF(AH178=AH$4,AH$9,0),IF($D394=$D$5,IF(AH178=AH$5,AH$10,0),0))))</f>
        <v>0</v>
      </c>
      <c r="AI394" s="11" t="n">
        <f aca="false">IF($D394=$D$2,IF(AI178=AI$2,AI$7,0),IF($D394=$D$3,IF(AI178=AI$3,AI$8,0),IF($D394=$D$4,IF(AI178=AI$4,AI$9,0),IF($D394=$D$5,IF(AI178=AI$5,AI$10,0),0))))</f>
        <v>0</v>
      </c>
      <c r="AJ394" s="11" t="n">
        <f aca="false">IF($D394=$D$2,IF(AJ178=AJ$2,AJ$7,0),IF($D394=$D$3,IF(AJ178=AJ$3,AJ$8,0),IF($D394=$D$4,IF(AJ178=AJ$4,AJ$9,0),IF($D394=$D$5,IF(AJ178=AJ$5,AJ$10,0),0))))</f>
        <v>0</v>
      </c>
      <c r="AK394" s="11" t="n">
        <f aca="false">IF($D394=$D$2,IF(AK178=AK$2,AK$7,0),IF($D394=$D$3,IF(AK178=AK$3,AK$8,0),IF($D394=$D$4,IF(AK178=AK$4,AK$9,0),IF($D394=$D$5,IF(AK178=AK$5,AK$10,0),0))))</f>
        <v>0</v>
      </c>
      <c r="AL394" s="11" t="n">
        <f aca="false">IF($D394=$D$2,IF(AL178=AL$2,AL$7,0),IF($D394=$D$3,IF(AL178=AL$3,AL$8,0),IF($D394=$D$4,IF(AL178=AL$4,AL$9,0),IF($D394=$D$5,IF(AL178=AL$5,AL$10,0),0))))</f>
        <v>4</v>
      </c>
      <c r="AM394" s="11" t="n">
        <f aca="false">IF($D394=$D$2,IF(AM178=AM$2,AM$7,0),IF($D394=$D$3,IF(AM178=AM$3,AM$8,0),IF($D394=$D$4,IF(AM178=AM$4,AM$9,0),IF($D394=$D$5,IF(AM178=AM$5,AM$10,0),0))))</f>
        <v>2.5</v>
      </c>
      <c r="AN394" s="11" t="n">
        <f aca="false">IF($D394=$D$2,IF(AN178=AN$2,AN$7,0),IF($D394=$D$3,IF(AN178=AN$3,AN$8,0),IF($D394=$D$4,IF(AN178=AN$4,AN$9,0),IF($D394=$D$5,IF(AN178=AN$5,AN$10,0),0))))</f>
        <v>2.5</v>
      </c>
      <c r="AO394" s="11" t="n">
        <f aca="false">IF($D394=$D$2,IF(AO178=AO$2,AO$7,0),IF($D394=$D$3,IF(AO178=AO$3,AO$8,0),IF($D394=$D$4,IF(AO178=AO$4,AO$9,0),IF($D394=$D$5,IF(AO178=AO$5,AO$10,0),0))))</f>
        <v>2.5</v>
      </c>
      <c r="AP394" s="11" t="n">
        <f aca="false">IF($D394=$D$2,IF(AP178=AP$2,AP$7,0),IF($D394=$D$3,IF(AP178=AP$3,AP$8,0),IF($D394=$D$4,IF(AP178=AP$4,AP$9,0),IF($D394=$D$5,IF(AP178=AP$5,AP$10,0),0))))</f>
        <v>2.5</v>
      </c>
      <c r="AQ394" s="1" t="n">
        <f aca="false">SUM(E394:AP394)</f>
        <v>51</v>
      </c>
      <c r="AR394" s="10" t="n">
        <f aca="false">IF(AP394&gt;=90,1,0)</f>
        <v>0</v>
      </c>
      <c r="AS394" s="10" t="n">
        <f aca="false">IF(AP394&gt;=80,IF(AP394&lt;90,1),0)</f>
        <v>0</v>
      </c>
      <c r="AT394" s="10" t="n">
        <f aca="false">IF(AP394&gt;=65,IF(AP394&lt;80,1),0)</f>
        <v>0</v>
      </c>
      <c r="AU394" s="10" t="n">
        <f aca="false">SUM(AQ394:AT394)</f>
        <v>51</v>
      </c>
      <c r="AV394" s="10" t="n">
        <f aca="false">AU394+AV$235</f>
        <v>66</v>
      </c>
    </row>
    <row r="395" customFormat="false" ht="13" hidden="false" customHeight="false" outlineLevel="0" collapsed="false">
      <c r="A395" s="10" t="str">
        <f aca="false">A179</f>
        <v>Rosenthal,Jeremy S.</v>
      </c>
      <c r="B395" s="10" t="str">
        <f aca="false">B179</f>
        <v>0CC918</v>
      </c>
      <c r="C395" s="10" t="str">
        <f aca="false">C179</f>
        <v>S02908903</v>
      </c>
      <c r="D395" s="11" t="str">
        <f aca="false">D179</f>
        <v>C</v>
      </c>
      <c r="E395" s="11" t="n">
        <f aca="false">IF($D395=$D$2,IF(E179=E$2,E$7,0),IF($D395=$D$3,IF(E179=E$3,E$8,0),IF($D395=$D$4,IF(E179=E$4,E$9,0),IF($D395=$D$5,IF(E179=E$5,E$10,0),0))))</f>
        <v>4</v>
      </c>
      <c r="F395" s="11" t="n">
        <f aca="false">IF($D395=$D$2,IF(F179=F$2,F$7,0),IF($D395=$D$3,IF(F179=F$3,F$8,0),IF($D395=$D$4,IF(F179=F$4,F$9,0),IF($D395=$D$5,IF(F179=F$5,F$10,0),0))))</f>
        <v>1.5</v>
      </c>
      <c r="G395" s="11" t="n">
        <f aca="false">IF($D395=$D$2,IF(G179=G$2,G$7,0),IF($D395=$D$3,IF(G179=G$3,G$8,0),IF($D395=$D$4,IF(G179=G$4,G$9,0),IF($D395=$D$5,IF(G179=G$5,G$10,0),0))))</f>
        <v>0</v>
      </c>
      <c r="H395" s="11" t="n">
        <f aca="false">IF($D395=$D$2,IF(H179=H$2,H$7,0),IF($D395=$D$3,IF(H179=H$3,H$8,0),IF($D395=$D$4,IF(H179=H$4,H$9,0),IF($D395=$D$5,IF(H179=H$5,H$10,0),0))))</f>
        <v>4</v>
      </c>
      <c r="I395" s="11" t="n">
        <f aca="false">IF($D395=$D$2,IF(I179=I$2,I$7,0),IF($D395=$D$3,IF(I179=I$3,I$8,0),IF($D395=$D$4,IF(I179=I$4,I$9,0),IF($D395=$D$5,IF(I179=I$5,I$10,0),0))))</f>
        <v>4</v>
      </c>
      <c r="J395" s="11" t="n">
        <f aca="false">IF($D395=$D$2,IF(J179=J$2,J$7,0),IF($D395=$D$3,IF(J179=J$3,J$8,0),IF($D395=$D$4,IF(J179=J$4,J$9,0),IF($D395=$D$5,IF(J179=J$5,J$10,0),0))))</f>
        <v>4</v>
      </c>
      <c r="K395" s="11" t="n">
        <f aca="false">IF($D395=$D$2,IF(K179=K$2,K$7,0),IF($D395=$D$3,IF(K179=K$3,K$8,0),IF($D395=$D$4,IF(K179=K$4,K$9,0),IF($D395=$D$5,IF(K179=K$5,K$10,0),0))))</f>
        <v>1</v>
      </c>
      <c r="L395" s="11" t="n">
        <f aca="false">IF($D395=$D$2,IF(L179=L$2,L$7,0),IF($D395=$D$3,IF(L179=L$3,L$8,0),IF($D395=$D$4,IF(L179=L$4,L$9,0),IF($D395=$D$5,IF(L179=L$5,L$10,0),0))))</f>
        <v>0</v>
      </c>
      <c r="M395" s="11" t="n">
        <f aca="false">IF($D395=$D$2,IF(M179=M$2,M$7,0),IF($D395=$D$3,IF(M179=M$3,M$8,0),IF($D395=$D$4,IF(M179=M$4,M$9,0),IF($D395=$D$5,IF(M179=M$5,M$10,0),0))))</f>
        <v>2.5</v>
      </c>
      <c r="N395" s="11" t="n">
        <f aca="false">IF($D395=$D$2,IF(N179=N$2,N$7,0),IF($D395=$D$3,IF(N179=N$3,N$8,0),IF($D395=$D$4,IF(N179=N$4,N$9,0),IF($D395=$D$5,IF(N179=N$5,N$10,0),0))))</f>
        <v>2.5</v>
      </c>
      <c r="O395" s="11" t="n">
        <f aca="false">IF($D395=$D$2,IF(O179=O$2,O$7,0),IF($D395=$D$3,IF(O179=O$3,O$8,0),IF($D395=$D$4,IF(O179=O$4,O$9,0),IF($D395=$D$5,IF(O179=O$5,O$10,0),0))))</f>
        <v>0</v>
      </c>
      <c r="P395" s="11" t="n">
        <f aca="false">IF($D395=$D$2,IF(P179=P$2,P$7,0),IF($D395=$D$3,IF(P179=P$3,P$8,0),IF($D395=$D$4,IF(P179=P$4,P$9,0),IF($D395=$D$5,IF(P179=P$5,P$10,0),0))))</f>
        <v>2.5</v>
      </c>
      <c r="Q395" s="11" t="n">
        <f aca="false">IF($D395=$D$2,IF(Q179=Q$2,Q$7,0),IF($D395=$D$3,IF(Q179=Q$3,Q$8,0),IF($D395=$D$4,IF(Q179=Q$4,Q$9,0),IF($D395=$D$5,IF(Q179=Q$5,Q$10,0),0))))</f>
        <v>1.5</v>
      </c>
      <c r="R395" s="11" t="n">
        <f aca="false">IF($D395=$D$2,IF(R179=R$2,R$7,0),IF($D395=$D$3,IF(R179=R$3,R$8,0),IF($D395=$D$4,IF(R179=R$4,R$9,0),IF($D395=$D$5,IF(R179=R$5,R$10,0),0))))</f>
        <v>2.5</v>
      </c>
      <c r="S395" s="11" t="n">
        <f aca="false">IF($D395=$D$2,IF(S179=S$2,S$7,0),IF($D395=$D$3,IF(S179=S$3,S$8,0),IF($D395=$D$4,IF(S179=S$4,S$9,0),IF($D395=$D$5,IF(S179=S$5,S$10,0),0))))</f>
        <v>0</v>
      </c>
      <c r="T395" s="11" t="n">
        <f aca="false">IF($D395=$D$2,IF(T179=T$2,T$7,0),IF($D395=$D$3,IF(T179=T$3,T$8,0),IF($D395=$D$4,IF(T179=T$4,T$9,0),IF($D395=$D$5,IF(T179=T$5,T$10,0),0))))</f>
        <v>4</v>
      </c>
      <c r="U395" s="11" t="n">
        <f aca="false">IF($D395=$D$2,IF(U179=U$2,U$7,0),IF($D395=$D$3,IF(U179=U$3,U$8,0),IF($D395=$D$4,IF(U179=U$4,U$9,0),IF($D395=$D$5,IF(U179=U$5,U$10,0),0))))</f>
        <v>4</v>
      </c>
      <c r="V395" s="11" t="n">
        <f aca="false">IF($D395=$D$2,IF(V179=V$2,V$7,0),IF($D395=$D$3,IF(V179=V$3,V$8,0),IF($D395=$D$4,IF(V179=V$4,V$9,0),IF($D395=$D$5,IF(V179=V$5,V$10,0),0))))</f>
        <v>0</v>
      </c>
      <c r="W395" s="11" t="n">
        <f aca="false">IF($D395=$D$2,IF(W179=W$2,W$7,0),IF($D395=$D$3,IF(W179=W$3,W$8,0),IF($D395=$D$4,IF(W179=W$4,W$9,0),IF($D395=$D$5,IF(W179=W$5,W$10,0),0))))</f>
        <v>1</v>
      </c>
      <c r="X395" s="11" t="n">
        <f aca="false">IF($D395=$D$2,IF(X179=X$2,X$7,0),IF($D395=$D$3,IF(X179=X$3,X$8,0),IF($D395=$D$4,IF(X179=X$4,X$9,0),IF($D395=$D$5,IF(X179=X$5,X$10,0),0))))</f>
        <v>0</v>
      </c>
      <c r="Y395" s="11" t="n">
        <f aca="false">IF($D395=$D$2,IF(Y179=Y$2,Y$7,0),IF($D395=$D$3,IF(Y179=Y$3,Y$8,0),IF($D395=$D$4,IF(Y179=Y$4,Y$9,0),IF($D395=$D$5,IF(Y179=Y$5,Y$10,0),0))))</f>
        <v>0</v>
      </c>
      <c r="Z395" s="11" t="n">
        <f aca="false">IF($D395=$D$2,IF(Z179=Z$2,Z$7,0),IF($D395=$D$3,IF(Z179=Z$3,Z$8,0),IF($D395=$D$4,IF(Z179=Z$4,Z$9,0),IF($D395=$D$5,IF(Z179=Z$5,Z$10,0),0))))</f>
        <v>4</v>
      </c>
      <c r="AA395" s="11" t="n">
        <f aca="false">IF($D395=$D$2,IF(AA179=AA$2,AA$7,0),IF($D395=$D$3,IF(AA179=AA$3,AA$8,0),IF($D395=$D$4,IF(AA179=AA$4,AA$9,0),IF($D395=$D$5,IF(AA179=AA$5,AA$10,0),0))))</f>
        <v>2.5</v>
      </c>
      <c r="AB395" s="11" t="n">
        <f aca="false">IF($D395=$D$2,IF(AB179=AB$2,AB$7,0),IF($D395=$D$3,IF(AB179=AB$3,AB$8,0),IF($D395=$D$4,IF(AB179=AB$4,AB$9,0),IF($D395=$D$5,IF(AB179=AB$5,AB$10,0),0))))</f>
        <v>2.5</v>
      </c>
      <c r="AC395" s="11" t="n">
        <f aca="false">IF($D395=$D$2,IF(AC179=AC$2,AC$7,0),IF($D395=$D$3,IF(AC179=AC$3,AC$8,0),IF($D395=$D$4,IF(AC179=AC$4,AC$9,0),IF($D395=$D$5,IF(AC179=AC$5,AC$10,0),0))))</f>
        <v>2.5</v>
      </c>
      <c r="AD395" s="11" t="n">
        <f aca="false">IF($D395=$D$2,IF(AD179=AD$2,AD$7,0),IF($D395=$D$3,IF(AD179=AD$3,AD$8,0),IF($D395=$D$4,IF(AD179=AD$4,AD$9,0),IF($D395=$D$5,IF(AD179=AD$5,AD$10,0),0))))</f>
        <v>0</v>
      </c>
      <c r="AE395" s="11" t="n">
        <f aca="false">IF($D395=$D$2,IF(AE179=AE$2,AE$7,0),IF($D395=$D$3,IF(AE179=AE$3,AE$8,0),IF($D395=$D$4,IF(AE179=AE$4,AE$9,0),IF($D395=$D$5,IF(AE179=AE$5,AE$10,0),0))))</f>
        <v>0</v>
      </c>
      <c r="AF395" s="11" t="n">
        <f aca="false">IF($D395=$D$2,IF(AF179=AF$2,AF$7,0),IF($D395=$D$3,IF(AF179=AF$3,AF$8,0),IF($D395=$D$4,IF(AF179=AF$4,AF$9,0),IF($D395=$D$5,IF(AF179=AF$5,AF$10,0),0))))</f>
        <v>0</v>
      </c>
      <c r="AG395" s="11" t="n">
        <f aca="false">IF($D395=$D$2,IF(AG179=AG$2,AG$7,0),IF($D395=$D$3,IF(AG179=AG$3,AG$8,0),IF($D395=$D$4,IF(AG179=AG$4,AG$9,0),IF($D395=$D$5,IF(AG179=AG$5,AG$10,0),0))))</f>
        <v>0</v>
      </c>
      <c r="AH395" s="11" t="n">
        <f aca="false">IF($D395=$D$2,IF(AH179=AH$2,AH$7,0),IF($D395=$D$3,IF(AH179=AH$3,AH$8,0),IF($D395=$D$4,IF(AH179=AH$4,AH$9,0),IF($D395=$D$5,IF(AH179=AH$5,AH$10,0),0))))</f>
        <v>3.5</v>
      </c>
      <c r="AI395" s="11" t="n">
        <f aca="false">IF($D395=$D$2,IF(AI179=AI$2,AI$7,0),IF($D395=$D$3,IF(AI179=AI$3,AI$8,0),IF($D395=$D$4,IF(AI179=AI$4,AI$9,0),IF($D395=$D$5,IF(AI179=AI$5,AI$10,0),0))))</f>
        <v>4</v>
      </c>
      <c r="AJ395" s="11" t="n">
        <f aca="false">IF($D395=$D$2,IF(AJ179=AJ$2,AJ$7,0),IF($D395=$D$3,IF(AJ179=AJ$3,AJ$8,0),IF($D395=$D$4,IF(AJ179=AJ$4,AJ$9,0),IF($D395=$D$5,IF(AJ179=AJ$5,AJ$10,0),0))))</f>
        <v>0</v>
      </c>
      <c r="AK395" s="11" t="n">
        <f aca="false">IF($D395=$D$2,IF(AK179=AK$2,AK$7,0),IF($D395=$D$3,IF(AK179=AK$3,AK$8,0),IF($D395=$D$4,IF(AK179=AK$4,AK$9,0),IF($D395=$D$5,IF(AK179=AK$5,AK$10,0),0))))</f>
        <v>0</v>
      </c>
      <c r="AL395" s="11" t="n">
        <f aca="false">IF($D395=$D$2,IF(AL179=AL$2,AL$7,0),IF($D395=$D$3,IF(AL179=AL$3,AL$8,0),IF($D395=$D$4,IF(AL179=AL$4,AL$9,0),IF($D395=$D$5,IF(AL179=AL$5,AL$10,0),0))))</f>
        <v>0</v>
      </c>
      <c r="AM395" s="11" t="n">
        <f aca="false">IF($D395=$D$2,IF(AM179=AM$2,AM$7,0),IF($D395=$D$3,IF(AM179=AM$3,AM$8,0),IF($D395=$D$4,IF(AM179=AM$4,AM$9,0),IF($D395=$D$5,IF(AM179=AM$5,AM$10,0),0))))</f>
        <v>0</v>
      </c>
      <c r="AN395" s="11" t="n">
        <f aca="false">IF($D395=$D$2,IF(AN179=AN$2,AN$7,0),IF($D395=$D$3,IF(AN179=AN$3,AN$8,0),IF($D395=$D$4,IF(AN179=AN$4,AN$9,0),IF($D395=$D$5,IF(AN179=AN$5,AN$10,0),0))))</f>
        <v>2.5</v>
      </c>
      <c r="AO395" s="11" t="n">
        <f aca="false">IF($D395=$D$2,IF(AO179=AO$2,AO$7,0),IF($D395=$D$3,IF(AO179=AO$3,AO$8,0),IF($D395=$D$4,IF(AO179=AO$4,AO$9,0),IF($D395=$D$5,IF(AO179=AO$5,AO$10,0),0))))</f>
        <v>0</v>
      </c>
      <c r="AP395" s="11" t="n">
        <f aca="false">IF($D395=$D$2,IF(AP179=AP$2,AP$7,0),IF($D395=$D$3,IF(AP179=AP$3,AP$8,0),IF($D395=$D$4,IF(AP179=AP$4,AP$9,0),IF($D395=$D$5,IF(AP179=AP$5,AP$10,0),0))))</f>
        <v>2.5</v>
      </c>
      <c r="AQ395" s="1" t="n">
        <f aca="false">SUM(E395:AP395)</f>
        <v>63</v>
      </c>
      <c r="AR395" s="10" t="n">
        <f aca="false">IF(AP395&gt;=90,1,0)</f>
        <v>0</v>
      </c>
      <c r="AS395" s="10" t="n">
        <f aca="false">IF(AP395&gt;=80,IF(AP395&lt;90,1),0)</f>
        <v>0</v>
      </c>
      <c r="AT395" s="10" t="n">
        <f aca="false">IF(AP395&gt;=65,IF(AP395&lt;80,1),0)</f>
        <v>0</v>
      </c>
      <c r="AU395" s="10" t="n">
        <f aca="false">SUM(AQ395:AT395)</f>
        <v>63</v>
      </c>
      <c r="AV395" s="10" t="n">
        <f aca="false">AU395+AV$235</f>
        <v>78</v>
      </c>
    </row>
    <row r="396" customFormat="false" ht="13" hidden="false" customHeight="false" outlineLevel="0" collapsed="false">
      <c r="A396" s="10" t="str">
        <f aca="false">A180</f>
        <v>Ruiz,Ryan A.</v>
      </c>
      <c r="B396" s="10" t="str">
        <f aca="false">B180</f>
        <v>17C619</v>
      </c>
      <c r="C396" s="10" t="str">
        <f aca="false">C180</f>
        <v>S01492082</v>
      </c>
      <c r="D396" s="11" t="str">
        <f aca="false">D180</f>
        <v>C</v>
      </c>
      <c r="E396" s="11" t="n">
        <f aca="false">IF($D396=$D$2,IF(E180=E$2,E$7,0),IF($D396=$D$3,IF(E180=E$3,E$8,0),IF($D396=$D$4,IF(E180=E$4,E$9,0),IF($D396=$D$5,IF(E180=E$5,E$10,0),0))))</f>
        <v>0</v>
      </c>
      <c r="F396" s="11" t="n">
        <f aca="false">IF($D396=$D$2,IF(F180=F$2,F$7,0),IF($D396=$D$3,IF(F180=F$3,F$8,0),IF($D396=$D$4,IF(F180=F$4,F$9,0),IF($D396=$D$5,IF(F180=F$5,F$10,0),0))))</f>
        <v>1.5</v>
      </c>
      <c r="G396" s="11" t="n">
        <f aca="false">IF($D396=$D$2,IF(G180=G$2,G$7,0),IF($D396=$D$3,IF(G180=G$3,G$8,0),IF($D396=$D$4,IF(G180=G$4,G$9,0),IF($D396=$D$5,IF(G180=G$5,G$10,0),0))))</f>
        <v>4</v>
      </c>
      <c r="H396" s="11" t="n">
        <f aca="false">IF($D396=$D$2,IF(H180=H$2,H$7,0),IF($D396=$D$3,IF(H180=H$3,H$8,0),IF($D396=$D$4,IF(H180=H$4,H$9,0),IF($D396=$D$5,IF(H180=H$5,H$10,0),0))))</f>
        <v>0</v>
      </c>
      <c r="I396" s="11" t="n">
        <f aca="false">IF($D396=$D$2,IF(I180=I$2,I$7,0),IF($D396=$D$3,IF(I180=I$3,I$8,0),IF($D396=$D$4,IF(I180=I$4,I$9,0),IF($D396=$D$5,IF(I180=I$5,I$10,0),0))))</f>
        <v>4</v>
      </c>
      <c r="J396" s="11" t="n">
        <f aca="false">IF($D396=$D$2,IF(J180=J$2,J$7,0),IF($D396=$D$3,IF(J180=J$3,J$8,0),IF($D396=$D$4,IF(J180=J$4,J$9,0),IF($D396=$D$5,IF(J180=J$5,J$10,0),0))))</f>
        <v>4</v>
      </c>
      <c r="K396" s="11" t="n">
        <f aca="false">IF($D396=$D$2,IF(K180=K$2,K$7,0),IF($D396=$D$3,IF(K180=K$3,K$8,0),IF($D396=$D$4,IF(K180=K$4,K$9,0),IF($D396=$D$5,IF(K180=K$5,K$10,0),0))))</f>
        <v>0</v>
      </c>
      <c r="L396" s="11" t="n">
        <f aca="false">IF($D396=$D$2,IF(L180=L$2,L$7,0),IF($D396=$D$3,IF(L180=L$3,L$8,0),IF($D396=$D$4,IF(L180=L$4,L$9,0),IF($D396=$D$5,IF(L180=L$5,L$10,0),0))))</f>
        <v>2.5</v>
      </c>
      <c r="M396" s="11" t="n">
        <f aca="false">IF($D396=$D$2,IF(M180=M$2,M$7,0),IF($D396=$D$3,IF(M180=M$3,M$8,0),IF($D396=$D$4,IF(M180=M$4,M$9,0),IF($D396=$D$5,IF(M180=M$5,M$10,0),0))))</f>
        <v>0</v>
      </c>
      <c r="N396" s="11" t="n">
        <f aca="false">IF($D396=$D$2,IF(N180=N$2,N$7,0),IF($D396=$D$3,IF(N180=N$3,N$8,0),IF($D396=$D$4,IF(N180=N$4,N$9,0),IF($D396=$D$5,IF(N180=N$5,N$10,0),0))))</f>
        <v>0</v>
      </c>
      <c r="O396" s="11" t="n">
        <f aca="false">IF($D396=$D$2,IF(O180=O$2,O$7,0),IF($D396=$D$3,IF(O180=O$3,O$8,0),IF($D396=$D$4,IF(O180=O$4,O$9,0),IF($D396=$D$5,IF(O180=O$5,O$10,0),0))))</f>
        <v>4</v>
      </c>
      <c r="P396" s="11" t="n">
        <f aca="false">IF($D396=$D$2,IF(P180=P$2,P$7,0),IF($D396=$D$3,IF(P180=P$3,P$8,0),IF($D396=$D$4,IF(P180=P$4,P$9,0),IF($D396=$D$5,IF(P180=P$5,P$10,0),0))))</f>
        <v>2.5</v>
      </c>
      <c r="Q396" s="11" t="n">
        <f aca="false">IF($D396=$D$2,IF(Q180=Q$2,Q$7,0),IF($D396=$D$3,IF(Q180=Q$3,Q$8,0),IF($D396=$D$4,IF(Q180=Q$4,Q$9,0),IF($D396=$D$5,IF(Q180=Q$5,Q$10,0),0))))</f>
        <v>0</v>
      </c>
      <c r="R396" s="11" t="n">
        <f aca="false">IF($D396=$D$2,IF(R180=R$2,R$7,0),IF($D396=$D$3,IF(R180=R$3,R$8,0),IF($D396=$D$4,IF(R180=R$4,R$9,0),IF($D396=$D$5,IF(R180=R$5,R$10,0),0))))</f>
        <v>0</v>
      </c>
      <c r="S396" s="11" t="n">
        <f aca="false">IF($D396=$D$2,IF(S180=S$2,S$7,0),IF($D396=$D$3,IF(S180=S$3,S$8,0),IF($D396=$D$4,IF(S180=S$4,S$9,0),IF($D396=$D$5,IF(S180=S$5,S$10,0),0))))</f>
        <v>0</v>
      </c>
      <c r="T396" s="11" t="n">
        <f aca="false">IF($D396=$D$2,IF(T180=T$2,T$7,0),IF($D396=$D$3,IF(T180=T$3,T$8,0),IF($D396=$D$4,IF(T180=T$4,T$9,0),IF($D396=$D$5,IF(T180=T$5,T$10,0),0))))</f>
        <v>0</v>
      </c>
      <c r="U396" s="11" t="n">
        <f aca="false">IF($D396=$D$2,IF(U180=U$2,U$7,0),IF($D396=$D$3,IF(U180=U$3,U$8,0),IF($D396=$D$4,IF(U180=U$4,U$9,0),IF($D396=$D$5,IF(U180=U$5,U$10,0),0))))</f>
        <v>0</v>
      </c>
      <c r="V396" s="11" t="n">
        <f aca="false">IF($D396=$D$2,IF(V180=V$2,V$7,0),IF($D396=$D$3,IF(V180=V$3,V$8,0),IF($D396=$D$4,IF(V180=V$4,V$9,0),IF($D396=$D$5,IF(V180=V$5,V$10,0),0))))</f>
        <v>2.5</v>
      </c>
      <c r="W396" s="11" t="n">
        <f aca="false">IF($D396=$D$2,IF(W180=W$2,W$7,0),IF($D396=$D$3,IF(W180=W$3,W$8,0),IF($D396=$D$4,IF(W180=W$4,W$9,0),IF($D396=$D$5,IF(W180=W$5,W$10,0),0))))</f>
        <v>1</v>
      </c>
      <c r="X396" s="11" t="n">
        <f aca="false">IF($D396=$D$2,IF(X180=X$2,X$7,0),IF($D396=$D$3,IF(X180=X$3,X$8,0),IF($D396=$D$4,IF(X180=X$4,X$9,0),IF($D396=$D$5,IF(X180=X$5,X$10,0),0))))</f>
        <v>1.5</v>
      </c>
      <c r="Y396" s="11" t="n">
        <f aca="false">IF($D396=$D$2,IF(Y180=Y$2,Y$7,0),IF($D396=$D$3,IF(Y180=Y$3,Y$8,0),IF($D396=$D$4,IF(Y180=Y$4,Y$9,0),IF($D396=$D$5,IF(Y180=Y$5,Y$10,0),0))))</f>
        <v>2.5</v>
      </c>
      <c r="Z396" s="11" t="n">
        <f aca="false">IF($D396=$D$2,IF(Z180=Z$2,Z$7,0),IF($D396=$D$3,IF(Z180=Z$3,Z$8,0),IF($D396=$D$4,IF(Z180=Z$4,Z$9,0),IF($D396=$D$5,IF(Z180=Z$5,Z$10,0),0))))</f>
        <v>4</v>
      </c>
      <c r="AA396" s="11" t="n">
        <f aca="false">IF($D396=$D$2,IF(AA180=AA$2,AA$7,0),IF($D396=$D$3,IF(AA180=AA$3,AA$8,0),IF($D396=$D$4,IF(AA180=AA$4,AA$9,0),IF($D396=$D$5,IF(AA180=AA$5,AA$10,0),0))))</f>
        <v>2.5</v>
      </c>
      <c r="AB396" s="11" t="n">
        <f aca="false">IF($D396=$D$2,IF(AB180=AB$2,AB$7,0),IF($D396=$D$3,IF(AB180=AB$3,AB$8,0),IF($D396=$D$4,IF(AB180=AB$4,AB$9,0),IF($D396=$D$5,IF(AB180=AB$5,AB$10,0),0))))</f>
        <v>2.5</v>
      </c>
      <c r="AC396" s="11" t="n">
        <f aca="false">IF($D396=$D$2,IF(AC180=AC$2,AC$7,0),IF($D396=$D$3,IF(AC180=AC$3,AC$8,0),IF($D396=$D$4,IF(AC180=AC$4,AC$9,0),IF($D396=$D$5,IF(AC180=AC$5,AC$10,0),0))))</f>
        <v>0</v>
      </c>
      <c r="AD396" s="11" t="n">
        <f aca="false">IF($D396=$D$2,IF(AD180=AD$2,AD$7,0),IF($D396=$D$3,IF(AD180=AD$3,AD$8,0),IF($D396=$D$4,IF(AD180=AD$4,AD$9,0),IF($D396=$D$5,IF(AD180=AD$5,AD$10,0),0))))</f>
        <v>0</v>
      </c>
      <c r="AE396" s="11" t="n">
        <f aca="false">IF($D396=$D$2,IF(AE180=AE$2,AE$7,0),IF($D396=$D$3,IF(AE180=AE$3,AE$8,0),IF($D396=$D$4,IF(AE180=AE$4,AE$9,0),IF($D396=$D$5,IF(AE180=AE$5,AE$10,0),0))))</f>
        <v>2.5</v>
      </c>
      <c r="AF396" s="11" t="n">
        <f aca="false">IF($D396=$D$2,IF(AF180=AF$2,AF$7,0),IF($D396=$D$3,IF(AF180=AF$3,AF$8,0),IF($D396=$D$4,IF(AF180=AF$4,AF$9,0),IF($D396=$D$5,IF(AF180=AF$5,AF$10,0),0))))</f>
        <v>0</v>
      </c>
      <c r="AG396" s="11" t="n">
        <f aca="false">IF($D396=$D$2,IF(AG180=AG$2,AG$7,0),IF($D396=$D$3,IF(AG180=AG$3,AG$8,0),IF($D396=$D$4,IF(AG180=AG$4,AG$9,0),IF($D396=$D$5,IF(AG180=AG$5,AG$10,0),0))))</f>
        <v>0</v>
      </c>
      <c r="AH396" s="11" t="n">
        <f aca="false">IF($D396=$D$2,IF(AH180=AH$2,AH$7,0),IF($D396=$D$3,IF(AH180=AH$3,AH$8,0),IF($D396=$D$4,IF(AH180=AH$4,AH$9,0),IF($D396=$D$5,IF(AH180=AH$5,AH$10,0),0))))</f>
        <v>3.5</v>
      </c>
      <c r="AI396" s="11" t="n">
        <f aca="false">IF($D396=$D$2,IF(AI180=AI$2,AI$7,0),IF($D396=$D$3,IF(AI180=AI$3,AI$8,0),IF($D396=$D$4,IF(AI180=AI$4,AI$9,0),IF($D396=$D$5,IF(AI180=AI$5,AI$10,0),0))))</f>
        <v>0</v>
      </c>
      <c r="AJ396" s="11" t="n">
        <f aca="false">IF($D396=$D$2,IF(AJ180=AJ$2,AJ$7,0),IF($D396=$D$3,IF(AJ180=AJ$3,AJ$8,0),IF($D396=$D$4,IF(AJ180=AJ$4,AJ$9,0),IF($D396=$D$5,IF(AJ180=AJ$5,AJ$10,0),0))))</f>
        <v>0</v>
      </c>
      <c r="AK396" s="11" t="n">
        <f aca="false">IF($D396=$D$2,IF(AK180=AK$2,AK$7,0),IF($D396=$D$3,IF(AK180=AK$3,AK$8,0),IF($D396=$D$4,IF(AK180=AK$4,AK$9,0),IF($D396=$D$5,IF(AK180=AK$5,AK$10,0),0))))</f>
        <v>0.5</v>
      </c>
      <c r="AL396" s="11" t="n">
        <f aca="false">IF($D396=$D$2,IF(AL180=AL$2,AL$7,0),IF($D396=$D$3,IF(AL180=AL$3,AL$8,0),IF($D396=$D$4,IF(AL180=AL$4,AL$9,0),IF($D396=$D$5,IF(AL180=AL$5,AL$10,0),0))))</f>
        <v>0</v>
      </c>
      <c r="AM396" s="11" t="n">
        <f aca="false">IF($D396=$D$2,IF(AM180=AM$2,AM$7,0),IF($D396=$D$3,IF(AM180=AM$3,AM$8,0),IF($D396=$D$4,IF(AM180=AM$4,AM$9,0),IF($D396=$D$5,IF(AM180=AM$5,AM$10,0),0))))</f>
        <v>0</v>
      </c>
      <c r="AN396" s="11" t="n">
        <f aca="false">IF($D396=$D$2,IF(AN180=AN$2,AN$7,0),IF($D396=$D$3,IF(AN180=AN$3,AN$8,0),IF($D396=$D$4,IF(AN180=AN$4,AN$9,0),IF($D396=$D$5,IF(AN180=AN$5,AN$10,0),0))))</f>
        <v>0</v>
      </c>
      <c r="AO396" s="11" t="n">
        <f aca="false">IF($D396=$D$2,IF(AO180=AO$2,AO$7,0),IF($D396=$D$3,IF(AO180=AO$3,AO$8,0),IF($D396=$D$4,IF(AO180=AO$4,AO$9,0),IF($D396=$D$5,IF(AO180=AO$5,AO$10,0),0))))</f>
        <v>0</v>
      </c>
      <c r="AP396" s="11" t="n">
        <f aca="false">IF($D396=$D$2,IF(AP180=AP$2,AP$7,0),IF($D396=$D$3,IF(AP180=AP$3,AP$8,0),IF($D396=$D$4,IF(AP180=AP$4,AP$9,0),IF($D396=$D$5,IF(AP180=AP$5,AP$10,0),0))))</f>
        <v>0</v>
      </c>
      <c r="AQ396" s="1" t="n">
        <f aca="false">SUM(E396:AP396)</f>
        <v>45.5</v>
      </c>
      <c r="AR396" s="10" t="n">
        <f aca="false">IF(AP396&gt;=90,1,0)</f>
        <v>0</v>
      </c>
      <c r="AS396" s="10" t="n">
        <f aca="false">IF(AP396&gt;=80,IF(AP396&lt;90,1),0)</f>
        <v>0</v>
      </c>
      <c r="AT396" s="10" t="n">
        <f aca="false">IF(AP396&gt;=65,IF(AP396&lt;80,1),0)</f>
        <v>0</v>
      </c>
      <c r="AU396" s="10" t="n">
        <f aca="false">SUM(AQ396:AT396)</f>
        <v>45.5</v>
      </c>
      <c r="AV396" s="10" t="n">
        <f aca="false">AU396+AV$235</f>
        <v>60.5</v>
      </c>
    </row>
    <row r="397" customFormat="false" ht="13" hidden="false" customHeight="false" outlineLevel="0" collapsed="false">
      <c r="A397" s="10" t="str">
        <f aca="false">A181</f>
        <v>Saenz,Matthew R.</v>
      </c>
      <c r="B397" s="10" t="str">
        <f aca="false">B181</f>
        <v>F7DC73</v>
      </c>
      <c r="C397" s="10" t="str">
        <f aca="false">C181</f>
        <v>S02566744</v>
      </c>
      <c r="D397" s="11" t="str">
        <f aca="false">D181</f>
        <v>C</v>
      </c>
      <c r="E397" s="11" t="n">
        <f aca="false">IF($D397=$D$2,IF(E181=E$2,E$7,0),IF($D397=$D$3,IF(E181=E$3,E$8,0),IF($D397=$D$4,IF(E181=E$4,E$9,0),IF($D397=$D$5,IF(E181=E$5,E$10,0),0))))</f>
        <v>4</v>
      </c>
      <c r="F397" s="11" t="n">
        <f aca="false">IF($D397=$D$2,IF(F181=F$2,F$7,0),IF($D397=$D$3,IF(F181=F$3,F$8,0),IF($D397=$D$4,IF(F181=F$4,F$9,0),IF($D397=$D$5,IF(F181=F$5,F$10,0),0))))</f>
        <v>1.5</v>
      </c>
      <c r="G397" s="11" t="n">
        <f aca="false">IF($D397=$D$2,IF(G181=G$2,G$7,0),IF($D397=$D$3,IF(G181=G$3,G$8,0),IF($D397=$D$4,IF(G181=G$4,G$9,0),IF($D397=$D$5,IF(G181=G$5,G$10,0),0))))</f>
        <v>4</v>
      </c>
      <c r="H397" s="11" t="n">
        <f aca="false">IF($D397=$D$2,IF(H181=H$2,H$7,0),IF($D397=$D$3,IF(H181=H$3,H$8,0),IF($D397=$D$4,IF(H181=H$4,H$9,0),IF($D397=$D$5,IF(H181=H$5,H$10,0),0))))</f>
        <v>0</v>
      </c>
      <c r="I397" s="11" t="n">
        <f aca="false">IF($D397=$D$2,IF(I181=I$2,I$7,0),IF($D397=$D$3,IF(I181=I$3,I$8,0),IF($D397=$D$4,IF(I181=I$4,I$9,0),IF($D397=$D$5,IF(I181=I$5,I$10,0),0))))</f>
        <v>4</v>
      </c>
      <c r="J397" s="11" t="n">
        <f aca="false">IF($D397=$D$2,IF(J181=J$2,J$7,0),IF($D397=$D$3,IF(J181=J$3,J$8,0),IF($D397=$D$4,IF(J181=J$4,J$9,0),IF($D397=$D$5,IF(J181=J$5,J$10,0),0))))</f>
        <v>4</v>
      </c>
      <c r="K397" s="11" t="n">
        <f aca="false">IF($D397=$D$2,IF(K181=K$2,K$7,0),IF($D397=$D$3,IF(K181=K$3,K$8,0),IF($D397=$D$4,IF(K181=K$4,K$9,0),IF($D397=$D$5,IF(K181=K$5,K$10,0),0))))</f>
        <v>0</v>
      </c>
      <c r="L397" s="11" t="n">
        <f aca="false">IF($D397=$D$2,IF(L181=L$2,L$7,0),IF($D397=$D$3,IF(L181=L$3,L$8,0),IF($D397=$D$4,IF(L181=L$4,L$9,0),IF($D397=$D$5,IF(L181=L$5,L$10,0),0))))</f>
        <v>2.5</v>
      </c>
      <c r="M397" s="11" t="n">
        <f aca="false">IF($D397=$D$2,IF(M181=M$2,M$7,0),IF($D397=$D$3,IF(M181=M$3,M$8,0),IF($D397=$D$4,IF(M181=M$4,M$9,0),IF($D397=$D$5,IF(M181=M$5,M$10,0),0))))</f>
        <v>2.5</v>
      </c>
      <c r="N397" s="11" t="n">
        <f aca="false">IF($D397=$D$2,IF(N181=N$2,N$7,0),IF($D397=$D$3,IF(N181=N$3,N$8,0),IF($D397=$D$4,IF(N181=N$4,N$9,0),IF($D397=$D$5,IF(N181=N$5,N$10,0),0))))</f>
        <v>2.5</v>
      </c>
      <c r="O397" s="11" t="n">
        <f aca="false">IF($D397=$D$2,IF(O181=O$2,O$7,0),IF($D397=$D$3,IF(O181=O$3,O$8,0),IF($D397=$D$4,IF(O181=O$4,O$9,0),IF($D397=$D$5,IF(O181=O$5,O$10,0),0))))</f>
        <v>4</v>
      </c>
      <c r="P397" s="11" t="n">
        <f aca="false">IF($D397=$D$2,IF(P181=P$2,P$7,0),IF($D397=$D$3,IF(P181=P$3,P$8,0),IF($D397=$D$4,IF(P181=P$4,P$9,0),IF($D397=$D$5,IF(P181=P$5,P$10,0),0))))</f>
        <v>2.5</v>
      </c>
      <c r="Q397" s="11" t="n">
        <f aca="false">IF($D397=$D$2,IF(Q181=Q$2,Q$7,0),IF($D397=$D$3,IF(Q181=Q$3,Q$8,0),IF($D397=$D$4,IF(Q181=Q$4,Q$9,0),IF($D397=$D$5,IF(Q181=Q$5,Q$10,0),0))))</f>
        <v>1.5</v>
      </c>
      <c r="R397" s="11" t="n">
        <f aca="false">IF($D397=$D$2,IF(R181=R$2,R$7,0),IF($D397=$D$3,IF(R181=R$3,R$8,0),IF($D397=$D$4,IF(R181=R$4,R$9,0),IF($D397=$D$5,IF(R181=R$5,R$10,0),0))))</f>
        <v>2.5</v>
      </c>
      <c r="S397" s="11" t="n">
        <f aca="false">IF($D397=$D$2,IF(S181=S$2,S$7,0),IF($D397=$D$3,IF(S181=S$3,S$8,0),IF($D397=$D$4,IF(S181=S$4,S$9,0),IF($D397=$D$5,IF(S181=S$5,S$10,0),0))))</f>
        <v>1</v>
      </c>
      <c r="T397" s="11" t="n">
        <f aca="false">IF($D397=$D$2,IF(T181=T$2,T$7,0),IF($D397=$D$3,IF(T181=T$3,T$8,0),IF($D397=$D$4,IF(T181=T$4,T$9,0),IF($D397=$D$5,IF(T181=T$5,T$10,0),0))))</f>
        <v>4</v>
      </c>
      <c r="U397" s="11" t="n">
        <f aca="false">IF($D397=$D$2,IF(U181=U$2,U$7,0),IF($D397=$D$3,IF(U181=U$3,U$8,0),IF($D397=$D$4,IF(U181=U$4,U$9,0),IF($D397=$D$5,IF(U181=U$5,U$10,0),0))))</f>
        <v>4</v>
      </c>
      <c r="V397" s="11" t="n">
        <f aca="false">IF($D397=$D$2,IF(V181=V$2,V$7,0),IF($D397=$D$3,IF(V181=V$3,V$8,0),IF($D397=$D$4,IF(V181=V$4,V$9,0),IF($D397=$D$5,IF(V181=V$5,V$10,0),0))))</f>
        <v>0</v>
      </c>
      <c r="W397" s="11" t="n">
        <f aca="false">IF($D397=$D$2,IF(W181=W$2,W$7,0),IF($D397=$D$3,IF(W181=W$3,W$8,0),IF($D397=$D$4,IF(W181=W$4,W$9,0),IF($D397=$D$5,IF(W181=W$5,W$10,0),0))))</f>
        <v>1</v>
      </c>
      <c r="X397" s="11" t="n">
        <f aca="false">IF($D397=$D$2,IF(X181=X$2,X$7,0),IF($D397=$D$3,IF(X181=X$3,X$8,0),IF($D397=$D$4,IF(X181=X$4,X$9,0),IF($D397=$D$5,IF(X181=X$5,X$10,0),0))))</f>
        <v>1.5</v>
      </c>
      <c r="Y397" s="11" t="n">
        <f aca="false">IF($D397=$D$2,IF(Y181=Y$2,Y$7,0),IF($D397=$D$3,IF(Y181=Y$3,Y$8,0),IF($D397=$D$4,IF(Y181=Y$4,Y$9,0),IF($D397=$D$5,IF(Y181=Y$5,Y$10,0),0))))</f>
        <v>2.5</v>
      </c>
      <c r="Z397" s="11" t="n">
        <f aca="false">IF($D397=$D$2,IF(Z181=Z$2,Z$7,0),IF($D397=$D$3,IF(Z181=Z$3,Z$8,0),IF($D397=$D$4,IF(Z181=Z$4,Z$9,0),IF($D397=$D$5,IF(Z181=Z$5,Z$10,0),0))))</f>
        <v>0</v>
      </c>
      <c r="AA397" s="11" t="n">
        <f aca="false">IF($D397=$D$2,IF(AA181=AA$2,AA$7,0),IF($D397=$D$3,IF(AA181=AA$3,AA$8,0),IF($D397=$D$4,IF(AA181=AA$4,AA$9,0),IF($D397=$D$5,IF(AA181=AA$5,AA$10,0),0))))</f>
        <v>0</v>
      </c>
      <c r="AB397" s="11" t="n">
        <f aca="false">IF($D397=$D$2,IF(AB181=AB$2,AB$7,0),IF($D397=$D$3,IF(AB181=AB$3,AB$8,0),IF($D397=$D$4,IF(AB181=AB$4,AB$9,0),IF($D397=$D$5,IF(AB181=AB$5,AB$10,0),0))))</f>
        <v>2.5</v>
      </c>
      <c r="AC397" s="11" t="n">
        <f aca="false">IF($D397=$D$2,IF(AC181=AC$2,AC$7,0),IF($D397=$D$3,IF(AC181=AC$3,AC$8,0),IF($D397=$D$4,IF(AC181=AC$4,AC$9,0),IF($D397=$D$5,IF(AC181=AC$5,AC$10,0),0))))</f>
        <v>0</v>
      </c>
      <c r="AD397" s="11" t="n">
        <f aca="false">IF($D397=$D$2,IF(AD181=AD$2,AD$7,0),IF($D397=$D$3,IF(AD181=AD$3,AD$8,0),IF($D397=$D$4,IF(AD181=AD$4,AD$9,0),IF($D397=$D$5,IF(AD181=AD$5,AD$10,0),0))))</f>
        <v>0</v>
      </c>
      <c r="AE397" s="11" t="n">
        <f aca="false">IF($D397=$D$2,IF(AE181=AE$2,AE$7,0),IF($D397=$D$3,IF(AE181=AE$3,AE$8,0),IF($D397=$D$4,IF(AE181=AE$4,AE$9,0),IF($D397=$D$5,IF(AE181=AE$5,AE$10,0),0))))</f>
        <v>2.5</v>
      </c>
      <c r="AF397" s="11" t="n">
        <f aca="false">IF($D397=$D$2,IF(AF181=AF$2,AF$7,0),IF($D397=$D$3,IF(AF181=AF$3,AF$8,0),IF($D397=$D$4,IF(AF181=AF$4,AF$9,0),IF($D397=$D$5,IF(AF181=AF$5,AF$10,0),0))))</f>
        <v>0</v>
      </c>
      <c r="AG397" s="11" t="n">
        <f aca="false">IF($D397=$D$2,IF(AG181=AG$2,AG$7,0),IF($D397=$D$3,IF(AG181=AG$3,AG$8,0),IF($D397=$D$4,IF(AG181=AG$4,AG$9,0),IF($D397=$D$5,IF(AG181=AG$5,AG$10,0),0))))</f>
        <v>2.5</v>
      </c>
      <c r="AH397" s="11" t="n">
        <f aca="false">IF($D397=$D$2,IF(AH181=AH$2,AH$7,0),IF($D397=$D$3,IF(AH181=AH$3,AH$8,0),IF($D397=$D$4,IF(AH181=AH$4,AH$9,0),IF($D397=$D$5,IF(AH181=AH$5,AH$10,0),0))))</f>
        <v>3.5</v>
      </c>
      <c r="AI397" s="11" t="n">
        <f aca="false">IF($D397=$D$2,IF(AI181=AI$2,AI$7,0),IF($D397=$D$3,IF(AI181=AI$3,AI$8,0),IF($D397=$D$4,IF(AI181=AI$4,AI$9,0),IF($D397=$D$5,IF(AI181=AI$5,AI$10,0),0))))</f>
        <v>4</v>
      </c>
      <c r="AJ397" s="11" t="n">
        <f aca="false">IF($D397=$D$2,IF(AJ181=AJ$2,AJ$7,0),IF($D397=$D$3,IF(AJ181=AJ$3,AJ$8,0),IF($D397=$D$4,IF(AJ181=AJ$4,AJ$9,0),IF($D397=$D$5,IF(AJ181=AJ$5,AJ$10,0),0))))</f>
        <v>0</v>
      </c>
      <c r="AK397" s="11" t="n">
        <f aca="false">IF($D397=$D$2,IF(AK181=AK$2,AK$7,0),IF($D397=$D$3,IF(AK181=AK$3,AK$8,0),IF($D397=$D$4,IF(AK181=AK$4,AK$9,0),IF($D397=$D$5,IF(AK181=AK$5,AK$10,0),0))))</f>
        <v>0.5</v>
      </c>
      <c r="AL397" s="11" t="n">
        <f aca="false">IF($D397=$D$2,IF(AL181=AL$2,AL$7,0),IF($D397=$D$3,IF(AL181=AL$3,AL$8,0),IF($D397=$D$4,IF(AL181=AL$4,AL$9,0),IF($D397=$D$5,IF(AL181=AL$5,AL$10,0),0))))</f>
        <v>0</v>
      </c>
      <c r="AM397" s="11" t="n">
        <f aca="false">IF($D397=$D$2,IF(AM181=AM$2,AM$7,0),IF($D397=$D$3,IF(AM181=AM$3,AM$8,0),IF($D397=$D$4,IF(AM181=AM$4,AM$9,0),IF($D397=$D$5,IF(AM181=AM$5,AM$10,0),0))))</f>
        <v>0.5</v>
      </c>
      <c r="AN397" s="11" t="n">
        <f aca="false">IF($D397=$D$2,IF(AN181=AN$2,AN$7,0),IF($D397=$D$3,IF(AN181=AN$3,AN$8,0),IF($D397=$D$4,IF(AN181=AN$4,AN$9,0),IF($D397=$D$5,IF(AN181=AN$5,AN$10,0),0))))</f>
        <v>0</v>
      </c>
      <c r="AO397" s="11" t="n">
        <f aca="false">IF($D397=$D$2,IF(AO181=AO$2,AO$7,0),IF($D397=$D$3,IF(AO181=AO$3,AO$8,0),IF($D397=$D$4,IF(AO181=AO$4,AO$9,0),IF($D397=$D$5,IF(AO181=AO$5,AO$10,0),0))))</f>
        <v>0</v>
      </c>
      <c r="AP397" s="11" t="n">
        <f aca="false">IF($D397=$D$2,IF(AP181=AP$2,AP$7,0),IF($D397=$D$3,IF(AP181=AP$3,AP$8,0),IF($D397=$D$4,IF(AP181=AP$4,AP$9,0),IF($D397=$D$5,IF(AP181=AP$5,AP$10,0),0))))</f>
        <v>2.5</v>
      </c>
      <c r="AQ397" s="1" t="n">
        <f aca="false">SUM(E397:AP397)</f>
        <v>68</v>
      </c>
      <c r="AR397" s="10" t="n">
        <f aca="false">IF(AP397&gt;=90,1,0)</f>
        <v>0</v>
      </c>
      <c r="AS397" s="10" t="n">
        <f aca="false">IF(AP397&gt;=80,IF(AP397&lt;90,1),0)</f>
        <v>0</v>
      </c>
      <c r="AT397" s="10" t="n">
        <f aca="false">IF(AP397&gt;=65,IF(AP397&lt;80,1),0)</f>
        <v>0</v>
      </c>
      <c r="AU397" s="10" t="n">
        <f aca="false">SUM(AQ397:AT397)</f>
        <v>68</v>
      </c>
      <c r="AV397" s="10" t="n">
        <f aca="false">AU397+AV$235</f>
        <v>83</v>
      </c>
    </row>
    <row r="398" customFormat="false" ht="13" hidden="false" customHeight="false" outlineLevel="0" collapsed="false">
      <c r="A398" s="10" t="str">
        <f aca="false">A182</f>
        <v>Sandoval,Andrea F.</v>
      </c>
      <c r="B398" s="10" t="str">
        <f aca="false">B182</f>
        <v>54DB61</v>
      </c>
      <c r="C398" s="10" t="str">
        <f aca="false">C182</f>
        <v>S02167075</v>
      </c>
      <c r="D398" s="11" t="str">
        <f aca="false">D182</f>
        <v>C</v>
      </c>
      <c r="E398" s="11" t="n">
        <f aca="false">IF($D398=$D$2,IF(E182=E$2,E$7,0),IF($D398=$D$3,IF(E182=E$3,E$8,0),IF($D398=$D$4,IF(E182=E$4,E$9,0),IF($D398=$D$5,IF(E182=E$5,E$10,0),0))))</f>
        <v>4</v>
      </c>
      <c r="F398" s="11" t="n">
        <f aca="false">IF($D398=$D$2,IF(F182=F$2,F$7,0),IF($D398=$D$3,IF(F182=F$3,F$8,0),IF($D398=$D$4,IF(F182=F$4,F$9,0),IF($D398=$D$5,IF(F182=F$5,F$10,0),0))))</f>
        <v>1.5</v>
      </c>
      <c r="G398" s="11" t="n">
        <f aca="false">IF($D398=$D$2,IF(G182=G$2,G$7,0),IF($D398=$D$3,IF(G182=G$3,G$8,0),IF($D398=$D$4,IF(G182=G$4,G$9,0),IF($D398=$D$5,IF(G182=G$5,G$10,0),0))))</f>
        <v>4</v>
      </c>
      <c r="H398" s="11" t="n">
        <f aca="false">IF($D398=$D$2,IF(H182=H$2,H$7,0),IF($D398=$D$3,IF(H182=H$3,H$8,0),IF($D398=$D$4,IF(H182=H$4,H$9,0),IF($D398=$D$5,IF(H182=H$5,H$10,0),0))))</f>
        <v>0</v>
      </c>
      <c r="I398" s="11" t="n">
        <f aca="false">IF($D398=$D$2,IF(I182=I$2,I$7,0),IF($D398=$D$3,IF(I182=I$3,I$8,0),IF($D398=$D$4,IF(I182=I$4,I$9,0),IF($D398=$D$5,IF(I182=I$5,I$10,0),0))))</f>
        <v>0</v>
      </c>
      <c r="J398" s="11" t="n">
        <f aca="false">IF($D398=$D$2,IF(J182=J$2,J$7,0),IF($D398=$D$3,IF(J182=J$3,J$8,0),IF($D398=$D$4,IF(J182=J$4,J$9,0),IF($D398=$D$5,IF(J182=J$5,J$10,0),0))))</f>
        <v>4</v>
      </c>
      <c r="K398" s="11" t="n">
        <f aca="false">IF($D398=$D$2,IF(K182=K$2,K$7,0),IF($D398=$D$3,IF(K182=K$3,K$8,0),IF($D398=$D$4,IF(K182=K$4,K$9,0),IF($D398=$D$5,IF(K182=K$5,K$10,0),0))))</f>
        <v>1</v>
      </c>
      <c r="L398" s="11" t="n">
        <f aca="false">IF($D398=$D$2,IF(L182=L$2,L$7,0),IF($D398=$D$3,IF(L182=L$3,L$8,0),IF($D398=$D$4,IF(L182=L$4,L$9,0),IF($D398=$D$5,IF(L182=L$5,L$10,0),0))))</f>
        <v>2.5</v>
      </c>
      <c r="M398" s="11" t="n">
        <f aca="false">IF($D398=$D$2,IF(M182=M$2,M$7,0),IF($D398=$D$3,IF(M182=M$3,M$8,0),IF($D398=$D$4,IF(M182=M$4,M$9,0),IF($D398=$D$5,IF(M182=M$5,M$10,0),0))))</f>
        <v>2.5</v>
      </c>
      <c r="N398" s="11" t="n">
        <f aca="false">IF($D398=$D$2,IF(N182=N$2,N$7,0),IF($D398=$D$3,IF(N182=N$3,N$8,0),IF($D398=$D$4,IF(N182=N$4,N$9,0),IF($D398=$D$5,IF(N182=N$5,N$10,0),0))))</f>
        <v>2.5</v>
      </c>
      <c r="O398" s="11" t="n">
        <f aca="false">IF($D398=$D$2,IF(O182=O$2,O$7,0),IF($D398=$D$3,IF(O182=O$3,O$8,0),IF($D398=$D$4,IF(O182=O$4,O$9,0),IF($D398=$D$5,IF(O182=O$5,O$10,0),0))))</f>
        <v>4</v>
      </c>
      <c r="P398" s="11" t="n">
        <f aca="false">IF($D398=$D$2,IF(P182=P$2,P$7,0),IF($D398=$D$3,IF(P182=P$3,P$8,0),IF($D398=$D$4,IF(P182=P$4,P$9,0),IF($D398=$D$5,IF(P182=P$5,P$10,0),0))))</f>
        <v>0</v>
      </c>
      <c r="Q398" s="11" t="n">
        <f aca="false">IF($D398=$D$2,IF(Q182=Q$2,Q$7,0),IF($D398=$D$3,IF(Q182=Q$3,Q$8,0),IF($D398=$D$4,IF(Q182=Q$4,Q$9,0),IF($D398=$D$5,IF(Q182=Q$5,Q$10,0),0))))</f>
        <v>1.5</v>
      </c>
      <c r="R398" s="11" t="n">
        <f aca="false">IF($D398=$D$2,IF(R182=R$2,R$7,0),IF($D398=$D$3,IF(R182=R$3,R$8,0),IF($D398=$D$4,IF(R182=R$4,R$9,0),IF($D398=$D$5,IF(R182=R$5,R$10,0),0))))</f>
        <v>2.5</v>
      </c>
      <c r="S398" s="11" t="n">
        <f aca="false">IF($D398=$D$2,IF(S182=S$2,S$7,0),IF($D398=$D$3,IF(S182=S$3,S$8,0),IF($D398=$D$4,IF(S182=S$4,S$9,0),IF($D398=$D$5,IF(S182=S$5,S$10,0),0))))</f>
        <v>1</v>
      </c>
      <c r="T398" s="11" t="n">
        <f aca="false">IF($D398=$D$2,IF(T182=T$2,T$7,0),IF($D398=$D$3,IF(T182=T$3,T$8,0),IF($D398=$D$4,IF(T182=T$4,T$9,0),IF($D398=$D$5,IF(T182=T$5,T$10,0),0))))</f>
        <v>4</v>
      </c>
      <c r="U398" s="11" t="n">
        <f aca="false">IF($D398=$D$2,IF(U182=U$2,U$7,0),IF($D398=$D$3,IF(U182=U$3,U$8,0),IF($D398=$D$4,IF(U182=U$4,U$9,0),IF($D398=$D$5,IF(U182=U$5,U$10,0),0))))</f>
        <v>0</v>
      </c>
      <c r="V398" s="11" t="n">
        <f aca="false">IF($D398=$D$2,IF(V182=V$2,V$7,0),IF($D398=$D$3,IF(V182=V$3,V$8,0),IF($D398=$D$4,IF(V182=V$4,V$9,0),IF($D398=$D$5,IF(V182=V$5,V$10,0),0))))</f>
        <v>0</v>
      </c>
      <c r="W398" s="11" t="n">
        <f aca="false">IF($D398=$D$2,IF(W182=W$2,W$7,0),IF($D398=$D$3,IF(W182=W$3,W$8,0),IF($D398=$D$4,IF(W182=W$4,W$9,0),IF($D398=$D$5,IF(W182=W$5,W$10,0),0))))</f>
        <v>0</v>
      </c>
      <c r="X398" s="11" t="n">
        <f aca="false">IF($D398=$D$2,IF(X182=X$2,X$7,0),IF($D398=$D$3,IF(X182=X$3,X$8,0),IF($D398=$D$4,IF(X182=X$4,X$9,0),IF($D398=$D$5,IF(X182=X$5,X$10,0),0))))</f>
        <v>0</v>
      </c>
      <c r="Y398" s="11" t="n">
        <f aca="false">IF($D398=$D$2,IF(Y182=Y$2,Y$7,0),IF($D398=$D$3,IF(Y182=Y$3,Y$8,0),IF($D398=$D$4,IF(Y182=Y$4,Y$9,0),IF($D398=$D$5,IF(Y182=Y$5,Y$10,0),0))))</f>
        <v>0</v>
      </c>
      <c r="Z398" s="11" t="n">
        <f aca="false">IF($D398=$D$2,IF(Z182=Z$2,Z$7,0),IF($D398=$D$3,IF(Z182=Z$3,Z$8,0),IF($D398=$D$4,IF(Z182=Z$4,Z$9,0),IF($D398=$D$5,IF(Z182=Z$5,Z$10,0),0))))</f>
        <v>4</v>
      </c>
      <c r="AA398" s="11" t="n">
        <f aca="false">IF($D398=$D$2,IF(AA182=AA$2,AA$7,0),IF($D398=$D$3,IF(AA182=AA$3,AA$8,0),IF($D398=$D$4,IF(AA182=AA$4,AA$9,0),IF($D398=$D$5,IF(AA182=AA$5,AA$10,0),0))))</f>
        <v>0</v>
      </c>
      <c r="AB398" s="11" t="n">
        <f aca="false">IF($D398=$D$2,IF(AB182=AB$2,AB$7,0),IF($D398=$D$3,IF(AB182=AB$3,AB$8,0),IF($D398=$D$4,IF(AB182=AB$4,AB$9,0),IF($D398=$D$5,IF(AB182=AB$5,AB$10,0),0))))</f>
        <v>0</v>
      </c>
      <c r="AC398" s="11" t="n">
        <f aca="false">IF($D398=$D$2,IF(AC182=AC$2,AC$7,0),IF($D398=$D$3,IF(AC182=AC$3,AC$8,0),IF($D398=$D$4,IF(AC182=AC$4,AC$9,0),IF($D398=$D$5,IF(AC182=AC$5,AC$10,0),0))))</f>
        <v>0</v>
      </c>
      <c r="AD398" s="11" t="n">
        <f aca="false">IF($D398=$D$2,IF(AD182=AD$2,AD$7,0),IF($D398=$D$3,IF(AD182=AD$3,AD$8,0),IF($D398=$D$4,IF(AD182=AD$4,AD$9,0),IF($D398=$D$5,IF(AD182=AD$5,AD$10,0),0))))</f>
        <v>0</v>
      </c>
      <c r="AE398" s="11" t="n">
        <f aca="false">IF($D398=$D$2,IF(AE182=AE$2,AE$7,0),IF($D398=$D$3,IF(AE182=AE$3,AE$8,0),IF($D398=$D$4,IF(AE182=AE$4,AE$9,0),IF($D398=$D$5,IF(AE182=AE$5,AE$10,0),0))))</f>
        <v>2.5</v>
      </c>
      <c r="AF398" s="11" t="n">
        <f aca="false">IF($D398=$D$2,IF(AF182=AF$2,AF$7,0),IF($D398=$D$3,IF(AF182=AF$3,AF$8,0),IF($D398=$D$4,IF(AF182=AF$4,AF$9,0),IF($D398=$D$5,IF(AF182=AF$5,AF$10,0),0))))</f>
        <v>0</v>
      </c>
      <c r="AG398" s="11" t="n">
        <f aca="false">IF($D398=$D$2,IF(AG182=AG$2,AG$7,0),IF($D398=$D$3,IF(AG182=AG$3,AG$8,0),IF($D398=$D$4,IF(AG182=AG$4,AG$9,0),IF($D398=$D$5,IF(AG182=AG$5,AG$10,0),0))))</f>
        <v>2.5</v>
      </c>
      <c r="AH398" s="11" t="n">
        <f aca="false">IF($D398=$D$2,IF(AH182=AH$2,AH$7,0),IF($D398=$D$3,IF(AH182=AH$3,AH$8,0),IF($D398=$D$4,IF(AH182=AH$4,AH$9,0),IF($D398=$D$5,IF(AH182=AH$5,AH$10,0),0))))</f>
        <v>3.5</v>
      </c>
      <c r="AI398" s="11" t="n">
        <f aca="false">IF($D398=$D$2,IF(AI182=AI$2,AI$7,0),IF($D398=$D$3,IF(AI182=AI$3,AI$8,0),IF($D398=$D$4,IF(AI182=AI$4,AI$9,0),IF($D398=$D$5,IF(AI182=AI$5,AI$10,0),0))))</f>
        <v>0</v>
      </c>
      <c r="AJ398" s="11" t="n">
        <f aca="false">IF($D398=$D$2,IF(AJ182=AJ$2,AJ$7,0),IF($D398=$D$3,IF(AJ182=AJ$3,AJ$8,0),IF($D398=$D$4,IF(AJ182=AJ$4,AJ$9,0),IF($D398=$D$5,IF(AJ182=AJ$5,AJ$10,0),0))))</f>
        <v>0.5</v>
      </c>
      <c r="AK398" s="11" t="n">
        <f aca="false">IF($D398=$D$2,IF(AK182=AK$2,AK$7,0),IF($D398=$D$3,IF(AK182=AK$3,AK$8,0),IF($D398=$D$4,IF(AK182=AK$4,AK$9,0),IF($D398=$D$5,IF(AK182=AK$5,AK$10,0),0))))</f>
        <v>0.5</v>
      </c>
      <c r="AL398" s="11" t="n">
        <f aca="false">IF($D398=$D$2,IF(AL182=AL$2,AL$7,0),IF($D398=$D$3,IF(AL182=AL$3,AL$8,0),IF($D398=$D$4,IF(AL182=AL$4,AL$9,0),IF($D398=$D$5,IF(AL182=AL$5,AL$10,0),0))))</f>
        <v>0.5</v>
      </c>
      <c r="AM398" s="11" t="n">
        <f aca="false">IF($D398=$D$2,IF(AM182=AM$2,AM$7,0),IF($D398=$D$3,IF(AM182=AM$3,AM$8,0),IF($D398=$D$4,IF(AM182=AM$4,AM$9,0),IF($D398=$D$5,IF(AM182=AM$5,AM$10,0),0))))</f>
        <v>0.5</v>
      </c>
      <c r="AN398" s="11" t="n">
        <f aca="false">IF($D398=$D$2,IF(AN182=AN$2,AN$7,0),IF($D398=$D$3,IF(AN182=AN$3,AN$8,0),IF($D398=$D$4,IF(AN182=AN$4,AN$9,0),IF($D398=$D$5,IF(AN182=AN$5,AN$10,0),0))))</f>
        <v>0</v>
      </c>
      <c r="AO398" s="11" t="n">
        <f aca="false">IF($D398=$D$2,IF(AO182=AO$2,AO$7,0),IF($D398=$D$3,IF(AO182=AO$3,AO$8,0),IF($D398=$D$4,IF(AO182=AO$4,AO$9,0),IF($D398=$D$5,IF(AO182=AO$5,AO$10,0),0))))</f>
        <v>0</v>
      </c>
      <c r="AP398" s="11" t="n">
        <f aca="false">IF($D398=$D$2,IF(AP182=AP$2,AP$7,0),IF($D398=$D$3,IF(AP182=AP$3,AP$8,0),IF($D398=$D$4,IF(AP182=AP$4,AP$9,0),IF($D398=$D$5,IF(AP182=AP$5,AP$10,0),0))))</f>
        <v>0</v>
      </c>
      <c r="AQ398" s="1" t="n">
        <f aca="false">SUM(E398:AP398)</f>
        <v>49.5</v>
      </c>
      <c r="AR398" s="10" t="n">
        <f aca="false">IF(AP398&gt;=90,1,0)</f>
        <v>0</v>
      </c>
      <c r="AS398" s="10" t="n">
        <f aca="false">IF(AP398&gt;=80,IF(AP398&lt;90,1),0)</f>
        <v>0</v>
      </c>
      <c r="AT398" s="10" t="n">
        <f aca="false">IF(AP398&gt;=65,IF(AP398&lt;80,1),0)</f>
        <v>0</v>
      </c>
      <c r="AU398" s="10" t="n">
        <f aca="false">SUM(AQ398:AT398)</f>
        <v>49.5</v>
      </c>
      <c r="AV398" s="10" t="n">
        <f aca="false">AU398+AV$235</f>
        <v>64.5</v>
      </c>
    </row>
    <row r="399" customFormat="false" ht="13" hidden="false" customHeight="false" outlineLevel="0" collapsed="false">
      <c r="A399" s="10" t="str">
        <f aca="false">A183</f>
        <v>Sawyer,Lynn A.</v>
      </c>
      <c r="B399" s="10" t="str">
        <f aca="false">B183</f>
        <v>0F6974</v>
      </c>
      <c r="C399" s="10" t="str">
        <f aca="false">C183</f>
        <v>S03167887</v>
      </c>
      <c r="D399" s="11" t="str">
        <f aca="false">D183</f>
        <v>D</v>
      </c>
      <c r="E399" s="11" t="n">
        <f aca="false">IF($D399=$D$2,IF(E183=E$2,E$7,0),IF($D399=$D$3,IF(E183=E$3,E$8,0),IF($D399=$D$4,IF(E183=E$4,E$9,0),IF($D399=$D$5,IF(E183=E$5,E$10,0),0))))</f>
        <v>4</v>
      </c>
      <c r="F399" s="11" t="n">
        <f aca="false">IF($D399=$D$2,IF(F183=F$2,F$7,0),IF($D399=$D$3,IF(F183=F$3,F$8,0),IF($D399=$D$4,IF(F183=F$4,F$9,0),IF($D399=$D$5,IF(F183=F$5,F$10,0),0))))</f>
        <v>0</v>
      </c>
      <c r="G399" s="11" t="n">
        <f aca="false">IF($D399=$D$2,IF(G183=G$2,G$7,0),IF($D399=$D$3,IF(G183=G$3,G$8,0),IF($D399=$D$4,IF(G183=G$4,G$9,0),IF($D399=$D$5,IF(G183=G$5,G$10,0),0))))</f>
        <v>0</v>
      </c>
      <c r="H399" s="11" t="n">
        <f aca="false">IF($D399=$D$2,IF(H183=H$2,H$7,0),IF($D399=$D$3,IF(H183=H$3,H$8,0),IF($D399=$D$4,IF(H183=H$4,H$9,0),IF($D399=$D$5,IF(H183=H$5,H$10,0),0))))</f>
        <v>0</v>
      </c>
      <c r="I399" s="11" t="n">
        <f aca="false">IF($D399=$D$2,IF(I183=I$2,I$7,0),IF($D399=$D$3,IF(I183=I$3,I$8,0),IF($D399=$D$4,IF(I183=I$4,I$9,0),IF($D399=$D$5,IF(I183=I$5,I$10,0),0))))</f>
        <v>4</v>
      </c>
      <c r="J399" s="11" t="n">
        <f aca="false">IF($D399=$D$2,IF(J183=J$2,J$7,0),IF($D399=$D$3,IF(J183=J$3,J$8,0),IF($D399=$D$4,IF(J183=J$4,J$9,0),IF($D399=$D$5,IF(J183=J$5,J$10,0),0))))</f>
        <v>1.5</v>
      </c>
      <c r="K399" s="11" t="n">
        <f aca="false">IF($D399=$D$2,IF(K183=K$2,K$7,0),IF($D399=$D$3,IF(K183=K$3,K$8,0),IF($D399=$D$4,IF(K183=K$4,K$9,0),IF($D399=$D$5,IF(K183=K$5,K$10,0),0))))</f>
        <v>4</v>
      </c>
      <c r="L399" s="11" t="n">
        <f aca="false">IF($D399=$D$2,IF(L183=L$2,L$7,0),IF($D399=$D$3,IF(L183=L$3,L$8,0),IF($D399=$D$4,IF(L183=L$4,L$9,0),IF($D399=$D$5,IF(L183=L$5,L$10,0),0))))</f>
        <v>4</v>
      </c>
      <c r="M399" s="11" t="n">
        <f aca="false">IF($D399=$D$2,IF(M183=M$2,M$7,0),IF($D399=$D$3,IF(M183=M$3,M$8,0),IF($D399=$D$4,IF(M183=M$4,M$9,0),IF($D399=$D$5,IF(M183=M$5,M$10,0),0))))</f>
        <v>0</v>
      </c>
      <c r="N399" s="11" t="n">
        <f aca="false">IF($D399=$D$2,IF(N183=N$2,N$7,0),IF($D399=$D$3,IF(N183=N$3,N$8,0),IF($D399=$D$4,IF(N183=N$4,N$9,0),IF($D399=$D$5,IF(N183=N$5,N$10,0),0))))</f>
        <v>4</v>
      </c>
      <c r="O399" s="11" t="n">
        <f aca="false">IF($D399=$D$2,IF(O183=O$2,O$7,0),IF($D399=$D$3,IF(O183=O$3,O$8,0),IF($D399=$D$4,IF(O183=O$4,O$9,0),IF($D399=$D$5,IF(O183=O$5,O$10,0),0))))</f>
        <v>1</v>
      </c>
      <c r="P399" s="11" t="n">
        <f aca="false">IF($D399=$D$2,IF(P183=P$2,P$7,0),IF($D399=$D$3,IF(P183=P$3,P$8,0),IF($D399=$D$4,IF(P183=P$4,P$9,0),IF($D399=$D$5,IF(P183=P$5,P$10,0),0))))</f>
        <v>2.5</v>
      </c>
      <c r="Q399" s="11" t="n">
        <f aca="false">IF($D399=$D$2,IF(Q183=Q$2,Q$7,0),IF($D399=$D$3,IF(Q183=Q$3,Q$8,0),IF($D399=$D$4,IF(Q183=Q$4,Q$9,0),IF($D399=$D$5,IF(Q183=Q$5,Q$10,0),0))))</f>
        <v>2.5</v>
      </c>
      <c r="R399" s="11" t="n">
        <f aca="false">IF($D399=$D$2,IF(R183=R$2,R$7,0),IF($D399=$D$3,IF(R183=R$3,R$8,0),IF($D399=$D$4,IF(R183=R$4,R$9,0),IF($D399=$D$5,IF(R183=R$5,R$10,0),0))))</f>
        <v>2.5</v>
      </c>
      <c r="S399" s="11" t="n">
        <f aca="false">IF($D399=$D$2,IF(S183=S$2,S$7,0),IF($D399=$D$3,IF(S183=S$3,S$8,0),IF($D399=$D$4,IF(S183=S$4,S$9,0),IF($D399=$D$5,IF(S183=S$5,S$10,0),0))))</f>
        <v>1.5</v>
      </c>
      <c r="T399" s="11" t="n">
        <f aca="false">IF($D399=$D$2,IF(T183=T$2,T$7,0),IF($D399=$D$3,IF(T183=T$3,T$8,0),IF($D399=$D$4,IF(T183=T$4,T$9,0),IF($D399=$D$5,IF(T183=T$5,T$10,0),0))))</f>
        <v>4</v>
      </c>
      <c r="U399" s="11" t="n">
        <f aca="false">IF($D399=$D$2,IF(U183=U$2,U$7,0),IF($D399=$D$3,IF(U183=U$3,U$8,0),IF($D399=$D$4,IF(U183=U$4,U$9,0),IF($D399=$D$5,IF(U183=U$5,U$10,0),0))))</f>
        <v>0</v>
      </c>
      <c r="V399" s="11" t="n">
        <f aca="false">IF($D399=$D$2,IF(V183=V$2,V$7,0),IF($D399=$D$3,IF(V183=V$3,V$8,0),IF($D399=$D$4,IF(V183=V$4,V$9,0),IF($D399=$D$5,IF(V183=V$5,V$10,0),0))))</f>
        <v>0</v>
      </c>
      <c r="W399" s="11" t="n">
        <f aca="false">IF($D399=$D$2,IF(W183=W$2,W$7,0),IF($D399=$D$3,IF(W183=W$3,W$8,0),IF($D399=$D$4,IF(W183=W$4,W$9,0),IF($D399=$D$5,IF(W183=W$5,W$10,0),0))))</f>
        <v>2.5</v>
      </c>
      <c r="X399" s="11" t="n">
        <f aca="false">IF($D399=$D$2,IF(X183=X$2,X$7,0),IF($D399=$D$3,IF(X183=X$3,X$8,0),IF($D399=$D$4,IF(X183=X$4,X$9,0),IF($D399=$D$5,IF(X183=X$5,X$10,0),0))))</f>
        <v>1</v>
      </c>
      <c r="Y399" s="11" t="n">
        <f aca="false">IF($D399=$D$2,IF(Y183=Y$2,Y$7,0),IF($D399=$D$3,IF(Y183=Y$3,Y$8,0),IF($D399=$D$4,IF(Y183=Y$4,Y$9,0),IF($D399=$D$5,IF(Y183=Y$5,Y$10,0),0))))</f>
        <v>4</v>
      </c>
      <c r="Z399" s="11" t="n">
        <f aca="false">IF($D399=$D$2,IF(Z183=Z$2,Z$7,0),IF($D399=$D$3,IF(Z183=Z$3,Z$8,0),IF($D399=$D$4,IF(Z183=Z$4,Z$9,0),IF($D399=$D$5,IF(Z183=Z$5,Z$10,0),0))))</f>
        <v>0</v>
      </c>
      <c r="AA399" s="11" t="n">
        <f aca="false">IF($D399=$D$2,IF(AA183=AA$2,AA$7,0),IF($D399=$D$3,IF(AA183=AA$3,AA$8,0),IF($D399=$D$4,IF(AA183=AA$4,AA$9,0),IF($D399=$D$5,IF(AA183=AA$5,AA$10,0),0))))</f>
        <v>2.5</v>
      </c>
      <c r="AB399" s="11" t="n">
        <f aca="false">IF($D399=$D$2,IF(AB183=AB$2,AB$7,0),IF($D399=$D$3,IF(AB183=AB$3,AB$8,0),IF($D399=$D$4,IF(AB183=AB$4,AB$9,0),IF($D399=$D$5,IF(AB183=AB$5,AB$10,0),0))))</f>
        <v>1</v>
      </c>
      <c r="AC399" s="11" t="n">
        <f aca="false">IF($D399=$D$2,IF(AC183=AC$2,AC$7,0),IF($D399=$D$3,IF(AC183=AC$3,AC$8,0),IF($D399=$D$4,IF(AC183=AC$4,AC$9,0),IF($D399=$D$5,IF(AC183=AC$5,AC$10,0),0))))</f>
        <v>0</v>
      </c>
      <c r="AD399" s="11" t="n">
        <f aca="false">IF($D399=$D$2,IF(AD183=AD$2,AD$7,0),IF($D399=$D$3,IF(AD183=AD$3,AD$8,0),IF($D399=$D$4,IF(AD183=AD$4,AD$9,0),IF($D399=$D$5,IF(AD183=AD$5,AD$10,0),0))))</f>
        <v>2.5</v>
      </c>
      <c r="AE399" s="11" t="n">
        <f aca="false">IF($D399=$D$2,IF(AE183=AE$2,AE$7,0),IF($D399=$D$3,IF(AE183=AE$3,AE$8,0),IF($D399=$D$4,IF(AE183=AE$4,AE$9,0),IF($D399=$D$5,IF(AE183=AE$5,AE$10,0),0))))</f>
        <v>0</v>
      </c>
      <c r="AF399" s="11" t="n">
        <f aca="false">IF($D399=$D$2,IF(AF183=AF$2,AF$7,0),IF($D399=$D$3,IF(AF183=AF$3,AF$8,0),IF($D399=$D$4,IF(AF183=AF$4,AF$9,0),IF($D399=$D$5,IF(AF183=AF$5,AF$10,0),0))))</f>
        <v>2.5</v>
      </c>
      <c r="AG399" s="11" t="n">
        <f aca="false">IF($D399=$D$2,IF(AG183=AG$2,AG$7,0),IF($D399=$D$3,IF(AG183=AG$3,AG$8,0),IF($D399=$D$4,IF(AG183=AG$4,AG$9,0),IF($D399=$D$5,IF(AG183=AG$5,AG$10,0),0))))</f>
        <v>0</v>
      </c>
      <c r="AH399" s="11" t="n">
        <f aca="false">IF($D399=$D$2,IF(AH183=AH$2,AH$7,0),IF($D399=$D$3,IF(AH183=AH$3,AH$8,0),IF($D399=$D$4,IF(AH183=AH$4,AH$9,0),IF($D399=$D$5,IF(AH183=AH$5,AH$10,0),0))))</f>
        <v>2.5</v>
      </c>
      <c r="AI399" s="11" t="n">
        <f aca="false">IF($D399=$D$2,IF(AI183=AI$2,AI$7,0),IF($D399=$D$3,IF(AI183=AI$3,AI$8,0),IF($D399=$D$4,IF(AI183=AI$4,AI$9,0),IF($D399=$D$5,IF(AI183=AI$5,AI$10,0),0))))</f>
        <v>3.5</v>
      </c>
      <c r="AJ399" s="11" t="n">
        <f aca="false">IF($D399=$D$2,IF(AJ183=AJ$2,AJ$7,0),IF($D399=$D$3,IF(AJ183=AJ$3,AJ$8,0),IF($D399=$D$4,IF(AJ183=AJ$4,AJ$9,0),IF($D399=$D$5,IF(AJ183=AJ$5,AJ$10,0),0))))</f>
        <v>4</v>
      </c>
      <c r="AK399" s="11" t="n">
        <f aca="false">IF($D399=$D$2,IF(AK183=AK$2,AK$7,0),IF($D399=$D$3,IF(AK183=AK$3,AK$8,0),IF($D399=$D$4,IF(AK183=AK$4,AK$9,0),IF($D399=$D$5,IF(AK183=AK$5,AK$10,0),0))))</f>
        <v>0.5</v>
      </c>
      <c r="AL399" s="11" t="n">
        <f aca="false">IF($D399=$D$2,IF(AL183=AL$2,AL$7,0),IF($D399=$D$3,IF(AL183=AL$3,AL$8,0),IF($D399=$D$4,IF(AL183=AL$4,AL$9,0),IF($D399=$D$5,IF(AL183=AL$5,AL$10,0),0))))</f>
        <v>0</v>
      </c>
      <c r="AM399" s="11" t="n">
        <f aca="false">IF($D399=$D$2,IF(AM183=AM$2,AM$7,0),IF($D399=$D$3,IF(AM183=AM$3,AM$8,0),IF($D399=$D$4,IF(AM183=AM$4,AM$9,0),IF($D399=$D$5,IF(AM183=AM$5,AM$10,0),0))))</f>
        <v>0</v>
      </c>
      <c r="AN399" s="11" t="n">
        <f aca="false">IF($D399=$D$2,IF(AN183=AN$2,AN$7,0),IF($D399=$D$3,IF(AN183=AN$3,AN$8,0),IF($D399=$D$4,IF(AN183=AN$4,AN$9,0),IF($D399=$D$5,IF(AN183=AN$5,AN$10,0),0))))</f>
        <v>0.5</v>
      </c>
      <c r="AO399" s="11" t="n">
        <f aca="false">IF($D399=$D$2,IF(AO183=AO$2,AO$7,0),IF($D399=$D$3,IF(AO183=AO$3,AO$8,0),IF($D399=$D$4,IF(AO183=AO$4,AO$9,0),IF($D399=$D$5,IF(AO183=AO$5,AO$10,0),0))))</f>
        <v>0</v>
      </c>
      <c r="AP399" s="11" t="n">
        <f aca="false">IF($D399=$D$2,IF(AP183=AP$2,AP$7,0),IF($D399=$D$3,IF(AP183=AP$3,AP$8,0),IF($D399=$D$4,IF(AP183=AP$4,AP$9,0),IF($D399=$D$5,IF(AP183=AP$5,AP$10,0),0))))</f>
        <v>2.5</v>
      </c>
      <c r="AQ399" s="1" t="n">
        <f aca="false">SUM(E399:AP399)</f>
        <v>65</v>
      </c>
      <c r="AR399" s="10" t="n">
        <f aca="false">IF(AP399&gt;=90,1,0)</f>
        <v>0</v>
      </c>
      <c r="AS399" s="10" t="n">
        <f aca="false">IF(AP399&gt;=80,IF(AP399&lt;90,1),0)</f>
        <v>0</v>
      </c>
      <c r="AT399" s="10" t="n">
        <f aca="false">IF(AP399&gt;=65,IF(AP399&lt;80,1),0)</f>
        <v>0</v>
      </c>
      <c r="AU399" s="10" t="n">
        <f aca="false">SUM(AQ399:AT399)</f>
        <v>65</v>
      </c>
      <c r="AV399" s="10" t="n">
        <f aca="false">AU399+AV$235</f>
        <v>80</v>
      </c>
    </row>
    <row r="400" customFormat="false" ht="13" hidden="false" customHeight="false" outlineLevel="0" collapsed="false">
      <c r="A400" s="10" t="str">
        <f aca="false">A184</f>
        <v>Schkud,Jeana N.</v>
      </c>
      <c r="B400" s="10" t="str">
        <f aca="false">B184</f>
        <v>DD0A9E</v>
      </c>
      <c r="C400" s="10" t="str">
        <f aca="false">C184</f>
        <v>S02942199</v>
      </c>
      <c r="D400" s="11" t="str">
        <f aca="false">D184</f>
        <v>A</v>
      </c>
      <c r="E400" s="11" t="n">
        <f aca="false">IF($D400=$D$2,IF(E184=E$2,E$7,0),IF($D400=$D$3,IF(E184=E$3,E$8,0),IF($D400=$D$4,IF(E184=E$4,E$9,0),IF($D400=$D$5,IF(E184=E$5,E$10,0),0))))</f>
        <v>0</v>
      </c>
      <c r="F400" s="11" t="n">
        <f aca="false">IF($D400=$D$2,IF(F184=F$2,F$7,0),IF($D400=$D$3,IF(F184=F$3,F$8,0),IF($D400=$D$4,IF(F184=F$4,F$9,0),IF($D400=$D$5,IF(F184=F$5,F$10,0),0))))</f>
        <v>0</v>
      </c>
      <c r="G400" s="11" t="n">
        <f aca="false">IF($D400=$D$2,IF(G184=G$2,G$7,0),IF($D400=$D$3,IF(G184=G$3,G$8,0),IF($D400=$D$4,IF(G184=G$4,G$9,0),IF($D400=$D$5,IF(G184=G$5,G$10,0),0))))</f>
        <v>4</v>
      </c>
      <c r="H400" s="11" t="n">
        <f aca="false">IF($D400=$D$2,IF(H184=H$2,H$7,0),IF($D400=$D$3,IF(H184=H$3,H$8,0),IF($D400=$D$4,IF(H184=H$4,H$9,0),IF($D400=$D$5,IF(H184=H$5,H$10,0),0))))</f>
        <v>2.5</v>
      </c>
      <c r="I400" s="11" t="n">
        <f aca="false">IF($D400=$D$2,IF(I184=I$2,I$7,0),IF($D400=$D$3,IF(I184=I$3,I$8,0),IF($D400=$D$4,IF(I184=I$4,I$9,0),IF($D400=$D$5,IF(I184=I$5,I$10,0),0))))</f>
        <v>0</v>
      </c>
      <c r="J400" s="11" t="n">
        <f aca="false">IF($D400=$D$2,IF(J184=J$2,J$7,0),IF($D400=$D$3,IF(J184=J$3,J$8,0),IF($D400=$D$4,IF(J184=J$4,J$9,0),IF($D400=$D$5,IF(J184=J$5,J$10,0),0))))</f>
        <v>0</v>
      </c>
      <c r="K400" s="11" t="n">
        <f aca="false">IF($D400=$D$2,IF(K184=K$2,K$7,0),IF($D400=$D$3,IF(K184=K$3,K$8,0),IF($D400=$D$4,IF(K184=K$4,K$9,0),IF($D400=$D$5,IF(K184=K$5,K$10,0),0))))</f>
        <v>1</v>
      </c>
      <c r="L400" s="11" t="n">
        <f aca="false">IF($D400=$D$2,IF(L184=L$2,L$7,0),IF($D400=$D$3,IF(L184=L$3,L$8,0),IF($D400=$D$4,IF(L184=L$4,L$9,0),IF($D400=$D$5,IF(L184=L$5,L$10,0),0))))</f>
        <v>0</v>
      </c>
      <c r="M400" s="11" t="n">
        <f aca="false">IF($D400=$D$2,IF(M184=M$2,M$7,0),IF($D400=$D$3,IF(M184=M$3,M$8,0),IF($D400=$D$4,IF(M184=M$4,M$9,0),IF($D400=$D$5,IF(M184=M$5,M$10,0),0))))</f>
        <v>0</v>
      </c>
      <c r="N400" s="11" t="n">
        <f aca="false">IF($D400=$D$2,IF(N184=N$2,N$7,0),IF($D400=$D$3,IF(N184=N$3,N$8,0),IF($D400=$D$4,IF(N184=N$4,N$9,0),IF($D400=$D$5,IF(N184=N$5,N$10,0),0))))</f>
        <v>0</v>
      </c>
      <c r="O400" s="11" t="n">
        <f aca="false">IF($D400=$D$2,IF(O184=O$2,O$7,0),IF($D400=$D$3,IF(O184=O$3,O$8,0),IF($D400=$D$4,IF(O184=O$4,O$9,0),IF($D400=$D$5,IF(O184=O$5,O$10,0),0))))</f>
        <v>0</v>
      </c>
      <c r="P400" s="11" t="n">
        <f aca="false">IF($D400=$D$2,IF(P184=P$2,P$7,0),IF($D400=$D$3,IF(P184=P$3,P$8,0),IF($D400=$D$4,IF(P184=P$4,P$9,0),IF($D400=$D$5,IF(P184=P$5,P$10,0),0))))</f>
        <v>0</v>
      </c>
      <c r="Q400" s="11" t="n">
        <f aca="false">IF($D400=$D$2,IF(Q184=Q$2,Q$7,0),IF($D400=$D$3,IF(Q184=Q$3,Q$8,0),IF($D400=$D$4,IF(Q184=Q$4,Q$9,0),IF($D400=$D$5,IF(Q184=Q$5,Q$10,0),0))))</f>
        <v>0</v>
      </c>
      <c r="R400" s="11" t="n">
        <f aca="false">IF($D400=$D$2,IF(R184=R$2,R$7,0),IF($D400=$D$3,IF(R184=R$3,R$8,0),IF($D400=$D$4,IF(R184=R$4,R$9,0),IF($D400=$D$5,IF(R184=R$5,R$10,0),0))))</f>
        <v>2.5</v>
      </c>
      <c r="S400" s="11" t="n">
        <f aca="false">IF($D400=$D$2,IF(S184=S$2,S$7,0),IF($D400=$D$3,IF(S184=S$3,S$8,0),IF($D400=$D$4,IF(S184=S$4,S$9,0),IF($D400=$D$5,IF(S184=S$5,S$10,0),0))))</f>
        <v>2.5</v>
      </c>
      <c r="T400" s="11" t="n">
        <f aca="false">IF($D400=$D$2,IF(T184=T$2,T$7,0),IF($D400=$D$3,IF(T184=T$3,T$8,0),IF($D400=$D$4,IF(T184=T$4,T$9,0),IF($D400=$D$5,IF(T184=T$5,T$10,0),0))))</f>
        <v>2.5</v>
      </c>
      <c r="U400" s="11" t="n">
        <f aca="false">IF($D400=$D$2,IF(U184=U$2,U$7,0),IF($D400=$D$3,IF(U184=U$3,U$8,0),IF($D400=$D$4,IF(U184=U$4,U$9,0),IF($D400=$D$5,IF(U184=U$5,U$10,0),0))))</f>
        <v>0</v>
      </c>
      <c r="V400" s="11" t="n">
        <f aca="false">IF($D400=$D$2,IF(V184=V$2,V$7,0),IF($D400=$D$3,IF(V184=V$3,V$8,0),IF($D400=$D$4,IF(V184=V$4,V$9,0),IF($D400=$D$5,IF(V184=V$5,V$10,0),0))))</f>
        <v>0</v>
      </c>
      <c r="W400" s="11" t="n">
        <f aca="false">IF($D400=$D$2,IF(W184=W$2,W$7,0),IF($D400=$D$3,IF(W184=W$3,W$8,0),IF($D400=$D$4,IF(W184=W$4,W$9,0),IF($D400=$D$5,IF(W184=W$5,W$10,0),0))))</f>
        <v>0</v>
      </c>
      <c r="X400" s="11" t="n">
        <f aca="false">IF($D400=$D$2,IF(X184=X$2,X$7,0),IF($D400=$D$3,IF(X184=X$3,X$8,0),IF($D400=$D$4,IF(X184=X$4,X$9,0),IF($D400=$D$5,IF(X184=X$5,X$10,0),0))))</f>
        <v>0</v>
      </c>
      <c r="Y400" s="11" t="n">
        <f aca="false">IF($D400=$D$2,IF(Y184=Y$2,Y$7,0),IF($D400=$D$3,IF(Y184=Y$3,Y$8,0),IF($D400=$D$4,IF(Y184=Y$4,Y$9,0),IF($D400=$D$5,IF(Y184=Y$5,Y$10,0),0))))</f>
        <v>0</v>
      </c>
      <c r="Z400" s="11" t="n">
        <f aca="false">IF($D400=$D$2,IF(Z184=Z$2,Z$7,0),IF($D400=$D$3,IF(Z184=Z$3,Z$8,0),IF($D400=$D$4,IF(Z184=Z$4,Z$9,0),IF($D400=$D$5,IF(Z184=Z$5,Z$10,0),0))))</f>
        <v>0</v>
      </c>
      <c r="AA400" s="11" t="n">
        <f aca="false">IF($D400=$D$2,IF(AA184=AA$2,AA$7,0),IF($D400=$D$3,IF(AA184=AA$3,AA$8,0),IF($D400=$D$4,IF(AA184=AA$4,AA$9,0),IF($D400=$D$5,IF(AA184=AA$5,AA$10,0),0))))</f>
        <v>0</v>
      </c>
      <c r="AB400" s="11" t="n">
        <f aca="false">IF($D400=$D$2,IF(AB184=AB$2,AB$7,0),IF($D400=$D$3,IF(AB184=AB$3,AB$8,0),IF($D400=$D$4,IF(AB184=AB$4,AB$9,0),IF($D400=$D$5,IF(AB184=AB$5,AB$10,0),0))))</f>
        <v>0.5</v>
      </c>
      <c r="AC400" s="11" t="n">
        <f aca="false">IF($D400=$D$2,IF(AC184=AC$2,AC$7,0),IF($D400=$D$3,IF(AC184=AC$3,AC$8,0),IF($D400=$D$4,IF(AC184=AC$4,AC$9,0),IF($D400=$D$5,IF(AC184=AC$5,AC$10,0),0))))</f>
        <v>0</v>
      </c>
      <c r="AD400" s="11" t="n">
        <f aca="false">IF($D400=$D$2,IF(AD184=AD$2,AD$7,0),IF($D400=$D$3,IF(AD184=AD$3,AD$8,0),IF($D400=$D$4,IF(AD184=AD$4,AD$9,0),IF($D400=$D$5,IF(AD184=AD$5,AD$10,0),0))))</f>
        <v>0</v>
      </c>
      <c r="AE400" s="11" t="n">
        <f aca="false">IF($D400=$D$2,IF(AE184=AE$2,AE$7,0),IF($D400=$D$3,IF(AE184=AE$3,AE$8,0),IF($D400=$D$4,IF(AE184=AE$4,AE$9,0),IF($D400=$D$5,IF(AE184=AE$5,AE$10,0),0))))</f>
        <v>0</v>
      </c>
      <c r="AF400" s="11" t="n">
        <f aca="false">IF($D400=$D$2,IF(AF184=AF$2,AF$7,0),IF($D400=$D$3,IF(AF184=AF$3,AF$8,0),IF($D400=$D$4,IF(AF184=AF$4,AF$9,0),IF($D400=$D$5,IF(AF184=AF$5,AF$10,0),0))))</f>
        <v>0</v>
      </c>
      <c r="AG400" s="11" t="n">
        <f aca="false">IF($D400=$D$2,IF(AG184=AG$2,AG$7,0),IF($D400=$D$3,IF(AG184=AG$3,AG$8,0),IF($D400=$D$4,IF(AG184=AG$4,AG$9,0),IF($D400=$D$5,IF(AG184=AG$5,AG$10,0),0))))</f>
        <v>0</v>
      </c>
      <c r="AH400" s="11" t="n">
        <f aca="false">IF($D400=$D$2,IF(AH184=AH$2,AH$7,0),IF($D400=$D$3,IF(AH184=AH$3,AH$8,0),IF($D400=$D$4,IF(AH184=AH$4,AH$9,0),IF($D400=$D$5,IF(AH184=AH$5,AH$10,0),0))))</f>
        <v>0</v>
      </c>
      <c r="AI400" s="11" t="n">
        <f aca="false">IF($D400=$D$2,IF(AI184=AI$2,AI$7,0),IF($D400=$D$3,IF(AI184=AI$3,AI$8,0),IF($D400=$D$4,IF(AI184=AI$4,AI$9,0),IF($D400=$D$5,IF(AI184=AI$5,AI$10,0),0))))</f>
        <v>4</v>
      </c>
      <c r="AJ400" s="11" t="n">
        <f aca="false">IF($D400=$D$2,IF(AJ184=AJ$2,AJ$7,0),IF($D400=$D$3,IF(AJ184=AJ$3,AJ$8,0),IF($D400=$D$4,IF(AJ184=AJ$4,AJ$9,0),IF($D400=$D$5,IF(AJ184=AJ$5,AJ$10,0),0))))</f>
        <v>0</v>
      </c>
      <c r="AK400" s="11" t="n">
        <f aca="false">IF($D400=$D$2,IF(AK184=AK$2,AK$7,0),IF($D400=$D$3,IF(AK184=AK$3,AK$8,0),IF($D400=$D$4,IF(AK184=AK$4,AK$9,0),IF($D400=$D$5,IF(AK184=AK$5,AK$10,0),0))))</f>
        <v>0</v>
      </c>
      <c r="AL400" s="11" t="n">
        <f aca="false">IF($D400=$D$2,IF(AL184=AL$2,AL$7,0),IF($D400=$D$3,IF(AL184=AL$3,AL$8,0),IF($D400=$D$4,IF(AL184=AL$4,AL$9,0),IF($D400=$D$5,IF(AL184=AL$5,AL$10,0),0))))</f>
        <v>4</v>
      </c>
      <c r="AM400" s="11" t="n">
        <f aca="false">IF($D400=$D$2,IF(AM184=AM$2,AM$7,0),IF($D400=$D$3,IF(AM184=AM$3,AM$8,0),IF($D400=$D$4,IF(AM184=AM$4,AM$9,0),IF($D400=$D$5,IF(AM184=AM$5,AM$10,0),0))))</f>
        <v>0</v>
      </c>
      <c r="AN400" s="11" t="n">
        <f aca="false">IF($D400=$D$2,IF(AN184=AN$2,AN$7,0),IF($D400=$D$3,IF(AN184=AN$3,AN$8,0),IF($D400=$D$4,IF(AN184=AN$4,AN$9,0),IF($D400=$D$5,IF(AN184=AN$5,AN$10,0),0))))</f>
        <v>4</v>
      </c>
      <c r="AO400" s="11" t="n">
        <f aca="false">IF($D400=$D$2,IF(AO184=AO$2,AO$7,0),IF($D400=$D$3,IF(AO184=AO$3,AO$8,0),IF($D400=$D$4,IF(AO184=AO$4,AO$9,0),IF($D400=$D$5,IF(AO184=AO$5,AO$10,0),0))))</f>
        <v>0</v>
      </c>
      <c r="AP400" s="11" t="n">
        <f aca="false">IF($D400=$D$2,IF(AP184=AP$2,AP$7,0),IF($D400=$D$3,IF(AP184=AP$3,AP$8,0),IF($D400=$D$4,IF(AP184=AP$4,AP$9,0),IF($D400=$D$5,IF(AP184=AP$5,AP$10,0),0))))</f>
        <v>0</v>
      </c>
      <c r="AQ400" s="1" t="n">
        <f aca="false">SUM(E400:AP400)</f>
        <v>27.5</v>
      </c>
      <c r="AR400" s="10" t="n">
        <f aca="false">IF(AP400&gt;=90,1,0)</f>
        <v>0</v>
      </c>
      <c r="AS400" s="10" t="n">
        <f aca="false">IF(AP400&gt;=80,IF(AP400&lt;90,1),0)</f>
        <v>0</v>
      </c>
      <c r="AT400" s="10" t="n">
        <f aca="false">IF(AP400&gt;=65,IF(AP400&lt;80,1),0)</f>
        <v>0</v>
      </c>
      <c r="AU400" s="10" t="n">
        <f aca="false">SUM(AQ400:AT400)</f>
        <v>27.5</v>
      </c>
      <c r="AV400" s="10" t="n">
        <f aca="false">AU400+AV$235</f>
        <v>42.5</v>
      </c>
    </row>
    <row r="401" customFormat="false" ht="13" hidden="false" customHeight="false" outlineLevel="0" collapsed="false">
      <c r="A401" s="10" t="str">
        <f aca="false">A185</f>
        <v>Schmitzer,Steven R.</v>
      </c>
      <c r="B401" s="10" t="str">
        <f aca="false">B185</f>
        <v>54DBFA</v>
      </c>
      <c r="C401" s="10" t="str">
        <f aca="false">C185</f>
        <v>S02291588</v>
      </c>
      <c r="D401" s="11" t="str">
        <f aca="false">D185</f>
        <v>A</v>
      </c>
      <c r="E401" s="11" t="n">
        <f aca="false">IF($D401=$D$2,IF(E185=E$2,E$7,0),IF($D401=$D$3,IF(E185=E$3,E$8,0),IF($D401=$D$4,IF(E185=E$4,E$9,0),IF($D401=$D$5,IF(E185=E$5,E$10,0),0))))</f>
        <v>2.5</v>
      </c>
      <c r="F401" s="11" t="n">
        <f aca="false">IF($D401=$D$2,IF(F185=F$2,F$7,0),IF($D401=$D$3,IF(F185=F$3,F$8,0),IF($D401=$D$4,IF(F185=F$4,F$9,0),IF($D401=$D$5,IF(F185=F$5,F$10,0),0))))</f>
        <v>0</v>
      </c>
      <c r="G401" s="11" t="n">
        <f aca="false">IF($D401=$D$2,IF(G185=G$2,G$7,0),IF($D401=$D$3,IF(G185=G$3,G$8,0),IF($D401=$D$4,IF(G185=G$4,G$9,0),IF($D401=$D$5,IF(G185=G$5,G$10,0),0))))</f>
        <v>4</v>
      </c>
      <c r="H401" s="11" t="n">
        <f aca="false">IF($D401=$D$2,IF(H185=H$2,H$7,0),IF($D401=$D$3,IF(H185=H$3,H$8,0),IF($D401=$D$4,IF(H185=H$4,H$9,0),IF($D401=$D$5,IF(H185=H$5,H$10,0),0))))</f>
        <v>2.5</v>
      </c>
      <c r="I401" s="11" t="n">
        <f aca="false">IF($D401=$D$2,IF(I185=I$2,I$7,0),IF($D401=$D$3,IF(I185=I$3,I$8,0),IF($D401=$D$4,IF(I185=I$4,I$9,0),IF($D401=$D$5,IF(I185=I$5,I$10,0),0))))</f>
        <v>0</v>
      </c>
      <c r="J401" s="11" t="n">
        <f aca="false">IF($D401=$D$2,IF(J185=J$2,J$7,0),IF($D401=$D$3,IF(J185=J$3,J$8,0),IF($D401=$D$4,IF(J185=J$4,J$9,0),IF($D401=$D$5,IF(J185=J$5,J$10,0),0))))</f>
        <v>0</v>
      </c>
      <c r="K401" s="11" t="n">
        <f aca="false">IF($D401=$D$2,IF(K185=K$2,K$7,0),IF($D401=$D$3,IF(K185=K$3,K$8,0),IF($D401=$D$4,IF(K185=K$4,K$9,0),IF($D401=$D$5,IF(K185=K$5,K$10,0),0))))</f>
        <v>0</v>
      </c>
      <c r="L401" s="11" t="n">
        <f aca="false">IF($D401=$D$2,IF(L185=L$2,L$7,0),IF($D401=$D$3,IF(L185=L$3,L$8,0),IF($D401=$D$4,IF(L185=L$4,L$9,0),IF($D401=$D$5,IF(L185=L$5,L$10,0),0))))</f>
        <v>0</v>
      </c>
      <c r="M401" s="11" t="n">
        <f aca="false">IF($D401=$D$2,IF(M185=M$2,M$7,0),IF($D401=$D$3,IF(M185=M$3,M$8,0),IF($D401=$D$4,IF(M185=M$4,M$9,0),IF($D401=$D$5,IF(M185=M$5,M$10,0),0))))</f>
        <v>0</v>
      </c>
      <c r="N401" s="11" t="n">
        <f aca="false">IF($D401=$D$2,IF(N185=N$2,N$7,0),IF($D401=$D$3,IF(N185=N$3,N$8,0),IF($D401=$D$4,IF(N185=N$4,N$9,0),IF($D401=$D$5,IF(N185=N$5,N$10,0),0))))</f>
        <v>0</v>
      </c>
      <c r="O401" s="11" t="n">
        <f aca="false">IF($D401=$D$2,IF(O185=O$2,O$7,0),IF($D401=$D$3,IF(O185=O$3,O$8,0),IF($D401=$D$4,IF(O185=O$4,O$9,0),IF($D401=$D$5,IF(O185=O$5,O$10,0),0))))</f>
        <v>0</v>
      </c>
      <c r="P401" s="11" t="n">
        <f aca="false">IF($D401=$D$2,IF(P185=P$2,P$7,0),IF($D401=$D$3,IF(P185=P$3,P$8,0),IF($D401=$D$4,IF(P185=P$4,P$9,0),IF($D401=$D$5,IF(P185=P$5,P$10,0),0))))</f>
        <v>0</v>
      </c>
      <c r="Q401" s="11" t="n">
        <f aca="false">IF($D401=$D$2,IF(Q185=Q$2,Q$7,0),IF($D401=$D$3,IF(Q185=Q$3,Q$8,0),IF($D401=$D$4,IF(Q185=Q$4,Q$9,0),IF($D401=$D$5,IF(Q185=Q$5,Q$10,0),0))))</f>
        <v>0</v>
      </c>
      <c r="R401" s="11" t="n">
        <f aca="false">IF($D401=$D$2,IF(R185=R$2,R$7,0),IF($D401=$D$3,IF(R185=R$3,R$8,0),IF($D401=$D$4,IF(R185=R$4,R$9,0),IF($D401=$D$5,IF(R185=R$5,R$10,0),0))))</f>
        <v>0</v>
      </c>
      <c r="S401" s="11" t="n">
        <f aca="false">IF($D401=$D$2,IF(S185=S$2,S$7,0),IF($D401=$D$3,IF(S185=S$3,S$8,0),IF($D401=$D$4,IF(S185=S$4,S$9,0),IF($D401=$D$5,IF(S185=S$5,S$10,0),0))))</f>
        <v>0</v>
      </c>
      <c r="T401" s="11" t="n">
        <f aca="false">IF($D401=$D$2,IF(T185=T$2,T$7,0),IF($D401=$D$3,IF(T185=T$3,T$8,0),IF($D401=$D$4,IF(T185=T$4,T$9,0),IF($D401=$D$5,IF(T185=T$5,T$10,0),0))))</f>
        <v>2.5</v>
      </c>
      <c r="U401" s="11" t="n">
        <f aca="false">IF($D401=$D$2,IF(U185=U$2,U$7,0),IF($D401=$D$3,IF(U185=U$3,U$8,0),IF($D401=$D$4,IF(U185=U$4,U$9,0),IF($D401=$D$5,IF(U185=U$5,U$10,0),0))))</f>
        <v>0</v>
      </c>
      <c r="V401" s="11" t="n">
        <f aca="false">IF($D401=$D$2,IF(V185=V$2,V$7,0),IF($D401=$D$3,IF(V185=V$3,V$8,0),IF($D401=$D$4,IF(V185=V$4,V$9,0),IF($D401=$D$5,IF(V185=V$5,V$10,0),0))))</f>
        <v>0</v>
      </c>
      <c r="W401" s="11" t="n">
        <f aca="false">IF($D401=$D$2,IF(W185=W$2,W$7,0),IF($D401=$D$3,IF(W185=W$3,W$8,0),IF($D401=$D$4,IF(W185=W$4,W$9,0),IF($D401=$D$5,IF(W185=W$5,W$10,0),0))))</f>
        <v>4</v>
      </c>
      <c r="X401" s="11" t="n">
        <f aca="false">IF($D401=$D$2,IF(X185=X$2,X$7,0),IF($D401=$D$3,IF(X185=X$3,X$8,0),IF($D401=$D$4,IF(X185=X$4,X$9,0),IF($D401=$D$5,IF(X185=X$5,X$10,0),0))))</f>
        <v>2.5</v>
      </c>
      <c r="Y401" s="11" t="n">
        <f aca="false">IF($D401=$D$2,IF(Y185=Y$2,Y$7,0),IF($D401=$D$3,IF(Y185=Y$3,Y$8,0),IF($D401=$D$4,IF(Y185=Y$4,Y$9,0),IF($D401=$D$5,IF(Y185=Y$5,Y$10,0),0))))</f>
        <v>0</v>
      </c>
      <c r="Z401" s="11" t="n">
        <f aca="false">IF($D401=$D$2,IF(Z185=Z$2,Z$7,0),IF($D401=$D$3,IF(Z185=Z$3,Z$8,0),IF($D401=$D$4,IF(Z185=Z$4,Z$9,0),IF($D401=$D$5,IF(Z185=Z$5,Z$10,0),0))))</f>
        <v>0.5</v>
      </c>
      <c r="AA401" s="11" t="n">
        <f aca="false">IF($D401=$D$2,IF(AA185=AA$2,AA$7,0),IF($D401=$D$3,IF(AA185=AA$3,AA$8,0),IF($D401=$D$4,IF(AA185=AA$4,AA$9,0),IF($D401=$D$5,IF(AA185=AA$5,AA$10,0),0))))</f>
        <v>0</v>
      </c>
      <c r="AB401" s="11" t="n">
        <f aca="false">IF($D401=$D$2,IF(AB185=AB$2,AB$7,0),IF($D401=$D$3,IF(AB185=AB$3,AB$8,0),IF($D401=$D$4,IF(AB185=AB$4,AB$9,0),IF($D401=$D$5,IF(AB185=AB$5,AB$10,0),0))))</f>
        <v>0</v>
      </c>
      <c r="AC401" s="11" t="n">
        <f aca="false">IF($D401=$D$2,IF(AC185=AC$2,AC$7,0),IF($D401=$D$3,IF(AC185=AC$3,AC$8,0),IF($D401=$D$4,IF(AC185=AC$4,AC$9,0),IF($D401=$D$5,IF(AC185=AC$5,AC$10,0),0))))</f>
        <v>0</v>
      </c>
      <c r="AD401" s="11" t="n">
        <f aca="false">IF($D401=$D$2,IF(AD185=AD$2,AD$7,0),IF($D401=$D$3,IF(AD185=AD$3,AD$8,0),IF($D401=$D$4,IF(AD185=AD$4,AD$9,0),IF($D401=$D$5,IF(AD185=AD$5,AD$10,0),0))))</f>
        <v>0</v>
      </c>
      <c r="AE401" s="11" t="n">
        <f aca="false">IF($D401=$D$2,IF(AE185=AE$2,AE$7,0),IF($D401=$D$3,IF(AE185=AE$3,AE$8,0),IF($D401=$D$4,IF(AE185=AE$4,AE$9,0),IF($D401=$D$5,IF(AE185=AE$5,AE$10,0),0))))</f>
        <v>0</v>
      </c>
      <c r="AF401" s="11" t="n">
        <f aca="false">IF($D401=$D$2,IF(AF185=AF$2,AF$7,0),IF($D401=$D$3,IF(AF185=AF$3,AF$8,0),IF($D401=$D$4,IF(AF185=AF$4,AF$9,0),IF($D401=$D$5,IF(AF185=AF$5,AF$10,0),0))))</f>
        <v>0</v>
      </c>
      <c r="AG401" s="11" t="n">
        <f aca="false">IF($D401=$D$2,IF(AG185=AG$2,AG$7,0),IF($D401=$D$3,IF(AG185=AG$3,AG$8,0),IF($D401=$D$4,IF(AG185=AG$4,AG$9,0),IF($D401=$D$5,IF(AG185=AG$5,AG$10,0),0))))</f>
        <v>0</v>
      </c>
      <c r="AH401" s="11" t="n">
        <f aca="false">IF($D401=$D$2,IF(AH185=AH$2,AH$7,0),IF($D401=$D$3,IF(AH185=AH$3,AH$8,0),IF($D401=$D$4,IF(AH185=AH$4,AH$9,0),IF($D401=$D$5,IF(AH185=AH$5,AH$10,0),0))))</f>
        <v>2.5</v>
      </c>
      <c r="AI401" s="11" t="n">
        <f aca="false">IF($D401=$D$2,IF(AI185=AI$2,AI$7,0),IF($D401=$D$3,IF(AI185=AI$3,AI$8,0),IF($D401=$D$4,IF(AI185=AI$4,AI$9,0),IF($D401=$D$5,IF(AI185=AI$5,AI$10,0),0))))</f>
        <v>0</v>
      </c>
      <c r="AJ401" s="11" t="n">
        <f aca="false">IF($D401=$D$2,IF(AJ185=AJ$2,AJ$7,0),IF($D401=$D$3,IF(AJ185=AJ$3,AJ$8,0),IF($D401=$D$4,IF(AJ185=AJ$4,AJ$9,0),IF($D401=$D$5,IF(AJ185=AJ$5,AJ$10,0),0))))</f>
        <v>0</v>
      </c>
      <c r="AK401" s="11" t="n">
        <f aca="false">IF($D401=$D$2,IF(AK185=AK$2,AK$7,0),IF($D401=$D$3,IF(AK185=AK$3,AK$8,0),IF($D401=$D$4,IF(AK185=AK$4,AK$9,0),IF($D401=$D$5,IF(AK185=AK$5,AK$10,0),0))))</f>
        <v>4</v>
      </c>
      <c r="AL401" s="11" t="n">
        <f aca="false">IF($D401=$D$2,IF(AL185=AL$2,AL$7,0),IF($D401=$D$3,IF(AL185=AL$3,AL$8,0),IF($D401=$D$4,IF(AL185=AL$4,AL$9,0),IF($D401=$D$5,IF(AL185=AL$5,AL$10,0),0))))</f>
        <v>4</v>
      </c>
      <c r="AM401" s="11" t="n">
        <f aca="false">IF($D401=$D$2,IF(AM185=AM$2,AM$7,0),IF($D401=$D$3,IF(AM185=AM$3,AM$8,0),IF($D401=$D$4,IF(AM185=AM$4,AM$9,0),IF($D401=$D$5,IF(AM185=AM$5,AM$10,0),0))))</f>
        <v>4</v>
      </c>
      <c r="AN401" s="11" t="n">
        <f aca="false">IF($D401=$D$2,IF(AN185=AN$2,AN$7,0),IF($D401=$D$3,IF(AN185=AN$3,AN$8,0),IF($D401=$D$4,IF(AN185=AN$4,AN$9,0),IF($D401=$D$5,IF(AN185=AN$5,AN$10,0),0))))</f>
        <v>4</v>
      </c>
      <c r="AO401" s="11" t="n">
        <f aca="false">IF($D401=$D$2,IF(AO185=AO$2,AO$7,0),IF($D401=$D$3,IF(AO185=AO$3,AO$8,0),IF($D401=$D$4,IF(AO185=AO$4,AO$9,0),IF($D401=$D$5,IF(AO185=AO$5,AO$10,0),0))))</f>
        <v>0</v>
      </c>
      <c r="AP401" s="11" t="n">
        <f aca="false">IF($D401=$D$2,IF(AP185=AP$2,AP$7,0),IF($D401=$D$3,IF(AP185=AP$3,AP$8,0),IF($D401=$D$4,IF(AP185=AP$4,AP$9,0),IF($D401=$D$5,IF(AP185=AP$5,AP$10,0),0))))</f>
        <v>0</v>
      </c>
      <c r="AQ401" s="1" t="n">
        <f aca="false">SUM(E401:AP401)</f>
        <v>37</v>
      </c>
      <c r="AR401" s="10" t="n">
        <f aca="false">IF(AP401&gt;=90,1,0)</f>
        <v>0</v>
      </c>
      <c r="AS401" s="10" t="n">
        <f aca="false">IF(AP401&gt;=80,IF(AP401&lt;90,1),0)</f>
        <v>0</v>
      </c>
      <c r="AT401" s="10" t="n">
        <f aca="false">IF(AP401&gt;=65,IF(AP401&lt;80,1),0)</f>
        <v>0</v>
      </c>
      <c r="AU401" s="10" t="n">
        <f aca="false">SUM(AQ401:AT401)</f>
        <v>37</v>
      </c>
      <c r="AV401" s="10" t="n">
        <f aca="false">AU401+AV$235</f>
        <v>52</v>
      </c>
    </row>
    <row r="402" customFormat="false" ht="13" hidden="false" customHeight="false" outlineLevel="0" collapsed="false">
      <c r="A402" s="10" t="str">
        <f aca="false">A186</f>
        <v>Schoenbrun,Nathan A.</v>
      </c>
      <c r="B402" s="10" t="str">
        <f aca="false">B186</f>
        <v>DCBCF9</v>
      </c>
      <c r="C402" s="10" t="str">
        <f aca="false">C186</f>
        <v>S02324507</v>
      </c>
      <c r="D402" s="11" t="str">
        <f aca="false">D186</f>
        <v>D</v>
      </c>
      <c r="E402" s="11" t="n">
        <f aca="false">IF($D402=$D$2,IF(E186=E$2,E$7,0),IF($D402=$D$3,IF(E186=E$3,E$8,0),IF($D402=$D$4,IF(E186=E$4,E$9,0),IF($D402=$D$5,IF(E186=E$5,E$10,0),0))))</f>
        <v>4</v>
      </c>
      <c r="F402" s="11" t="n">
        <f aca="false">IF($D402=$D$2,IF(F186=F$2,F$7,0),IF($D402=$D$3,IF(F186=F$3,F$8,0),IF($D402=$D$4,IF(F186=F$4,F$9,0),IF($D402=$D$5,IF(F186=F$5,F$10,0),0))))</f>
        <v>2.5</v>
      </c>
      <c r="G402" s="11" t="n">
        <f aca="false">IF($D402=$D$2,IF(G186=G$2,G$7,0),IF($D402=$D$3,IF(G186=G$3,G$8,0),IF($D402=$D$4,IF(G186=G$4,G$9,0),IF($D402=$D$5,IF(G186=G$5,G$10,0),0))))</f>
        <v>2.5</v>
      </c>
      <c r="H402" s="11" t="n">
        <f aca="false">IF($D402=$D$2,IF(H186=H$2,H$7,0),IF($D402=$D$3,IF(H186=H$3,H$8,0),IF($D402=$D$4,IF(H186=H$4,H$9,0),IF($D402=$D$5,IF(H186=H$5,H$10,0),0))))</f>
        <v>2.5</v>
      </c>
      <c r="I402" s="11" t="n">
        <f aca="false">IF($D402=$D$2,IF(I186=I$2,I$7,0),IF($D402=$D$3,IF(I186=I$3,I$8,0),IF($D402=$D$4,IF(I186=I$4,I$9,0),IF($D402=$D$5,IF(I186=I$5,I$10,0),0))))</f>
        <v>4</v>
      </c>
      <c r="J402" s="11" t="n">
        <f aca="false">IF($D402=$D$2,IF(J186=J$2,J$7,0),IF($D402=$D$3,IF(J186=J$3,J$8,0),IF($D402=$D$4,IF(J186=J$4,J$9,0),IF($D402=$D$5,IF(J186=J$5,J$10,0),0))))</f>
        <v>1.5</v>
      </c>
      <c r="K402" s="11" t="n">
        <f aca="false">IF($D402=$D$2,IF(K186=K$2,K$7,0),IF($D402=$D$3,IF(K186=K$3,K$8,0),IF($D402=$D$4,IF(K186=K$4,K$9,0),IF($D402=$D$5,IF(K186=K$5,K$10,0),0))))</f>
        <v>4</v>
      </c>
      <c r="L402" s="11" t="n">
        <f aca="false">IF($D402=$D$2,IF(L186=L$2,L$7,0),IF($D402=$D$3,IF(L186=L$3,L$8,0),IF($D402=$D$4,IF(L186=L$4,L$9,0),IF($D402=$D$5,IF(L186=L$5,L$10,0),0))))</f>
        <v>0</v>
      </c>
      <c r="M402" s="11" t="n">
        <f aca="false">IF($D402=$D$2,IF(M186=M$2,M$7,0),IF($D402=$D$3,IF(M186=M$3,M$8,0),IF($D402=$D$4,IF(M186=M$4,M$9,0),IF($D402=$D$5,IF(M186=M$5,M$10,0),0))))</f>
        <v>4</v>
      </c>
      <c r="N402" s="11" t="n">
        <f aca="false">IF($D402=$D$2,IF(N186=N$2,N$7,0),IF($D402=$D$3,IF(N186=N$3,N$8,0),IF($D402=$D$4,IF(N186=N$4,N$9,0),IF($D402=$D$5,IF(N186=N$5,N$10,0),0))))</f>
        <v>4</v>
      </c>
      <c r="O402" s="11" t="n">
        <f aca="false">IF($D402=$D$2,IF(O186=O$2,O$7,0),IF($D402=$D$3,IF(O186=O$3,O$8,0),IF($D402=$D$4,IF(O186=O$4,O$9,0),IF($D402=$D$5,IF(O186=O$5,O$10,0),0))))</f>
        <v>1</v>
      </c>
      <c r="P402" s="11" t="n">
        <f aca="false">IF($D402=$D$2,IF(P186=P$2,P$7,0),IF($D402=$D$3,IF(P186=P$3,P$8,0),IF($D402=$D$4,IF(P186=P$4,P$9,0),IF($D402=$D$5,IF(P186=P$5,P$10,0),0))))</f>
        <v>2.5</v>
      </c>
      <c r="Q402" s="11" t="n">
        <f aca="false">IF($D402=$D$2,IF(Q186=Q$2,Q$7,0),IF($D402=$D$3,IF(Q186=Q$3,Q$8,0),IF($D402=$D$4,IF(Q186=Q$4,Q$9,0),IF($D402=$D$5,IF(Q186=Q$5,Q$10,0),0))))</f>
        <v>2.5</v>
      </c>
      <c r="R402" s="11" t="n">
        <f aca="false">IF($D402=$D$2,IF(R186=R$2,R$7,0),IF($D402=$D$3,IF(R186=R$3,R$8,0),IF($D402=$D$4,IF(R186=R$4,R$9,0),IF($D402=$D$5,IF(R186=R$5,R$10,0),0))))</f>
        <v>2.5</v>
      </c>
      <c r="S402" s="11" t="n">
        <f aca="false">IF($D402=$D$2,IF(S186=S$2,S$7,0),IF($D402=$D$3,IF(S186=S$3,S$8,0),IF($D402=$D$4,IF(S186=S$4,S$9,0),IF($D402=$D$5,IF(S186=S$5,S$10,0),0))))</f>
        <v>1.5</v>
      </c>
      <c r="T402" s="11" t="n">
        <f aca="false">IF($D402=$D$2,IF(T186=T$2,T$7,0),IF($D402=$D$3,IF(T186=T$3,T$8,0),IF($D402=$D$4,IF(T186=T$4,T$9,0),IF($D402=$D$5,IF(T186=T$5,T$10,0),0))))</f>
        <v>4</v>
      </c>
      <c r="U402" s="11" t="n">
        <f aca="false">IF($D402=$D$2,IF(U186=U$2,U$7,0),IF($D402=$D$3,IF(U186=U$3,U$8,0),IF($D402=$D$4,IF(U186=U$4,U$9,0),IF($D402=$D$5,IF(U186=U$5,U$10,0),0))))</f>
        <v>2.5</v>
      </c>
      <c r="V402" s="11" t="n">
        <f aca="false">IF($D402=$D$2,IF(V186=V$2,V$7,0),IF($D402=$D$3,IF(V186=V$3,V$8,0),IF($D402=$D$4,IF(V186=V$4,V$9,0),IF($D402=$D$5,IF(V186=V$5,V$10,0),0))))</f>
        <v>1.5</v>
      </c>
      <c r="W402" s="11" t="n">
        <f aca="false">IF($D402=$D$2,IF(W186=W$2,W$7,0),IF($D402=$D$3,IF(W186=W$3,W$8,0),IF($D402=$D$4,IF(W186=W$4,W$9,0),IF($D402=$D$5,IF(W186=W$5,W$10,0),0))))</f>
        <v>2.5</v>
      </c>
      <c r="X402" s="11" t="n">
        <f aca="false">IF($D402=$D$2,IF(X186=X$2,X$7,0),IF($D402=$D$3,IF(X186=X$3,X$8,0),IF($D402=$D$4,IF(X186=X$4,X$9,0),IF($D402=$D$5,IF(X186=X$5,X$10,0),0))))</f>
        <v>1</v>
      </c>
      <c r="Y402" s="11" t="n">
        <f aca="false">IF($D402=$D$2,IF(Y186=Y$2,Y$7,0),IF($D402=$D$3,IF(Y186=Y$3,Y$8,0),IF($D402=$D$4,IF(Y186=Y$4,Y$9,0),IF($D402=$D$5,IF(Y186=Y$5,Y$10,0),0))))</f>
        <v>0</v>
      </c>
      <c r="Z402" s="11" t="n">
        <f aca="false">IF($D402=$D$2,IF(Z186=Z$2,Z$7,0),IF($D402=$D$3,IF(Z186=Z$3,Z$8,0),IF($D402=$D$4,IF(Z186=Z$4,Z$9,0),IF($D402=$D$5,IF(Z186=Z$5,Z$10,0),0))))</f>
        <v>0</v>
      </c>
      <c r="AA402" s="11" t="n">
        <f aca="false">IF($D402=$D$2,IF(AA186=AA$2,AA$7,0),IF($D402=$D$3,IF(AA186=AA$3,AA$8,0),IF($D402=$D$4,IF(AA186=AA$4,AA$9,0),IF($D402=$D$5,IF(AA186=AA$5,AA$10,0),0))))</f>
        <v>2.5</v>
      </c>
      <c r="AB402" s="11" t="n">
        <f aca="false">IF($D402=$D$2,IF(AB186=AB$2,AB$7,0),IF($D402=$D$3,IF(AB186=AB$3,AB$8,0),IF($D402=$D$4,IF(AB186=AB$4,AB$9,0),IF($D402=$D$5,IF(AB186=AB$5,AB$10,0),0))))</f>
        <v>0</v>
      </c>
      <c r="AC402" s="11" t="n">
        <f aca="false">IF($D402=$D$2,IF(AC186=AC$2,AC$7,0),IF($D402=$D$3,IF(AC186=AC$3,AC$8,0),IF($D402=$D$4,IF(AC186=AC$4,AC$9,0),IF($D402=$D$5,IF(AC186=AC$5,AC$10,0),0))))</f>
        <v>0</v>
      </c>
      <c r="AD402" s="11" t="n">
        <f aca="false">IF($D402=$D$2,IF(AD186=AD$2,AD$7,0),IF($D402=$D$3,IF(AD186=AD$3,AD$8,0),IF($D402=$D$4,IF(AD186=AD$4,AD$9,0),IF($D402=$D$5,IF(AD186=AD$5,AD$10,0),0))))</f>
        <v>0</v>
      </c>
      <c r="AE402" s="11" t="n">
        <f aca="false">IF($D402=$D$2,IF(AE186=AE$2,AE$7,0),IF($D402=$D$3,IF(AE186=AE$3,AE$8,0),IF($D402=$D$4,IF(AE186=AE$4,AE$9,0),IF($D402=$D$5,IF(AE186=AE$5,AE$10,0),0))))</f>
        <v>2.5</v>
      </c>
      <c r="AF402" s="11" t="n">
        <f aca="false">IF($D402=$D$2,IF(AF186=AF$2,AF$7,0),IF($D402=$D$3,IF(AF186=AF$3,AF$8,0),IF($D402=$D$4,IF(AF186=AF$4,AF$9,0),IF($D402=$D$5,IF(AF186=AF$5,AF$10,0),0))))</f>
        <v>2.5</v>
      </c>
      <c r="AG402" s="11" t="n">
        <f aca="false">IF($D402=$D$2,IF(AG186=AG$2,AG$7,0),IF($D402=$D$3,IF(AG186=AG$3,AG$8,0),IF($D402=$D$4,IF(AG186=AG$4,AG$9,0),IF($D402=$D$5,IF(AG186=AG$5,AG$10,0),0))))</f>
        <v>0</v>
      </c>
      <c r="AH402" s="11" t="n">
        <f aca="false">IF($D402=$D$2,IF(AH186=AH$2,AH$7,0),IF($D402=$D$3,IF(AH186=AH$3,AH$8,0),IF($D402=$D$4,IF(AH186=AH$4,AH$9,0),IF($D402=$D$5,IF(AH186=AH$5,AH$10,0),0))))</f>
        <v>0</v>
      </c>
      <c r="AI402" s="11" t="n">
        <f aca="false">IF($D402=$D$2,IF(AI186=AI$2,AI$7,0),IF($D402=$D$3,IF(AI186=AI$3,AI$8,0),IF($D402=$D$4,IF(AI186=AI$4,AI$9,0),IF($D402=$D$5,IF(AI186=AI$5,AI$10,0),0))))</f>
        <v>3.5</v>
      </c>
      <c r="AJ402" s="11" t="n">
        <f aca="false">IF($D402=$D$2,IF(AJ186=AJ$2,AJ$7,0),IF($D402=$D$3,IF(AJ186=AJ$3,AJ$8,0),IF($D402=$D$4,IF(AJ186=AJ$4,AJ$9,0),IF($D402=$D$5,IF(AJ186=AJ$5,AJ$10,0),0))))</f>
        <v>0</v>
      </c>
      <c r="AK402" s="11" t="n">
        <f aca="false">IF($D402=$D$2,IF(AK186=AK$2,AK$7,0),IF($D402=$D$3,IF(AK186=AK$3,AK$8,0),IF($D402=$D$4,IF(AK186=AK$4,AK$9,0),IF($D402=$D$5,IF(AK186=AK$5,AK$10,0),0))))</f>
        <v>0.5</v>
      </c>
      <c r="AL402" s="11" t="n">
        <f aca="false">IF($D402=$D$2,IF(AL186=AL$2,AL$7,0),IF($D402=$D$3,IF(AL186=AL$3,AL$8,0),IF($D402=$D$4,IF(AL186=AL$4,AL$9,0),IF($D402=$D$5,IF(AL186=AL$5,AL$10,0),0))))</f>
        <v>0.5</v>
      </c>
      <c r="AM402" s="11" t="n">
        <f aca="false">IF($D402=$D$2,IF(AM186=AM$2,AM$7,0),IF($D402=$D$3,IF(AM186=AM$3,AM$8,0),IF($D402=$D$4,IF(AM186=AM$4,AM$9,0),IF($D402=$D$5,IF(AM186=AM$5,AM$10,0),0))))</f>
        <v>0.5</v>
      </c>
      <c r="AN402" s="11" t="n">
        <f aca="false">IF($D402=$D$2,IF(AN186=AN$2,AN$7,0),IF($D402=$D$3,IF(AN186=AN$3,AN$8,0),IF($D402=$D$4,IF(AN186=AN$4,AN$9,0),IF($D402=$D$5,IF(AN186=AN$5,AN$10,0),0))))</f>
        <v>0.5</v>
      </c>
      <c r="AO402" s="11" t="n">
        <f aca="false">IF($D402=$D$2,IF(AO186=AO$2,AO$7,0),IF($D402=$D$3,IF(AO186=AO$3,AO$8,0),IF($D402=$D$4,IF(AO186=AO$4,AO$9,0),IF($D402=$D$5,IF(AO186=AO$5,AO$10,0),0))))</f>
        <v>2.5</v>
      </c>
      <c r="AP402" s="11" t="n">
        <f aca="false">IF($D402=$D$2,IF(AP186=AP$2,AP$7,0),IF($D402=$D$3,IF(AP186=AP$3,AP$8,0),IF($D402=$D$4,IF(AP186=AP$4,AP$9,0),IF($D402=$D$5,IF(AP186=AP$5,AP$10,0),0))))</f>
        <v>2.5</v>
      </c>
      <c r="AQ402" s="1" t="n">
        <f aca="false">SUM(E402:AP402)</f>
        <v>68.5</v>
      </c>
      <c r="AR402" s="10" t="n">
        <f aca="false">IF(AP402&gt;=90,1,0)</f>
        <v>0</v>
      </c>
      <c r="AS402" s="10" t="n">
        <f aca="false">IF(AP402&gt;=80,IF(AP402&lt;90,1),0)</f>
        <v>0</v>
      </c>
      <c r="AT402" s="10" t="n">
        <f aca="false">IF(AP402&gt;=65,IF(AP402&lt;80,1),0)</f>
        <v>0</v>
      </c>
      <c r="AU402" s="10" t="n">
        <f aca="false">SUM(AQ402:AT402)</f>
        <v>68.5</v>
      </c>
      <c r="AV402" s="10" t="n">
        <f aca="false">AU402+AV$235</f>
        <v>83.5</v>
      </c>
    </row>
    <row r="403" customFormat="false" ht="13" hidden="false" customHeight="false" outlineLevel="0" collapsed="false">
      <c r="A403" s="10" t="str">
        <f aca="false">A187</f>
        <v>Schonfeld,Erika J.</v>
      </c>
      <c r="B403" s="10" t="str">
        <f aca="false">B187</f>
        <v>0EB9EB</v>
      </c>
      <c r="C403" s="10" t="str">
        <f aca="false">C187</f>
        <v>S02616563</v>
      </c>
      <c r="D403" s="11" t="str">
        <f aca="false">D187</f>
        <v>D</v>
      </c>
      <c r="E403" s="11" t="n">
        <f aca="false">IF($D403=$D$2,IF(E187=E$2,E$7,0),IF($D403=$D$3,IF(E187=E$3,E$8,0),IF($D403=$D$4,IF(E187=E$4,E$9,0),IF($D403=$D$5,IF(E187=E$5,E$10,0),0))))</f>
        <v>4</v>
      </c>
      <c r="F403" s="11" t="n">
        <f aca="false">IF($D403=$D$2,IF(F187=F$2,F$7,0),IF($D403=$D$3,IF(F187=F$3,F$8,0),IF($D403=$D$4,IF(F187=F$4,F$9,0),IF($D403=$D$5,IF(F187=F$5,F$10,0),0))))</f>
        <v>0</v>
      </c>
      <c r="G403" s="11" t="n">
        <f aca="false">IF($D403=$D$2,IF(G187=G$2,G$7,0),IF($D403=$D$3,IF(G187=G$3,G$8,0),IF($D403=$D$4,IF(G187=G$4,G$9,0),IF($D403=$D$5,IF(G187=G$5,G$10,0),0))))</f>
        <v>0</v>
      </c>
      <c r="H403" s="11" t="n">
        <f aca="false">IF($D403=$D$2,IF(H187=H$2,H$7,0),IF($D403=$D$3,IF(H187=H$3,H$8,0),IF($D403=$D$4,IF(H187=H$4,H$9,0),IF($D403=$D$5,IF(H187=H$5,H$10,0),0))))</f>
        <v>0</v>
      </c>
      <c r="I403" s="11" t="n">
        <f aca="false">IF($D403=$D$2,IF(I187=I$2,I$7,0),IF($D403=$D$3,IF(I187=I$3,I$8,0),IF($D403=$D$4,IF(I187=I$4,I$9,0),IF($D403=$D$5,IF(I187=I$5,I$10,0),0))))</f>
        <v>4</v>
      </c>
      <c r="J403" s="11" t="n">
        <f aca="false">IF($D403=$D$2,IF(J187=J$2,J$7,0),IF($D403=$D$3,IF(J187=J$3,J$8,0),IF($D403=$D$4,IF(J187=J$4,J$9,0),IF($D403=$D$5,IF(J187=J$5,J$10,0),0))))</f>
        <v>1.5</v>
      </c>
      <c r="K403" s="11" t="n">
        <f aca="false">IF($D403=$D$2,IF(K187=K$2,K$7,0),IF($D403=$D$3,IF(K187=K$3,K$8,0),IF($D403=$D$4,IF(K187=K$4,K$9,0),IF($D403=$D$5,IF(K187=K$5,K$10,0),0))))</f>
        <v>4</v>
      </c>
      <c r="L403" s="11" t="n">
        <f aca="false">IF($D403=$D$2,IF(L187=L$2,L$7,0),IF($D403=$D$3,IF(L187=L$3,L$8,0),IF($D403=$D$4,IF(L187=L$4,L$9,0),IF($D403=$D$5,IF(L187=L$5,L$10,0),0))))</f>
        <v>4</v>
      </c>
      <c r="M403" s="11" t="n">
        <f aca="false">IF($D403=$D$2,IF(M187=M$2,M$7,0),IF($D403=$D$3,IF(M187=M$3,M$8,0),IF($D403=$D$4,IF(M187=M$4,M$9,0),IF($D403=$D$5,IF(M187=M$5,M$10,0),0))))</f>
        <v>4</v>
      </c>
      <c r="N403" s="11" t="n">
        <f aca="false">IF($D403=$D$2,IF(N187=N$2,N$7,0),IF($D403=$D$3,IF(N187=N$3,N$8,0),IF($D403=$D$4,IF(N187=N$4,N$9,0),IF($D403=$D$5,IF(N187=N$5,N$10,0),0))))</f>
        <v>4</v>
      </c>
      <c r="O403" s="11" t="n">
        <f aca="false">IF($D403=$D$2,IF(O187=O$2,O$7,0),IF($D403=$D$3,IF(O187=O$3,O$8,0),IF($D403=$D$4,IF(O187=O$4,O$9,0),IF($D403=$D$5,IF(O187=O$5,O$10,0),0))))</f>
        <v>0</v>
      </c>
      <c r="P403" s="11" t="n">
        <f aca="false">IF($D403=$D$2,IF(P187=P$2,P$7,0),IF($D403=$D$3,IF(P187=P$3,P$8,0),IF($D403=$D$4,IF(P187=P$4,P$9,0),IF($D403=$D$5,IF(P187=P$5,P$10,0),0))))</f>
        <v>0</v>
      </c>
      <c r="Q403" s="11" t="n">
        <f aca="false">IF($D403=$D$2,IF(Q187=Q$2,Q$7,0),IF($D403=$D$3,IF(Q187=Q$3,Q$8,0),IF($D403=$D$4,IF(Q187=Q$4,Q$9,0),IF($D403=$D$5,IF(Q187=Q$5,Q$10,0),0))))</f>
        <v>0</v>
      </c>
      <c r="R403" s="11" t="n">
        <f aca="false">IF($D403=$D$2,IF(R187=R$2,R$7,0),IF($D403=$D$3,IF(R187=R$3,R$8,0),IF($D403=$D$4,IF(R187=R$4,R$9,0),IF($D403=$D$5,IF(R187=R$5,R$10,0),0))))</f>
        <v>2.5</v>
      </c>
      <c r="S403" s="11" t="n">
        <f aca="false">IF($D403=$D$2,IF(S187=S$2,S$7,0),IF($D403=$D$3,IF(S187=S$3,S$8,0),IF($D403=$D$4,IF(S187=S$4,S$9,0),IF($D403=$D$5,IF(S187=S$5,S$10,0),0))))</f>
        <v>1.5</v>
      </c>
      <c r="T403" s="11" t="n">
        <f aca="false">IF($D403=$D$2,IF(T187=T$2,T$7,0),IF($D403=$D$3,IF(T187=T$3,T$8,0),IF($D403=$D$4,IF(T187=T$4,T$9,0),IF($D403=$D$5,IF(T187=T$5,T$10,0),0))))</f>
        <v>0</v>
      </c>
      <c r="U403" s="11" t="n">
        <f aca="false">IF($D403=$D$2,IF(U187=U$2,U$7,0),IF($D403=$D$3,IF(U187=U$3,U$8,0),IF($D403=$D$4,IF(U187=U$4,U$9,0),IF($D403=$D$5,IF(U187=U$5,U$10,0),0))))</f>
        <v>0</v>
      </c>
      <c r="V403" s="11" t="n">
        <f aca="false">IF($D403=$D$2,IF(V187=V$2,V$7,0),IF($D403=$D$3,IF(V187=V$3,V$8,0),IF($D403=$D$4,IF(V187=V$4,V$9,0),IF($D403=$D$5,IF(V187=V$5,V$10,0),0))))</f>
        <v>0</v>
      </c>
      <c r="W403" s="11" t="n">
        <f aca="false">IF($D403=$D$2,IF(W187=W$2,W$7,0),IF($D403=$D$3,IF(W187=W$3,W$8,0),IF($D403=$D$4,IF(W187=W$4,W$9,0),IF($D403=$D$5,IF(W187=W$5,W$10,0),0))))</f>
        <v>0</v>
      </c>
      <c r="X403" s="11" t="n">
        <f aca="false">IF($D403=$D$2,IF(X187=X$2,X$7,0),IF($D403=$D$3,IF(X187=X$3,X$8,0),IF($D403=$D$4,IF(X187=X$4,X$9,0),IF($D403=$D$5,IF(X187=X$5,X$10,0),0))))</f>
        <v>0</v>
      </c>
      <c r="Y403" s="11" t="n">
        <f aca="false">IF($D403=$D$2,IF(Y187=Y$2,Y$7,0),IF($D403=$D$3,IF(Y187=Y$3,Y$8,0),IF($D403=$D$4,IF(Y187=Y$4,Y$9,0),IF($D403=$D$5,IF(Y187=Y$5,Y$10,0),0))))</f>
        <v>4</v>
      </c>
      <c r="Z403" s="11" t="n">
        <f aca="false">IF($D403=$D$2,IF(Z187=Z$2,Z$7,0),IF($D403=$D$3,IF(Z187=Z$3,Z$8,0),IF($D403=$D$4,IF(Z187=Z$4,Z$9,0),IF($D403=$D$5,IF(Z187=Z$5,Z$10,0),0))))</f>
        <v>4</v>
      </c>
      <c r="AA403" s="11" t="n">
        <f aca="false">IF($D403=$D$2,IF(AA187=AA$2,AA$7,0),IF($D403=$D$3,IF(AA187=AA$3,AA$8,0),IF($D403=$D$4,IF(AA187=AA$4,AA$9,0),IF($D403=$D$5,IF(AA187=AA$5,AA$10,0),0))))</f>
        <v>0</v>
      </c>
      <c r="AB403" s="11" t="n">
        <f aca="false">IF($D403=$D$2,IF(AB187=AB$2,AB$7,0),IF($D403=$D$3,IF(AB187=AB$3,AB$8,0),IF($D403=$D$4,IF(AB187=AB$4,AB$9,0),IF($D403=$D$5,IF(AB187=AB$5,AB$10,0),0))))</f>
        <v>0</v>
      </c>
      <c r="AC403" s="11" t="n">
        <f aca="false">IF($D403=$D$2,IF(AC187=AC$2,AC$7,0),IF($D403=$D$3,IF(AC187=AC$3,AC$8,0),IF($D403=$D$4,IF(AC187=AC$4,AC$9,0),IF($D403=$D$5,IF(AC187=AC$5,AC$10,0),0))))</f>
        <v>0</v>
      </c>
      <c r="AD403" s="11" t="n">
        <f aca="false">IF($D403=$D$2,IF(AD187=AD$2,AD$7,0),IF($D403=$D$3,IF(AD187=AD$3,AD$8,0),IF($D403=$D$4,IF(AD187=AD$4,AD$9,0),IF($D403=$D$5,IF(AD187=AD$5,AD$10,0),0))))</f>
        <v>2.5</v>
      </c>
      <c r="AE403" s="11" t="n">
        <f aca="false">IF($D403=$D$2,IF(AE187=AE$2,AE$7,0),IF($D403=$D$3,IF(AE187=AE$3,AE$8,0),IF($D403=$D$4,IF(AE187=AE$4,AE$9,0),IF($D403=$D$5,IF(AE187=AE$5,AE$10,0),0))))</f>
        <v>0</v>
      </c>
      <c r="AF403" s="11" t="n">
        <f aca="false">IF($D403=$D$2,IF(AF187=AF$2,AF$7,0),IF($D403=$D$3,IF(AF187=AF$3,AF$8,0),IF($D403=$D$4,IF(AF187=AF$4,AF$9,0),IF($D403=$D$5,IF(AF187=AF$5,AF$10,0),0))))</f>
        <v>2.5</v>
      </c>
      <c r="AG403" s="11" t="n">
        <f aca="false">IF($D403=$D$2,IF(AG187=AG$2,AG$7,0),IF($D403=$D$3,IF(AG187=AG$3,AG$8,0),IF($D403=$D$4,IF(AG187=AG$4,AG$9,0),IF($D403=$D$5,IF(AG187=AG$5,AG$10,0),0))))</f>
        <v>0</v>
      </c>
      <c r="AH403" s="11" t="n">
        <f aca="false">IF($D403=$D$2,IF(AH187=AH$2,AH$7,0),IF($D403=$D$3,IF(AH187=AH$3,AH$8,0),IF($D403=$D$4,IF(AH187=AH$4,AH$9,0),IF($D403=$D$5,IF(AH187=AH$5,AH$10,0),0))))</f>
        <v>2.5</v>
      </c>
      <c r="AI403" s="11" t="n">
        <f aca="false">IF($D403=$D$2,IF(AI187=AI$2,AI$7,0),IF($D403=$D$3,IF(AI187=AI$3,AI$8,0),IF($D403=$D$4,IF(AI187=AI$4,AI$9,0),IF($D403=$D$5,IF(AI187=AI$5,AI$10,0),0))))</f>
        <v>0</v>
      </c>
      <c r="AJ403" s="11" t="n">
        <f aca="false">IF($D403=$D$2,IF(AJ187=AJ$2,AJ$7,0),IF($D403=$D$3,IF(AJ187=AJ$3,AJ$8,0),IF($D403=$D$4,IF(AJ187=AJ$4,AJ$9,0),IF($D403=$D$5,IF(AJ187=AJ$5,AJ$10,0),0))))</f>
        <v>0</v>
      </c>
      <c r="AK403" s="11" t="n">
        <f aca="false">IF($D403=$D$2,IF(AK187=AK$2,AK$7,0),IF($D403=$D$3,IF(AK187=AK$3,AK$8,0),IF($D403=$D$4,IF(AK187=AK$4,AK$9,0),IF($D403=$D$5,IF(AK187=AK$5,AK$10,0),0))))</f>
        <v>0</v>
      </c>
      <c r="AL403" s="11" t="n">
        <f aca="false">IF($D403=$D$2,IF(AL187=AL$2,AL$7,0),IF($D403=$D$3,IF(AL187=AL$3,AL$8,0),IF($D403=$D$4,IF(AL187=AL$4,AL$9,0),IF($D403=$D$5,IF(AL187=AL$5,AL$10,0),0))))</f>
        <v>0</v>
      </c>
      <c r="AM403" s="11" t="n">
        <f aca="false">IF($D403=$D$2,IF(AM187=AM$2,AM$7,0),IF($D403=$D$3,IF(AM187=AM$3,AM$8,0),IF($D403=$D$4,IF(AM187=AM$4,AM$9,0),IF($D403=$D$5,IF(AM187=AM$5,AM$10,0),0))))</f>
        <v>0.5</v>
      </c>
      <c r="AN403" s="11" t="n">
        <f aca="false">IF($D403=$D$2,IF(AN187=AN$2,AN$7,0),IF($D403=$D$3,IF(AN187=AN$3,AN$8,0),IF($D403=$D$4,IF(AN187=AN$4,AN$9,0),IF($D403=$D$5,IF(AN187=AN$5,AN$10,0),0))))</f>
        <v>0</v>
      </c>
      <c r="AO403" s="11" t="n">
        <f aca="false">IF($D403=$D$2,IF(AO187=AO$2,AO$7,0),IF($D403=$D$3,IF(AO187=AO$3,AO$8,0),IF($D403=$D$4,IF(AO187=AO$4,AO$9,0),IF($D403=$D$5,IF(AO187=AO$5,AO$10,0),0))))</f>
        <v>0</v>
      </c>
      <c r="AP403" s="11" t="n">
        <f aca="false">IF($D403=$D$2,IF(AP187=AP$2,AP$7,0),IF($D403=$D$3,IF(AP187=AP$3,AP$8,0),IF($D403=$D$4,IF(AP187=AP$4,AP$9,0),IF($D403=$D$5,IF(AP187=AP$5,AP$10,0),0))))</f>
        <v>2.5</v>
      </c>
      <c r="AQ403" s="1" t="n">
        <f aca="false">SUM(E403:AP403)</f>
        <v>48</v>
      </c>
      <c r="AR403" s="10" t="n">
        <f aca="false">IF(AP403&gt;=90,1,0)</f>
        <v>0</v>
      </c>
      <c r="AS403" s="10" t="n">
        <f aca="false">IF(AP403&gt;=80,IF(AP403&lt;90,1),0)</f>
        <v>0</v>
      </c>
      <c r="AT403" s="10" t="n">
        <f aca="false">IF(AP403&gt;=65,IF(AP403&lt;80,1),0)</f>
        <v>0</v>
      </c>
      <c r="AU403" s="10" t="n">
        <f aca="false">SUM(AQ403:AT403)</f>
        <v>48</v>
      </c>
      <c r="AV403" s="10" t="n">
        <f aca="false">AU403+AV$235</f>
        <v>63</v>
      </c>
    </row>
    <row r="404" customFormat="false" ht="13" hidden="false" customHeight="false" outlineLevel="0" collapsed="false">
      <c r="A404" s="10" t="str">
        <f aca="false">A188</f>
        <v>Scott,Alexandria M.</v>
      </c>
      <c r="B404" s="10" t="str">
        <f aca="false">B188</f>
        <v>DC796A</v>
      </c>
      <c r="C404" s="10" t="str">
        <f aca="false">C188</f>
        <v>S02920833</v>
      </c>
      <c r="D404" s="11" t="str">
        <f aca="false">D188</f>
        <v>D</v>
      </c>
      <c r="E404" s="11" t="n">
        <f aca="false">IF($D404=$D$2,IF(E188=E$2,E$7,0),IF($D404=$D$3,IF(E188=E$3,E$8,0),IF($D404=$D$4,IF(E188=E$4,E$9,0),IF($D404=$D$5,IF(E188=E$5,E$10,0),0))))</f>
        <v>4</v>
      </c>
      <c r="F404" s="11" t="n">
        <f aca="false">IF($D404=$D$2,IF(F188=F$2,F$7,0),IF($D404=$D$3,IF(F188=F$3,F$8,0),IF($D404=$D$4,IF(F188=F$4,F$9,0),IF($D404=$D$5,IF(F188=F$5,F$10,0),0))))</f>
        <v>2.5</v>
      </c>
      <c r="G404" s="11" t="n">
        <f aca="false">IF($D404=$D$2,IF(G188=G$2,G$7,0),IF($D404=$D$3,IF(G188=G$3,G$8,0),IF($D404=$D$4,IF(G188=G$4,G$9,0),IF($D404=$D$5,IF(G188=G$5,G$10,0),0))))</f>
        <v>2.5</v>
      </c>
      <c r="H404" s="11" t="n">
        <f aca="false">IF($D404=$D$2,IF(H188=H$2,H$7,0),IF($D404=$D$3,IF(H188=H$3,H$8,0),IF($D404=$D$4,IF(H188=H$4,H$9,0),IF($D404=$D$5,IF(H188=H$5,H$10,0),0))))</f>
        <v>0</v>
      </c>
      <c r="I404" s="11" t="n">
        <f aca="false">IF($D404=$D$2,IF(I188=I$2,I$7,0),IF($D404=$D$3,IF(I188=I$3,I$8,0),IF($D404=$D$4,IF(I188=I$4,I$9,0),IF($D404=$D$5,IF(I188=I$5,I$10,0),0))))</f>
        <v>0</v>
      </c>
      <c r="J404" s="11" t="n">
        <f aca="false">IF($D404=$D$2,IF(J188=J$2,J$7,0),IF($D404=$D$3,IF(J188=J$3,J$8,0),IF($D404=$D$4,IF(J188=J$4,J$9,0),IF($D404=$D$5,IF(J188=J$5,J$10,0),0))))</f>
        <v>0</v>
      </c>
      <c r="K404" s="11" t="n">
        <f aca="false">IF($D404=$D$2,IF(K188=K$2,K$7,0),IF($D404=$D$3,IF(K188=K$3,K$8,0),IF($D404=$D$4,IF(K188=K$4,K$9,0),IF($D404=$D$5,IF(K188=K$5,K$10,0),0))))</f>
        <v>4</v>
      </c>
      <c r="L404" s="11" t="n">
        <f aca="false">IF($D404=$D$2,IF(L188=L$2,L$7,0),IF($D404=$D$3,IF(L188=L$3,L$8,0),IF($D404=$D$4,IF(L188=L$4,L$9,0),IF($D404=$D$5,IF(L188=L$5,L$10,0),0))))</f>
        <v>0</v>
      </c>
      <c r="M404" s="11" t="n">
        <f aca="false">IF($D404=$D$2,IF(M188=M$2,M$7,0),IF($D404=$D$3,IF(M188=M$3,M$8,0),IF($D404=$D$4,IF(M188=M$4,M$9,0),IF($D404=$D$5,IF(M188=M$5,M$10,0),0))))</f>
        <v>4</v>
      </c>
      <c r="N404" s="11" t="n">
        <f aca="false">IF($D404=$D$2,IF(N188=N$2,N$7,0),IF($D404=$D$3,IF(N188=N$3,N$8,0),IF($D404=$D$4,IF(N188=N$4,N$9,0),IF($D404=$D$5,IF(N188=N$5,N$10,0),0))))</f>
        <v>4</v>
      </c>
      <c r="O404" s="11" t="n">
        <f aca="false">IF($D404=$D$2,IF(O188=O$2,O$7,0),IF($D404=$D$3,IF(O188=O$3,O$8,0),IF($D404=$D$4,IF(O188=O$4,O$9,0),IF($D404=$D$5,IF(O188=O$5,O$10,0),0))))</f>
        <v>0</v>
      </c>
      <c r="P404" s="11" t="n">
        <f aca="false">IF($D404=$D$2,IF(P188=P$2,P$7,0),IF($D404=$D$3,IF(P188=P$3,P$8,0),IF($D404=$D$4,IF(P188=P$4,P$9,0),IF($D404=$D$5,IF(P188=P$5,P$10,0),0))))</f>
        <v>0</v>
      </c>
      <c r="Q404" s="11" t="n">
        <f aca="false">IF($D404=$D$2,IF(Q188=Q$2,Q$7,0),IF($D404=$D$3,IF(Q188=Q$3,Q$8,0),IF($D404=$D$4,IF(Q188=Q$4,Q$9,0),IF($D404=$D$5,IF(Q188=Q$5,Q$10,0),0))))</f>
        <v>2.5</v>
      </c>
      <c r="R404" s="11" t="n">
        <f aca="false">IF($D404=$D$2,IF(R188=R$2,R$7,0),IF($D404=$D$3,IF(R188=R$3,R$8,0),IF($D404=$D$4,IF(R188=R$4,R$9,0),IF($D404=$D$5,IF(R188=R$5,R$10,0),0))))</f>
        <v>2.5</v>
      </c>
      <c r="S404" s="11" t="n">
        <f aca="false">IF($D404=$D$2,IF(S188=S$2,S$7,0),IF($D404=$D$3,IF(S188=S$3,S$8,0),IF($D404=$D$4,IF(S188=S$4,S$9,0),IF($D404=$D$5,IF(S188=S$5,S$10,0),0))))</f>
        <v>0</v>
      </c>
      <c r="T404" s="11" t="n">
        <f aca="false">IF($D404=$D$2,IF(T188=T$2,T$7,0),IF($D404=$D$3,IF(T188=T$3,T$8,0),IF($D404=$D$4,IF(T188=T$4,T$9,0),IF($D404=$D$5,IF(T188=T$5,T$10,0),0))))</f>
        <v>4</v>
      </c>
      <c r="U404" s="11" t="n">
        <f aca="false">IF($D404=$D$2,IF(U188=U$2,U$7,0),IF($D404=$D$3,IF(U188=U$3,U$8,0),IF($D404=$D$4,IF(U188=U$4,U$9,0),IF($D404=$D$5,IF(U188=U$5,U$10,0),0))))</f>
        <v>2.5</v>
      </c>
      <c r="V404" s="11" t="n">
        <f aca="false">IF($D404=$D$2,IF(V188=V$2,V$7,0),IF($D404=$D$3,IF(V188=V$3,V$8,0),IF($D404=$D$4,IF(V188=V$4,V$9,0),IF($D404=$D$5,IF(V188=V$5,V$10,0),0))))</f>
        <v>1.5</v>
      </c>
      <c r="W404" s="11" t="n">
        <f aca="false">IF($D404=$D$2,IF(W188=W$2,W$7,0),IF($D404=$D$3,IF(W188=W$3,W$8,0),IF($D404=$D$4,IF(W188=W$4,W$9,0),IF($D404=$D$5,IF(W188=W$5,W$10,0),0))))</f>
        <v>2.5</v>
      </c>
      <c r="X404" s="11" t="n">
        <f aca="false">IF($D404=$D$2,IF(X188=X$2,X$7,0),IF($D404=$D$3,IF(X188=X$3,X$8,0),IF($D404=$D$4,IF(X188=X$4,X$9,0),IF($D404=$D$5,IF(X188=X$5,X$10,0),0))))</f>
        <v>1</v>
      </c>
      <c r="Y404" s="11" t="n">
        <f aca="false">IF($D404=$D$2,IF(Y188=Y$2,Y$7,0),IF($D404=$D$3,IF(Y188=Y$3,Y$8,0),IF($D404=$D$4,IF(Y188=Y$4,Y$9,0),IF($D404=$D$5,IF(Y188=Y$5,Y$10,0),0))))</f>
        <v>0</v>
      </c>
      <c r="Z404" s="11" t="n">
        <f aca="false">IF($D404=$D$2,IF(Z188=Z$2,Z$7,0),IF($D404=$D$3,IF(Z188=Z$3,Z$8,0),IF($D404=$D$4,IF(Z188=Z$4,Z$9,0),IF($D404=$D$5,IF(Z188=Z$5,Z$10,0),0))))</f>
        <v>0</v>
      </c>
      <c r="AA404" s="11" t="n">
        <f aca="false">IF($D404=$D$2,IF(AA188=AA$2,AA$7,0),IF($D404=$D$3,IF(AA188=AA$3,AA$8,0),IF($D404=$D$4,IF(AA188=AA$4,AA$9,0),IF($D404=$D$5,IF(AA188=AA$5,AA$10,0),0))))</f>
        <v>2.5</v>
      </c>
      <c r="AB404" s="11" t="n">
        <f aca="false">IF($D404=$D$2,IF(AB188=AB$2,AB$7,0),IF($D404=$D$3,IF(AB188=AB$3,AB$8,0),IF($D404=$D$4,IF(AB188=AB$4,AB$9,0),IF($D404=$D$5,IF(AB188=AB$5,AB$10,0),0))))</f>
        <v>1</v>
      </c>
      <c r="AC404" s="11" t="n">
        <f aca="false">IF($D404=$D$2,IF(AC188=AC$2,AC$7,0),IF($D404=$D$3,IF(AC188=AC$3,AC$8,0),IF($D404=$D$4,IF(AC188=AC$4,AC$9,0),IF($D404=$D$5,IF(AC188=AC$5,AC$10,0),0))))</f>
        <v>2.5</v>
      </c>
      <c r="AD404" s="11" t="n">
        <f aca="false">IF($D404=$D$2,IF(AD188=AD$2,AD$7,0),IF($D404=$D$3,IF(AD188=AD$3,AD$8,0),IF($D404=$D$4,IF(AD188=AD$4,AD$9,0),IF($D404=$D$5,IF(AD188=AD$5,AD$10,0),0))))</f>
        <v>2.5</v>
      </c>
      <c r="AE404" s="11" t="n">
        <f aca="false">IF($D404=$D$2,IF(AE188=AE$2,AE$7,0),IF($D404=$D$3,IF(AE188=AE$3,AE$8,0),IF($D404=$D$4,IF(AE188=AE$4,AE$9,0),IF($D404=$D$5,IF(AE188=AE$5,AE$10,0),0))))</f>
        <v>0</v>
      </c>
      <c r="AF404" s="11" t="n">
        <f aca="false">IF($D404=$D$2,IF(AF188=AF$2,AF$7,0),IF($D404=$D$3,IF(AF188=AF$3,AF$8,0),IF($D404=$D$4,IF(AF188=AF$4,AF$9,0),IF($D404=$D$5,IF(AF188=AF$5,AF$10,0),0))))</f>
        <v>0</v>
      </c>
      <c r="AG404" s="11" t="n">
        <f aca="false">IF($D404=$D$2,IF(AG188=AG$2,AG$7,0),IF($D404=$D$3,IF(AG188=AG$3,AG$8,0),IF($D404=$D$4,IF(AG188=AG$4,AG$9,0),IF($D404=$D$5,IF(AG188=AG$5,AG$10,0),0))))</f>
        <v>0</v>
      </c>
      <c r="AH404" s="11" t="n">
        <f aca="false">IF($D404=$D$2,IF(AH188=AH$2,AH$7,0),IF($D404=$D$3,IF(AH188=AH$3,AH$8,0),IF($D404=$D$4,IF(AH188=AH$4,AH$9,0),IF($D404=$D$5,IF(AH188=AH$5,AH$10,0),0))))</f>
        <v>0</v>
      </c>
      <c r="AI404" s="11" t="n">
        <f aca="false">IF($D404=$D$2,IF(AI188=AI$2,AI$7,0),IF($D404=$D$3,IF(AI188=AI$3,AI$8,0),IF($D404=$D$4,IF(AI188=AI$4,AI$9,0),IF($D404=$D$5,IF(AI188=AI$5,AI$10,0),0))))</f>
        <v>3.5</v>
      </c>
      <c r="AJ404" s="11" t="n">
        <f aca="false">IF($D404=$D$2,IF(AJ188=AJ$2,AJ$7,0),IF($D404=$D$3,IF(AJ188=AJ$3,AJ$8,0),IF($D404=$D$4,IF(AJ188=AJ$4,AJ$9,0),IF($D404=$D$5,IF(AJ188=AJ$5,AJ$10,0),0))))</f>
        <v>0</v>
      </c>
      <c r="AK404" s="11" t="n">
        <f aca="false">IF($D404=$D$2,IF(AK188=AK$2,AK$7,0),IF($D404=$D$3,IF(AK188=AK$3,AK$8,0),IF($D404=$D$4,IF(AK188=AK$4,AK$9,0),IF($D404=$D$5,IF(AK188=AK$5,AK$10,0),0))))</f>
        <v>0.5</v>
      </c>
      <c r="AL404" s="11" t="n">
        <f aca="false">IF($D404=$D$2,IF(AL188=AL$2,AL$7,0),IF($D404=$D$3,IF(AL188=AL$3,AL$8,0),IF($D404=$D$4,IF(AL188=AL$4,AL$9,0),IF($D404=$D$5,IF(AL188=AL$5,AL$10,0),0))))</f>
        <v>0.5</v>
      </c>
      <c r="AM404" s="11" t="n">
        <f aca="false">IF($D404=$D$2,IF(AM188=AM$2,AM$7,0),IF($D404=$D$3,IF(AM188=AM$3,AM$8,0),IF($D404=$D$4,IF(AM188=AM$4,AM$9,0),IF($D404=$D$5,IF(AM188=AM$5,AM$10,0),0))))</f>
        <v>0</v>
      </c>
      <c r="AN404" s="11" t="n">
        <f aca="false">IF($D404=$D$2,IF(AN188=AN$2,AN$7,0),IF($D404=$D$3,IF(AN188=AN$3,AN$8,0),IF($D404=$D$4,IF(AN188=AN$4,AN$9,0),IF($D404=$D$5,IF(AN188=AN$5,AN$10,0),0))))</f>
        <v>0</v>
      </c>
      <c r="AO404" s="11" t="n">
        <f aca="false">IF($D404=$D$2,IF(AO188=AO$2,AO$7,0),IF($D404=$D$3,IF(AO188=AO$3,AO$8,0),IF($D404=$D$4,IF(AO188=AO$4,AO$9,0),IF($D404=$D$5,IF(AO188=AO$5,AO$10,0),0))))</f>
        <v>2.5</v>
      </c>
      <c r="AP404" s="11" t="n">
        <f aca="false">IF($D404=$D$2,IF(AP188=AP$2,AP$7,0),IF($D404=$D$3,IF(AP188=AP$3,AP$8,0),IF($D404=$D$4,IF(AP188=AP$4,AP$9,0),IF($D404=$D$5,IF(AP188=AP$5,AP$10,0),0))))</f>
        <v>2.5</v>
      </c>
      <c r="AQ404" s="1" t="n">
        <f aca="false">SUM(E404:AP404)</f>
        <v>55.5</v>
      </c>
      <c r="AR404" s="10" t="n">
        <f aca="false">IF(AP404&gt;=90,1,0)</f>
        <v>0</v>
      </c>
      <c r="AS404" s="10" t="n">
        <f aca="false">IF(AP404&gt;=80,IF(AP404&lt;90,1),0)</f>
        <v>0</v>
      </c>
      <c r="AT404" s="10" t="n">
        <f aca="false">IF(AP404&gt;=65,IF(AP404&lt;80,1),0)</f>
        <v>0</v>
      </c>
      <c r="AU404" s="10" t="n">
        <f aca="false">SUM(AQ404:AT404)</f>
        <v>55.5</v>
      </c>
      <c r="AV404" s="10" t="n">
        <f aca="false">AU404+AV$235</f>
        <v>70.5</v>
      </c>
    </row>
    <row r="405" customFormat="false" ht="13" hidden="false" customHeight="false" outlineLevel="0" collapsed="false">
      <c r="A405" s="10" t="str">
        <f aca="false">A189</f>
        <v>Seavey,Sarah C.</v>
      </c>
      <c r="B405" s="10" t="str">
        <f aca="false">B189</f>
        <v>ED08EE</v>
      </c>
      <c r="C405" s="10" t="str">
        <f aca="false">C189</f>
        <v>S02480033</v>
      </c>
      <c r="D405" s="11" t="str">
        <f aca="false">D189</f>
        <v>D</v>
      </c>
      <c r="E405" s="11" t="n">
        <f aca="false">IF($D405=$D$2,IF(E189=E$2,E$7,0),IF($D405=$D$3,IF(E189=E$3,E$8,0),IF($D405=$D$4,IF(E189=E$4,E$9,0),IF($D405=$D$5,IF(E189=E$5,E$10,0),0))))</f>
        <v>4</v>
      </c>
      <c r="F405" s="11" t="n">
        <f aca="false">IF($D405=$D$2,IF(F189=F$2,F$7,0),IF($D405=$D$3,IF(F189=F$3,F$8,0),IF($D405=$D$4,IF(F189=F$4,F$9,0),IF($D405=$D$5,IF(F189=F$5,F$10,0),0))))</f>
        <v>2.5</v>
      </c>
      <c r="G405" s="11" t="n">
        <f aca="false">IF($D405=$D$2,IF(G189=G$2,G$7,0),IF($D405=$D$3,IF(G189=G$3,G$8,0),IF($D405=$D$4,IF(G189=G$4,G$9,0),IF($D405=$D$5,IF(G189=G$5,G$10,0),0))))</f>
        <v>2.5</v>
      </c>
      <c r="H405" s="11" t="n">
        <f aca="false">IF($D405=$D$2,IF(H189=H$2,H$7,0),IF($D405=$D$3,IF(H189=H$3,H$8,0),IF($D405=$D$4,IF(H189=H$4,H$9,0),IF($D405=$D$5,IF(H189=H$5,H$10,0),0))))</f>
        <v>0</v>
      </c>
      <c r="I405" s="11" t="n">
        <f aca="false">IF($D405=$D$2,IF(I189=I$2,I$7,0),IF($D405=$D$3,IF(I189=I$3,I$8,0),IF($D405=$D$4,IF(I189=I$4,I$9,0),IF($D405=$D$5,IF(I189=I$5,I$10,0),0))))</f>
        <v>4</v>
      </c>
      <c r="J405" s="11" t="n">
        <f aca="false">IF($D405=$D$2,IF(J189=J$2,J$7,0),IF($D405=$D$3,IF(J189=J$3,J$8,0),IF($D405=$D$4,IF(J189=J$4,J$9,0),IF($D405=$D$5,IF(J189=J$5,J$10,0),0))))</f>
        <v>1.5</v>
      </c>
      <c r="K405" s="11" t="n">
        <f aca="false">IF($D405=$D$2,IF(K189=K$2,K$7,0),IF($D405=$D$3,IF(K189=K$3,K$8,0),IF($D405=$D$4,IF(K189=K$4,K$9,0),IF($D405=$D$5,IF(K189=K$5,K$10,0),0))))</f>
        <v>4</v>
      </c>
      <c r="L405" s="11" t="n">
        <f aca="false">IF($D405=$D$2,IF(L189=L$2,L$7,0),IF($D405=$D$3,IF(L189=L$3,L$8,0),IF($D405=$D$4,IF(L189=L$4,L$9,0),IF($D405=$D$5,IF(L189=L$5,L$10,0),0))))</f>
        <v>0</v>
      </c>
      <c r="M405" s="11" t="n">
        <f aca="false">IF($D405=$D$2,IF(M189=M$2,M$7,0),IF($D405=$D$3,IF(M189=M$3,M$8,0),IF($D405=$D$4,IF(M189=M$4,M$9,0),IF($D405=$D$5,IF(M189=M$5,M$10,0),0))))</f>
        <v>4</v>
      </c>
      <c r="N405" s="11" t="n">
        <f aca="false">IF($D405=$D$2,IF(N189=N$2,N$7,0),IF($D405=$D$3,IF(N189=N$3,N$8,0),IF($D405=$D$4,IF(N189=N$4,N$9,0),IF($D405=$D$5,IF(N189=N$5,N$10,0),0))))</f>
        <v>4</v>
      </c>
      <c r="O405" s="11" t="n">
        <f aca="false">IF($D405=$D$2,IF(O189=O$2,O$7,0),IF($D405=$D$3,IF(O189=O$3,O$8,0),IF($D405=$D$4,IF(O189=O$4,O$9,0),IF($D405=$D$5,IF(O189=O$5,O$10,0),0))))</f>
        <v>1</v>
      </c>
      <c r="P405" s="11" t="n">
        <f aca="false">IF($D405=$D$2,IF(P189=P$2,P$7,0),IF($D405=$D$3,IF(P189=P$3,P$8,0),IF($D405=$D$4,IF(P189=P$4,P$9,0),IF($D405=$D$5,IF(P189=P$5,P$10,0),0))))</f>
        <v>2.5</v>
      </c>
      <c r="Q405" s="11" t="n">
        <f aca="false">IF($D405=$D$2,IF(Q189=Q$2,Q$7,0),IF($D405=$D$3,IF(Q189=Q$3,Q$8,0),IF($D405=$D$4,IF(Q189=Q$4,Q$9,0),IF($D405=$D$5,IF(Q189=Q$5,Q$10,0),0))))</f>
        <v>2.5</v>
      </c>
      <c r="R405" s="11" t="n">
        <f aca="false">IF($D405=$D$2,IF(R189=R$2,R$7,0),IF($D405=$D$3,IF(R189=R$3,R$8,0),IF($D405=$D$4,IF(R189=R$4,R$9,0),IF($D405=$D$5,IF(R189=R$5,R$10,0),0))))</f>
        <v>0</v>
      </c>
      <c r="S405" s="11" t="n">
        <f aca="false">IF($D405=$D$2,IF(S189=S$2,S$7,0),IF($D405=$D$3,IF(S189=S$3,S$8,0),IF($D405=$D$4,IF(S189=S$4,S$9,0),IF($D405=$D$5,IF(S189=S$5,S$10,0),0))))</f>
        <v>0</v>
      </c>
      <c r="T405" s="11" t="n">
        <f aca="false">IF($D405=$D$2,IF(T189=T$2,T$7,0),IF($D405=$D$3,IF(T189=T$3,T$8,0),IF($D405=$D$4,IF(T189=T$4,T$9,0),IF($D405=$D$5,IF(T189=T$5,T$10,0),0))))</f>
        <v>4</v>
      </c>
      <c r="U405" s="11" t="n">
        <f aca="false">IF($D405=$D$2,IF(U189=U$2,U$7,0),IF($D405=$D$3,IF(U189=U$3,U$8,0),IF($D405=$D$4,IF(U189=U$4,U$9,0),IF($D405=$D$5,IF(U189=U$5,U$10,0),0))))</f>
        <v>0</v>
      </c>
      <c r="V405" s="11" t="n">
        <f aca="false">IF($D405=$D$2,IF(V189=V$2,V$7,0),IF($D405=$D$3,IF(V189=V$3,V$8,0),IF($D405=$D$4,IF(V189=V$4,V$9,0),IF($D405=$D$5,IF(V189=V$5,V$10,0),0))))</f>
        <v>1.5</v>
      </c>
      <c r="W405" s="11" t="n">
        <f aca="false">IF($D405=$D$2,IF(W189=W$2,W$7,0),IF($D405=$D$3,IF(W189=W$3,W$8,0),IF($D405=$D$4,IF(W189=W$4,W$9,0),IF($D405=$D$5,IF(W189=W$5,W$10,0),0))))</f>
        <v>2.5</v>
      </c>
      <c r="X405" s="11" t="n">
        <f aca="false">IF($D405=$D$2,IF(X189=X$2,X$7,0),IF($D405=$D$3,IF(X189=X$3,X$8,0),IF($D405=$D$4,IF(X189=X$4,X$9,0),IF($D405=$D$5,IF(X189=X$5,X$10,0),0))))</f>
        <v>1</v>
      </c>
      <c r="Y405" s="11" t="n">
        <f aca="false">IF($D405=$D$2,IF(Y189=Y$2,Y$7,0),IF($D405=$D$3,IF(Y189=Y$3,Y$8,0),IF($D405=$D$4,IF(Y189=Y$4,Y$9,0),IF($D405=$D$5,IF(Y189=Y$5,Y$10,0),0))))</f>
        <v>4</v>
      </c>
      <c r="Z405" s="11" t="n">
        <f aca="false">IF($D405=$D$2,IF(Z189=Z$2,Z$7,0),IF($D405=$D$3,IF(Z189=Z$3,Z$8,0),IF($D405=$D$4,IF(Z189=Z$4,Z$9,0),IF($D405=$D$5,IF(Z189=Z$5,Z$10,0),0))))</f>
        <v>4</v>
      </c>
      <c r="AA405" s="11" t="n">
        <f aca="false">IF($D405=$D$2,IF(AA189=AA$2,AA$7,0),IF($D405=$D$3,IF(AA189=AA$3,AA$8,0),IF($D405=$D$4,IF(AA189=AA$4,AA$9,0),IF($D405=$D$5,IF(AA189=AA$5,AA$10,0),0))))</f>
        <v>2.5</v>
      </c>
      <c r="AB405" s="11" t="n">
        <f aca="false">IF($D405=$D$2,IF(AB189=AB$2,AB$7,0),IF($D405=$D$3,IF(AB189=AB$3,AB$8,0),IF($D405=$D$4,IF(AB189=AB$4,AB$9,0),IF($D405=$D$5,IF(AB189=AB$5,AB$10,0),0))))</f>
        <v>1</v>
      </c>
      <c r="AC405" s="11" t="n">
        <f aca="false">IF($D405=$D$2,IF(AC189=AC$2,AC$7,0),IF($D405=$D$3,IF(AC189=AC$3,AC$8,0),IF($D405=$D$4,IF(AC189=AC$4,AC$9,0),IF($D405=$D$5,IF(AC189=AC$5,AC$10,0),0))))</f>
        <v>0</v>
      </c>
      <c r="AD405" s="11" t="n">
        <f aca="false">IF($D405=$D$2,IF(AD189=AD$2,AD$7,0),IF($D405=$D$3,IF(AD189=AD$3,AD$8,0),IF($D405=$D$4,IF(AD189=AD$4,AD$9,0),IF($D405=$D$5,IF(AD189=AD$5,AD$10,0),0))))</f>
        <v>2.5</v>
      </c>
      <c r="AE405" s="11" t="n">
        <f aca="false">IF($D405=$D$2,IF(AE189=AE$2,AE$7,0),IF($D405=$D$3,IF(AE189=AE$3,AE$8,0),IF($D405=$D$4,IF(AE189=AE$4,AE$9,0),IF($D405=$D$5,IF(AE189=AE$5,AE$10,0),0))))</f>
        <v>0</v>
      </c>
      <c r="AF405" s="11" t="n">
        <f aca="false">IF($D405=$D$2,IF(AF189=AF$2,AF$7,0),IF($D405=$D$3,IF(AF189=AF$3,AF$8,0),IF($D405=$D$4,IF(AF189=AF$4,AF$9,0),IF($D405=$D$5,IF(AF189=AF$5,AF$10,0),0))))</f>
        <v>2.5</v>
      </c>
      <c r="AG405" s="11" t="n">
        <f aca="false">IF($D405=$D$2,IF(AG189=AG$2,AG$7,0),IF($D405=$D$3,IF(AG189=AG$3,AG$8,0),IF($D405=$D$4,IF(AG189=AG$4,AG$9,0),IF($D405=$D$5,IF(AG189=AG$5,AG$10,0),0))))</f>
        <v>0</v>
      </c>
      <c r="AH405" s="11" t="n">
        <f aca="false">IF($D405=$D$2,IF(AH189=AH$2,AH$7,0),IF($D405=$D$3,IF(AH189=AH$3,AH$8,0),IF($D405=$D$4,IF(AH189=AH$4,AH$9,0),IF($D405=$D$5,IF(AH189=AH$5,AH$10,0),0))))</f>
        <v>2.5</v>
      </c>
      <c r="AI405" s="11" t="n">
        <f aca="false">IF($D405=$D$2,IF(AI189=AI$2,AI$7,0),IF($D405=$D$3,IF(AI189=AI$3,AI$8,0),IF($D405=$D$4,IF(AI189=AI$4,AI$9,0),IF($D405=$D$5,IF(AI189=AI$5,AI$10,0),0))))</f>
        <v>3.5</v>
      </c>
      <c r="AJ405" s="11" t="n">
        <f aca="false">IF($D405=$D$2,IF(AJ189=AJ$2,AJ$7,0),IF($D405=$D$3,IF(AJ189=AJ$3,AJ$8,0),IF($D405=$D$4,IF(AJ189=AJ$4,AJ$9,0),IF($D405=$D$5,IF(AJ189=AJ$5,AJ$10,0),0))))</f>
        <v>4</v>
      </c>
      <c r="AK405" s="11" t="n">
        <f aca="false">IF($D405=$D$2,IF(AK189=AK$2,AK$7,0),IF($D405=$D$3,IF(AK189=AK$3,AK$8,0),IF($D405=$D$4,IF(AK189=AK$4,AK$9,0),IF($D405=$D$5,IF(AK189=AK$5,AK$10,0),0))))</f>
        <v>0.5</v>
      </c>
      <c r="AL405" s="11" t="n">
        <f aca="false">IF($D405=$D$2,IF(AL189=AL$2,AL$7,0),IF($D405=$D$3,IF(AL189=AL$3,AL$8,0),IF($D405=$D$4,IF(AL189=AL$4,AL$9,0),IF($D405=$D$5,IF(AL189=AL$5,AL$10,0),0))))</f>
        <v>0.5</v>
      </c>
      <c r="AM405" s="11" t="n">
        <f aca="false">IF($D405=$D$2,IF(AM189=AM$2,AM$7,0),IF($D405=$D$3,IF(AM189=AM$3,AM$8,0),IF($D405=$D$4,IF(AM189=AM$4,AM$9,0),IF($D405=$D$5,IF(AM189=AM$5,AM$10,0),0))))</f>
        <v>0.5</v>
      </c>
      <c r="AN405" s="11" t="n">
        <f aca="false">IF($D405=$D$2,IF(AN189=AN$2,AN$7,0),IF($D405=$D$3,IF(AN189=AN$3,AN$8,0),IF($D405=$D$4,IF(AN189=AN$4,AN$9,0),IF($D405=$D$5,IF(AN189=AN$5,AN$10,0),0))))</f>
        <v>0.5</v>
      </c>
      <c r="AO405" s="11" t="n">
        <f aca="false">IF($D405=$D$2,IF(AO189=AO$2,AO$7,0),IF($D405=$D$3,IF(AO189=AO$3,AO$8,0),IF($D405=$D$4,IF(AO189=AO$4,AO$9,0),IF($D405=$D$5,IF(AO189=AO$5,AO$10,0),0))))</f>
        <v>2.5</v>
      </c>
      <c r="AP405" s="11" t="n">
        <f aca="false">IF($D405=$D$2,IF(AP189=AP$2,AP$7,0),IF($D405=$D$3,IF(AP189=AP$3,AP$8,0),IF($D405=$D$4,IF(AP189=AP$4,AP$9,0),IF($D405=$D$5,IF(AP189=AP$5,AP$10,0),0))))</f>
        <v>2.5</v>
      </c>
      <c r="AQ405" s="1" t="n">
        <f aca="false">SUM(E405:AP405)</f>
        <v>75</v>
      </c>
      <c r="AR405" s="10" t="n">
        <f aca="false">IF(AP405&gt;=90,1,0)</f>
        <v>0</v>
      </c>
      <c r="AS405" s="10" t="n">
        <f aca="false">IF(AP405&gt;=80,IF(AP405&lt;90,1),0)</f>
        <v>0</v>
      </c>
      <c r="AT405" s="10" t="n">
        <f aca="false">IF(AP405&gt;=65,IF(AP405&lt;80,1),0)</f>
        <v>0</v>
      </c>
      <c r="AU405" s="10" t="n">
        <f aca="false">SUM(AQ405:AT405)</f>
        <v>75</v>
      </c>
      <c r="AV405" s="10" t="n">
        <f aca="false">AU405+AV$235</f>
        <v>90</v>
      </c>
    </row>
    <row r="406" customFormat="false" ht="13" hidden="false" customHeight="false" outlineLevel="0" collapsed="false">
      <c r="A406" s="10" t="str">
        <f aca="false">A190</f>
        <v>Sensale,Nicole M.</v>
      </c>
      <c r="B406" s="10" t="str">
        <f aca="false">B190</f>
        <v>553A12</v>
      </c>
      <c r="C406" s="10" t="str">
        <f aca="false">C190</f>
        <v>S02550856</v>
      </c>
      <c r="D406" s="11" t="str">
        <f aca="false">D190</f>
        <v>B</v>
      </c>
      <c r="E406" s="11" t="n">
        <f aca="false">IF($D406=$D$2,IF(E190=E$2,E$7,0),IF($D406=$D$3,IF(E190=E$3,E$8,0),IF($D406=$D$4,IF(E190=E$4,E$9,0),IF($D406=$D$5,IF(E190=E$5,E$10,0),0))))</f>
        <v>0</v>
      </c>
      <c r="F406" s="11" t="n">
        <f aca="false">IF($D406=$D$2,IF(F190=F$2,F$7,0),IF($D406=$D$3,IF(F190=F$3,F$8,0),IF($D406=$D$4,IF(F190=F$4,F$9,0),IF($D406=$D$5,IF(F190=F$5,F$10,0),0))))</f>
        <v>2.5</v>
      </c>
      <c r="G406" s="11" t="n">
        <f aca="false">IF($D406=$D$2,IF(G190=G$2,G$7,0),IF($D406=$D$3,IF(G190=G$3,G$8,0),IF($D406=$D$4,IF(G190=G$4,G$9,0),IF($D406=$D$5,IF(G190=G$5,G$10,0),0))))</f>
        <v>0</v>
      </c>
      <c r="H406" s="11" t="n">
        <f aca="false">IF($D406=$D$2,IF(H190=H$2,H$7,0),IF($D406=$D$3,IF(H190=H$3,H$8,0),IF($D406=$D$4,IF(H190=H$4,H$9,0),IF($D406=$D$5,IF(H190=H$5,H$10,0),0))))</f>
        <v>0</v>
      </c>
      <c r="I406" s="11" t="n">
        <f aca="false">IF($D406=$D$2,IF(I190=I$2,I$7,0),IF($D406=$D$3,IF(I190=I$3,I$8,0),IF($D406=$D$4,IF(I190=I$4,I$9,0),IF($D406=$D$5,IF(I190=I$5,I$10,0),0))))</f>
        <v>0</v>
      </c>
      <c r="J406" s="11" t="n">
        <f aca="false">IF($D406=$D$2,IF(J190=J$2,J$7,0),IF($D406=$D$3,IF(J190=J$3,J$8,0),IF($D406=$D$4,IF(J190=J$4,J$9,0),IF($D406=$D$5,IF(J190=J$5,J$10,0),0))))</f>
        <v>4</v>
      </c>
      <c r="K406" s="11" t="n">
        <f aca="false">IF($D406=$D$2,IF(K190=K$2,K$7,0),IF($D406=$D$3,IF(K190=K$3,K$8,0),IF($D406=$D$4,IF(K190=K$4,K$9,0),IF($D406=$D$5,IF(K190=K$5,K$10,0),0))))</f>
        <v>4</v>
      </c>
      <c r="L406" s="11" t="n">
        <f aca="false">IF($D406=$D$2,IF(L190=L$2,L$7,0),IF($D406=$D$3,IF(L190=L$3,L$8,0),IF($D406=$D$4,IF(L190=L$4,L$9,0),IF($D406=$D$5,IF(L190=L$5,L$10,0),0))))</f>
        <v>0</v>
      </c>
      <c r="M406" s="11" t="n">
        <f aca="false">IF($D406=$D$2,IF(M190=M$2,M$7,0),IF($D406=$D$3,IF(M190=M$3,M$8,0),IF($D406=$D$4,IF(M190=M$4,M$9,0),IF($D406=$D$5,IF(M190=M$5,M$10,0),0))))</f>
        <v>0</v>
      </c>
      <c r="N406" s="11" t="n">
        <f aca="false">IF($D406=$D$2,IF(N190=N$2,N$7,0),IF($D406=$D$3,IF(N190=N$3,N$8,0),IF($D406=$D$4,IF(N190=N$4,N$9,0),IF($D406=$D$5,IF(N190=N$5,N$10,0),0))))</f>
        <v>2.5</v>
      </c>
      <c r="O406" s="11" t="n">
        <f aca="false">IF($D406=$D$2,IF(O190=O$2,O$7,0),IF($D406=$D$3,IF(O190=O$3,O$8,0),IF($D406=$D$4,IF(O190=O$4,O$9,0),IF($D406=$D$5,IF(O190=O$5,O$10,0),0))))</f>
        <v>0</v>
      </c>
      <c r="P406" s="11" t="n">
        <f aca="false">IF($D406=$D$2,IF(P190=P$2,P$7,0),IF($D406=$D$3,IF(P190=P$3,P$8,0),IF($D406=$D$4,IF(P190=P$4,P$9,0),IF($D406=$D$5,IF(P190=P$5,P$10,0),0))))</f>
        <v>2.5</v>
      </c>
      <c r="Q406" s="11" t="n">
        <f aca="false">IF($D406=$D$2,IF(Q190=Q$2,Q$7,0),IF($D406=$D$3,IF(Q190=Q$3,Q$8,0),IF($D406=$D$4,IF(Q190=Q$4,Q$9,0),IF($D406=$D$5,IF(Q190=Q$5,Q$10,0),0))))</f>
        <v>0</v>
      </c>
      <c r="R406" s="11" t="n">
        <f aca="false">IF($D406=$D$2,IF(R190=R$2,R$7,0),IF($D406=$D$3,IF(R190=R$3,R$8,0),IF($D406=$D$4,IF(R190=R$4,R$9,0),IF($D406=$D$5,IF(R190=R$5,R$10,0),0))))</f>
        <v>2.5</v>
      </c>
      <c r="S406" s="11" t="n">
        <f aca="false">IF($D406=$D$2,IF(S190=S$2,S$7,0),IF($D406=$D$3,IF(S190=S$3,S$8,0),IF($D406=$D$4,IF(S190=S$4,S$9,0),IF($D406=$D$5,IF(S190=S$5,S$10,0),0))))</f>
        <v>0</v>
      </c>
      <c r="T406" s="11" t="n">
        <f aca="false">IF($D406=$D$2,IF(T190=T$2,T$7,0),IF($D406=$D$3,IF(T190=T$3,T$8,0),IF($D406=$D$4,IF(T190=T$4,T$9,0),IF($D406=$D$5,IF(T190=T$5,T$10,0),0))))</f>
        <v>2.5</v>
      </c>
      <c r="U406" s="11" t="n">
        <f aca="false">IF($D406=$D$2,IF(U190=U$2,U$7,0),IF($D406=$D$3,IF(U190=U$3,U$8,0),IF($D406=$D$4,IF(U190=U$4,U$9,0),IF($D406=$D$5,IF(U190=U$5,U$10,0),0))))</f>
        <v>0</v>
      </c>
      <c r="V406" s="11" t="n">
        <f aca="false">IF($D406=$D$2,IF(V190=V$2,V$7,0),IF($D406=$D$3,IF(V190=V$3,V$8,0),IF($D406=$D$4,IF(V190=V$4,V$9,0),IF($D406=$D$5,IF(V190=V$5,V$10,0),0))))</f>
        <v>0</v>
      </c>
      <c r="W406" s="11" t="n">
        <f aca="false">IF($D406=$D$2,IF(W190=W$2,W$7,0),IF($D406=$D$3,IF(W190=W$3,W$8,0),IF($D406=$D$4,IF(W190=W$4,W$9,0),IF($D406=$D$5,IF(W190=W$5,W$10,0),0))))</f>
        <v>3.5</v>
      </c>
      <c r="X406" s="11" t="n">
        <f aca="false">IF($D406=$D$2,IF(X190=X$2,X$7,0),IF($D406=$D$3,IF(X190=X$3,X$8,0),IF($D406=$D$4,IF(X190=X$4,X$9,0),IF($D406=$D$5,IF(X190=X$5,X$10,0),0))))</f>
        <v>0</v>
      </c>
      <c r="Y406" s="11" t="n">
        <f aca="false">IF($D406=$D$2,IF(Y190=Y$2,Y$7,0),IF($D406=$D$3,IF(Y190=Y$3,Y$8,0),IF($D406=$D$4,IF(Y190=Y$4,Y$9,0),IF($D406=$D$5,IF(Y190=Y$5,Y$10,0),0))))</f>
        <v>0</v>
      </c>
      <c r="Z406" s="11" t="n">
        <f aca="false">IF($D406=$D$2,IF(Z190=Z$2,Z$7,0),IF($D406=$D$3,IF(Z190=Z$3,Z$8,0),IF($D406=$D$4,IF(Z190=Z$4,Z$9,0),IF($D406=$D$5,IF(Z190=Z$5,Z$10,0),0))))</f>
        <v>0</v>
      </c>
      <c r="AA406" s="11" t="n">
        <f aca="false">IF($D406=$D$2,IF(AA190=AA$2,AA$7,0),IF($D406=$D$3,IF(AA190=AA$3,AA$8,0),IF($D406=$D$4,IF(AA190=AA$4,AA$9,0),IF($D406=$D$5,IF(AA190=AA$5,AA$10,0),0))))</f>
        <v>0</v>
      </c>
      <c r="AB406" s="11" t="n">
        <f aca="false">IF($D406=$D$2,IF(AB190=AB$2,AB$7,0),IF($D406=$D$3,IF(AB190=AB$3,AB$8,0),IF($D406=$D$4,IF(AB190=AB$4,AB$9,0),IF($D406=$D$5,IF(AB190=AB$5,AB$10,0),0))))</f>
        <v>0</v>
      </c>
      <c r="AC406" s="11" t="n">
        <f aca="false">IF($D406=$D$2,IF(AC190=AC$2,AC$7,0),IF($D406=$D$3,IF(AC190=AC$3,AC$8,0),IF($D406=$D$4,IF(AC190=AC$4,AC$9,0),IF($D406=$D$5,IF(AC190=AC$5,AC$10,0),0))))</f>
        <v>0</v>
      </c>
      <c r="AD406" s="11" t="n">
        <f aca="false">IF($D406=$D$2,IF(AD190=AD$2,AD$7,0),IF($D406=$D$3,IF(AD190=AD$3,AD$8,0),IF($D406=$D$4,IF(AD190=AD$4,AD$9,0),IF($D406=$D$5,IF(AD190=AD$5,AD$10,0),0))))</f>
        <v>0</v>
      </c>
      <c r="AE406" s="11" t="n">
        <f aca="false">IF($D406=$D$2,IF(AE190=AE$2,AE$7,0),IF($D406=$D$3,IF(AE190=AE$3,AE$8,0),IF($D406=$D$4,IF(AE190=AE$4,AE$9,0),IF($D406=$D$5,IF(AE190=AE$5,AE$10,0),0))))</f>
        <v>1</v>
      </c>
      <c r="AF406" s="11" t="n">
        <f aca="false">IF($D406=$D$2,IF(AF190=AF$2,AF$7,0),IF($D406=$D$3,IF(AF190=AF$3,AF$8,0),IF($D406=$D$4,IF(AF190=AF$4,AF$9,0),IF($D406=$D$5,IF(AF190=AF$5,AF$10,0),0))))</f>
        <v>2.5</v>
      </c>
      <c r="AG406" s="11" t="n">
        <f aca="false">IF($D406=$D$2,IF(AG190=AG$2,AG$7,0),IF($D406=$D$3,IF(AG190=AG$3,AG$8,0),IF($D406=$D$4,IF(AG190=AG$4,AG$9,0),IF($D406=$D$5,IF(AG190=AG$5,AG$10,0),0))))</f>
        <v>0</v>
      </c>
      <c r="AH406" s="11" t="n">
        <f aca="false">IF($D406=$D$2,IF(AH190=AH$2,AH$7,0),IF($D406=$D$3,IF(AH190=AH$3,AH$8,0),IF($D406=$D$4,IF(AH190=AH$4,AH$9,0),IF($D406=$D$5,IF(AH190=AH$5,AH$10,0),0))))</f>
        <v>0</v>
      </c>
      <c r="AI406" s="11" t="n">
        <f aca="false">IF($D406=$D$2,IF(AI190=AI$2,AI$7,0),IF($D406=$D$3,IF(AI190=AI$3,AI$8,0),IF($D406=$D$4,IF(AI190=AI$4,AI$9,0),IF($D406=$D$5,IF(AI190=AI$5,AI$10,0),0))))</f>
        <v>0</v>
      </c>
      <c r="AJ406" s="11" t="n">
        <f aca="false">IF($D406=$D$2,IF(AJ190=AJ$2,AJ$7,0),IF($D406=$D$3,IF(AJ190=AJ$3,AJ$8,0),IF($D406=$D$4,IF(AJ190=AJ$4,AJ$9,0),IF($D406=$D$5,IF(AJ190=AJ$5,AJ$10,0),0))))</f>
        <v>0</v>
      </c>
      <c r="AK406" s="11" t="n">
        <f aca="false">IF($D406=$D$2,IF(AK190=AK$2,AK$7,0),IF($D406=$D$3,IF(AK190=AK$3,AK$8,0),IF($D406=$D$4,IF(AK190=AK$4,AK$9,0),IF($D406=$D$5,IF(AK190=AK$5,AK$10,0),0))))</f>
        <v>2.5</v>
      </c>
      <c r="AL406" s="11" t="n">
        <f aca="false">IF($D406=$D$2,IF(AL190=AL$2,AL$7,0),IF($D406=$D$3,IF(AL190=AL$3,AL$8,0),IF($D406=$D$4,IF(AL190=AL$4,AL$9,0),IF($D406=$D$5,IF(AL190=AL$5,AL$10,0),0))))</f>
        <v>0</v>
      </c>
      <c r="AM406" s="11" t="n">
        <f aca="false">IF($D406=$D$2,IF(AM190=AM$2,AM$7,0),IF($D406=$D$3,IF(AM190=AM$3,AM$8,0),IF($D406=$D$4,IF(AM190=AM$4,AM$9,0),IF($D406=$D$5,IF(AM190=AM$5,AM$10,0),0))))</f>
        <v>0</v>
      </c>
      <c r="AN406" s="11" t="n">
        <f aca="false">IF($D406=$D$2,IF(AN190=AN$2,AN$7,0),IF($D406=$D$3,IF(AN190=AN$3,AN$8,0),IF($D406=$D$4,IF(AN190=AN$4,AN$9,0),IF($D406=$D$5,IF(AN190=AN$5,AN$10,0),0))))</f>
        <v>0</v>
      </c>
      <c r="AO406" s="11" t="n">
        <f aca="false">IF($D406=$D$2,IF(AO190=AO$2,AO$7,0),IF($D406=$D$3,IF(AO190=AO$3,AO$8,0),IF($D406=$D$4,IF(AO190=AO$4,AO$9,0),IF($D406=$D$5,IF(AO190=AO$5,AO$10,0),0))))</f>
        <v>0</v>
      </c>
      <c r="AP406" s="11" t="n">
        <f aca="false">IF($D406=$D$2,IF(AP190=AP$2,AP$7,0),IF($D406=$D$3,IF(AP190=AP$3,AP$8,0),IF($D406=$D$4,IF(AP190=AP$4,AP$9,0),IF($D406=$D$5,IF(AP190=AP$5,AP$10,0),0))))</f>
        <v>0</v>
      </c>
      <c r="AQ406" s="1" t="n">
        <f aca="false">SUM(E406:AP406)</f>
        <v>30</v>
      </c>
      <c r="AR406" s="10" t="n">
        <f aca="false">IF(AP406&gt;=90,1,0)</f>
        <v>0</v>
      </c>
      <c r="AS406" s="10" t="n">
        <f aca="false">IF(AP406&gt;=80,IF(AP406&lt;90,1),0)</f>
        <v>0</v>
      </c>
      <c r="AT406" s="10" t="n">
        <f aca="false">IF(AP406&gt;=65,IF(AP406&lt;80,1),0)</f>
        <v>0</v>
      </c>
      <c r="AU406" s="10" t="n">
        <f aca="false">SUM(AQ406:AT406)</f>
        <v>30</v>
      </c>
      <c r="AV406" s="10" t="n">
        <f aca="false">AU406+AV$235</f>
        <v>45</v>
      </c>
    </row>
    <row r="407" customFormat="false" ht="13" hidden="false" customHeight="false" outlineLevel="0" collapsed="false">
      <c r="A407" s="10" t="str">
        <f aca="false">A191</f>
        <v>Shahar,Efrat</v>
      </c>
      <c r="B407" s="10" t="str">
        <f aca="false">B191</f>
        <v>DD0A2A</v>
      </c>
      <c r="C407" s="10" t="str">
        <f aca="false">C191</f>
        <v>S02504960</v>
      </c>
      <c r="D407" s="11" t="str">
        <f aca="false">D191</f>
        <v>B</v>
      </c>
      <c r="E407" s="11" t="n">
        <f aca="false">IF($D407=$D$2,IF(E191=E$2,E$7,0),IF($D407=$D$3,IF(E191=E$3,E$8,0),IF($D407=$D$4,IF(E191=E$4,E$9,0),IF($D407=$D$5,IF(E191=E$5,E$10,0),0))))</f>
        <v>0</v>
      </c>
      <c r="F407" s="11" t="n">
        <f aca="false">IF($D407=$D$2,IF(F191=F$2,F$7,0),IF($D407=$D$3,IF(F191=F$3,F$8,0),IF($D407=$D$4,IF(F191=F$4,F$9,0),IF($D407=$D$5,IF(F191=F$5,F$10,0),0))))</f>
        <v>2.5</v>
      </c>
      <c r="G407" s="11" t="n">
        <f aca="false">IF($D407=$D$2,IF(G191=G$2,G$7,0),IF($D407=$D$3,IF(G191=G$3,G$8,0),IF($D407=$D$4,IF(G191=G$4,G$9,0),IF($D407=$D$5,IF(G191=G$5,G$10,0),0))))</f>
        <v>0</v>
      </c>
      <c r="H407" s="11" t="n">
        <f aca="false">IF($D407=$D$2,IF(H191=H$2,H$7,0),IF($D407=$D$3,IF(H191=H$3,H$8,0),IF($D407=$D$4,IF(H191=H$4,H$9,0),IF($D407=$D$5,IF(H191=H$5,H$10,0),0))))</f>
        <v>2.5</v>
      </c>
      <c r="I407" s="11" t="n">
        <f aca="false">IF($D407=$D$2,IF(I191=I$2,I$7,0),IF($D407=$D$3,IF(I191=I$3,I$8,0),IF($D407=$D$4,IF(I191=I$4,I$9,0),IF($D407=$D$5,IF(I191=I$5,I$10,0),0))))</f>
        <v>0</v>
      </c>
      <c r="J407" s="11" t="n">
        <f aca="false">IF($D407=$D$2,IF(J191=J$2,J$7,0),IF($D407=$D$3,IF(J191=J$3,J$8,0),IF($D407=$D$4,IF(J191=J$4,J$9,0),IF($D407=$D$5,IF(J191=J$5,J$10,0),0))))</f>
        <v>0</v>
      </c>
      <c r="K407" s="11" t="n">
        <f aca="false">IF($D407=$D$2,IF(K191=K$2,K$7,0),IF($D407=$D$3,IF(K191=K$3,K$8,0),IF($D407=$D$4,IF(K191=K$4,K$9,0),IF($D407=$D$5,IF(K191=K$5,K$10,0),0))))</f>
        <v>0</v>
      </c>
      <c r="L407" s="11" t="n">
        <f aca="false">IF($D407=$D$2,IF(L191=L$2,L$7,0),IF($D407=$D$3,IF(L191=L$3,L$8,0),IF($D407=$D$4,IF(L191=L$4,L$9,0),IF($D407=$D$5,IF(L191=L$5,L$10,0),0))))</f>
        <v>0</v>
      </c>
      <c r="M407" s="11" t="n">
        <f aca="false">IF($D407=$D$2,IF(M191=M$2,M$7,0),IF($D407=$D$3,IF(M191=M$3,M$8,0),IF($D407=$D$4,IF(M191=M$4,M$9,0),IF($D407=$D$5,IF(M191=M$5,M$10,0),0))))</f>
        <v>1</v>
      </c>
      <c r="N407" s="11" t="n">
        <f aca="false">IF($D407=$D$2,IF(N191=N$2,N$7,0),IF($D407=$D$3,IF(N191=N$3,N$8,0),IF($D407=$D$4,IF(N191=N$4,N$9,0),IF($D407=$D$5,IF(N191=N$5,N$10,0),0))))</f>
        <v>2.5</v>
      </c>
      <c r="O407" s="11" t="n">
        <f aca="false">IF($D407=$D$2,IF(O191=O$2,O$7,0),IF($D407=$D$3,IF(O191=O$3,O$8,0),IF($D407=$D$4,IF(O191=O$4,O$9,0),IF($D407=$D$5,IF(O191=O$5,O$10,0),0))))</f>
        <v>0</v>
      </c>
      <c r="P407" s="11" t="n">
        <f aca="false">IF($D407=$D$2,IF(P191=P$2,P$7,0),IF($D407=$D$3,IF(P191=P$3,P$8,0),IF($D407=$D$4,IF(P191=P$4,P$9,0),IF($D407=$D$5,IF(P191=P$5,P$10,0),0))))</f>
        <v>2.5</v>
      </c>
      <c r="Q407" s="11" t="n">
        <f aca="false">IF($D407=$D$2,IF(Q191=Q$2,Q$7,0),IF($D407=$D$3,IF(Q191=Q$3,Q$8,0),IF($D407=$D$4,IF(Q191=Q$4,Q$9,0),IF($D407=$D$5,IF(Q191=Q$5,Q$10,0),0))))</f>
        <v>2.5</v>
      </c>
      <c r="R407" s="11" t="n">
        <f aca="false">IF($D407=$D$2,IF(R191=R$2,R$7,0),IF($D407=$D$3,IF(R191=R$3,R$8,0),IF($D407=$D$4,IF(R191=R$4,R$9,0),IF($D407=$D$5,IF(R191=R$5,R$10,0),0))))</f>
        <v>2.5</v>
      </c>
      <c r="S407" s="11" t="n">
        <f aca="false">IF($D407=$D$2,IF(S191=S$2,S$7,0),IF($D407=$D$3,IF(S191=S$3,S$8,0),IF($D407=$D$4,IF(S191=S$4,S$9,0),IF($D407=$D$5,IF(S191=S$5,S$10,0),0))))</f>
        <v>0</v>
      </c>
      <c r="T407" s="11" t="n">
        <f aca="false">IF($D407=$D$2,IF(T191=T$2,T$7,0),IF($D407=$D$3,IF(T191=T$3,T$8,0),IF($D407=$D$4,IF(T191=T$4,T$9,0),IF($D407=$D$5,IF(T191=T$5,T$10,0),0))))</f>
        <v>2.5</v>
      </c>
      <c r="U407" s="11" t="n">
        <f aca="false">IF($D407=$D$2,IF(U191=U$2,U$7,0),IF($D407=$D$3,IF(U191=U$3,U$8,0),IF($D407=$D$4,IF(U191=U$4,U$9,0),IF($D407=$D$5,IF(U191=U$5,U$10,0),0))))</f>
        <v>0</v>
      </c>
      <c r="V407" s="11" t="n">
        <f aca="false">IF($D407=$D$2,IF(V191=V$2,V$7,0),IF($D407=$D$3,IF(V191=V$3,V$8,0),IF($D407=$D$4,IF(V191=V$4,V$9,0),IF($D407=$D$5,IF(V191=V$5,V$10,0),0))))</f>
        <v>0</v>
      </c>
      <c r="W407" s="11" t="n">
        <f aca="false">IF($D407=$D$2,IF(W191=W$2,W$7,0),IF($D407=$D$3,IF(W191=W$3,W$8,0),IF($D407=$D$4,IF(W191=W$4,W$9,0),IF($D407=$D$5,IF(W191=W$5,W$10,0),0))))</f>
        <v>3.5</v>
      </c>
      <c r="X407" s="11" t="n">
        <f aca="false">IF($D407=$D$2,IF(X191=X$2,X$7,0),IF($D407=$D$3,IF(X191=X$3,X$8,0),IF($D407=$D$4,IF(X191=X$4,X$9,0),IF($D407=$D$5,IF(X191=X$5,X$10,0),0))))</f>
        <v>4</v>
      </c>
      <c r="Y407" s="11" t="n">
        <f aca="false">IF($D407=$D$2,IF(Y191=Y$2,Y$7,0),IF($D407=$D$3,IF(Y191=Y$3,Y$8,0),IF($D407=$D$4,IF(Y191=Y$4,Y$9,0),IF($D407=$D$5,IF(Y191=Y$5,Y$10,0),0))))</f>
        <v>0</v>
      </c>
      <c r="Z407" s="11" t="n">
        <f aca="false">IF($D407=$D$2,IF(Z191=Z$2,Z$7,0),IF($D407=$D$3,IF(Z191=Z$3,Z$8,0),IF($D407=$D$4,IF(Z191=Z$4,Z$9,0),IF($D407=$D$5,IF(Z191=Z$5,Z$10,0),0))))</f>
        <v>1.5</v>
      </c>
      <c r="AA407" s="11" t="n">
        <f aca="false">IF($D407=$D$2,IF(AA191=AA$2,AA$7,0),IF($D407=$D$3,IF(AA191=AA$3,AA$8,0),IF($D407=$D$4,IF(AA191=AA$4,AA$9,0),IF($D407=$D$5,IF(AA191=AA$5,AA$10,0),0))))</f>
        <v>0</v>
      </c>
      <c r="AB407" s="11" t="n">
        <f aca="false">IF($D407=$D$2,IF(AB191=AB$2,AB$7,0),IF($D407=$D$3,IF(AB191=AB$3,AB$8,0),IF($D407=$D$4,IF(AB191=AB$4,AB$9,0),IF($D407=$D$5,IF(AB191=AB$5,AB$10,0),0))))</f>
        <v>4</v>
      </c>
      <c r="AC407" s="11" t="n">
        <f aca="false">IF($D407=$D$2,IF(AC191=AC$2,AC$7,0),IF($D407=$D$3,IF(AC191=AC$3,AC$8,0),IF($D407=$D$4,IF(AC191=AC$4,AC$9,0),IF($D407=$D$5,IF(AC191=AC$5,AC$10,0),0))))</f>
        <v>4</v>
      </c>
      <c r="AD407" s="11" t="n">
        <f aca="false">IF($D407=$D$2,IF(AD191=AD$2,AD$7,0),IF($D407=$D$3,IF(AD191=AD$3,AD$8,0),IF($D407=$D$4,IF(AD191=AD$4,AD$9,0),IF($D407=$D$5,IF(AD191=AD$5,AD$10,0),0))))</f>
        <v>4</v>
      </c>
      <c r="AE407" s="11" t="n">
        <f aca="false">IF($D407=$D$2,IF(AE191=AE$2,AE$7,0),IF($D407=$D$3,IF(AE191=AE$3,AE$8,0),IF($D407=$D$4,IF(AE191=AE$4,AE$9,0),IF($D407=$D$5,IF(AE191=AE$5,AE$10,0),0))))</f>
        <v>0</v>
      </c>
      <c r="AF407" s="11" t="n">
        <f aca="false">IF($D407=$D$2,IF(AF191=AF$2,AF$7,0),IF($D407=$D$3,IF(AF191=AF$3,AF$8,0),IF($D407=$D$4,IF(AF191=AF$4,AF$9,0),IF($D407=$D$5,IF(AF191=AF$5,AF$10,0),0))))</f>
        <v>0</v>
      </c>
      <c r="AG407" s="11" t="n">
        <f aca="false">IF($D407=$D$2,IF(AG191=AG$2,AG$7,0),IF($D407=$D$3,IF(AG191=AG$3,AG$8,0),IF($D407=$D$4,IF(AG191=AG$4,AG$9,0),IF($D407=$D$5,IF(AG191=AG$5,AG$10,0),0))))</f>
        <v>0</v>
      </c>
      <c r="AH407" s="11" t="n">
        <f aca="false">IF($D407=$D$2,IF(AH191=AH$2,AH$7,0),IF($D407=$D$3,IF(AH191=AH$3,AH$8,0),IF($D407=$D$4,IF(AH191=AH$4,AH$9,0),IF($D407=$D$5,IF(AH191=AH$5,AH$10,0),0))))</f>
        <v>0</v>
      </c>
      <c r="AI407" s="11" t="n">
        <f aca="false">IF($D407=$D$2,IF(AI191=AI$2,AI$7,0),IF($D407=$D$3,IF(AI191=AI$3,AI$8,0),IF($D407=$D$4,IF(AI191=AI$4,AI$9,0),IF($D407=$D$5,IF(AI191=AI$5,AI$10,0),0))))</f>
        <v>0.5</v>
      </c>
      <c r="AJ407" s="11" t="n">
        <f aca="false">IF($D407=$D$2,IF(AJ191=AJ$2,AJ$7,0),IF($D407=$D$3,IF(AJ191=AJ$3,AJ$8,0),IF($D407=$D$4,IF(AJ191=AJ$4,AJ$9,0),IF($D407=$D$5,IF(AJ191=AJ$5,AJ$10,0),0))))</f>
        <v>0</v>
      </c>
      <c r="AK407" s="11" t="n">
        <f aca="false">IF($D407=$D$2,IF(AK191=AK$2,AK$7,0),IF($D407=$D$3,IF(AK191=AK$3,AK$8,0),IF($D407=$D$4,IF(AK191=AK$4,AK$9,0),IF($D407=$D$5,IF(AK191=AK$5,AK$10,0),0))))</f>
        <v>2.5</v>
      </c>
      <c r="AL407" s="11" t="n">
        <f aca="false">IF($D407=$D$2,IF(AL191=AL$2,AL$7,0),IF($D407=$D$3,IF(AL191=AL$3,AL$8,0),IF($D407=$D$4,IF(AL191=AL$4,AL$9,0),IF($D407=$D$5,IF(AL191=AL$5,AL$10,0),0))))</f>
        <v>4</v>
      </c>
      <c r="AM407" s="11" t="n">
        <f aca="false">IF($D407=$D$2,IF(AM191=AM$2,AM$7,0),IF($D407=$D$3,IF(AM191=AM$3,AM$8,0),IF($D407=$D$4,IF(AM191=AM$4,AM$9,0),IF($D407=$D$5,IF(AM191=AM$5,AM$10,0),0))))</f>
        <v>2.5</v>
      </c>
      <c r="AN407" s="11" t="n">
        <f aca="false">IF($D407=$D$2,IF(AN191=AN$2,AN$7,0),IF($D407=$D$3,IF(AN191=AN$3,AN$8,0),IF($D407=$D$4,IF(AN191=AN$4,AN$9,0),IF($D407=$D$5,IF(AN191=AN$5,AN$10,0),0))))</f>
        <v>2.5</v>
      </c>
      <c r="AO407" s="11" t="n">
        <f aca="false">IF($D407=$D$2,IF(AO191=AO$2,AO$7,0),IF($D407=$D$3,IF(AO191=AO$3,AO$8,0),IF($D407=$D$4,IF(AO191=AO$4,AO$9,0),IF($D407=$D$5,IF(AO191=AO$5,AO$10,0),0))))</f>
        <v>0</v>
      </c>
      <c r="AP407" s="11" t="n">
        <f aca="false">IF($D407=$D$2,IF(AP191=AP$2,AP$7,0),IF($D407=$D$3,IF(AP191=AP$3,AP$8,0),IF($D407=$D$4,IF(AP191=AP$4,AP$9,0),IF($D407=$D$5,IF(AP191=AP$5,AP$10,0),0))))</f>
        <v>2.5</v>
      </c>
      <c r="AQ407" s="1" t="n">
        <f aca="false">SUM(E407:AP407)</f>
        <v>54</v>
      </c>
      <c r="AR407" s="10" t="n">
        <f aca="false">IF(AP407&gt;=90,1,0)</f>
        <v>0</v>
      </c>
      <c r="AS407" s="10" t="n">
        <f aca="false">IF(AP407&gt;=80,IF(AP407&lt;90,1),0)</f>
        <v>0</v>
      </c>
      <c r="AT407" s="10" t="n">
        <f aca="false">IF(AP407&gt;=65,IF(AP407&lt;80,1),0)</f>
        <v>0</v>
      </c>
      <c r="AU407" s="10" t="n">
        <f aca="false">SUM(AQ407:AT407)</f>
        <v>54</v>
      </c>
      <c r="AV407" s="10" t="n">
        <f aca="false">AU407+AV$235</f>
        <v>69</v>
      </c>
    </row>
    <row r="408" customFormat="false" ht="13" hidden="false" customHeight="false" outlineLevel="0" collapsed="false">
      <c r="A408" s="10" t="str">
        <f aca="false">A192</f>
        <v>Sharp,Samantha C.</v>
      </c>
      <c r="B408" s="10" t="str">
        <f aca="false">B192</f>
        <v>509BA6</v>
      </c>
      <c r="C408" s="10" t="str">
        <f aca="false">C192</f>
        <v>S02234372</v>
      </c>
      <c r="D408" s="11" t="str">
        <f aca="false">D192</f>
        <v>C</v>
      </c>
      <c r="E408" s="11" t="n">
        <f aca="false">IF($D408=$D$2,IF(E192=E$2,E$7,0),IF($D408=$D$3,IF(E192=E$3,E$8,0),IF($D408=$D$4,IF(E192=E$4,E$9,0),IF($D408=$D$5,IF(E192=E$5,E$10,0),0))))</f>
        <v>4</v>
      </c>
      <c r="F408" s="11" t="n">
        <f aca="false">IF($D408=$D$2,IF(F192=F$2,F$7,0),IF($D408=$D$3,IF(F192=F$3,F$8,0),IF($D408=$D$4,IF(F192=F$4,F$9,0),IF($D408=$D$5,IF(F192=F$5,F$10,0),0))))</f>
        <v>1.5</v>
      </c>
      <c r="G408" s="11" t="n">
        <f aca="false">IF($D408=$D$2,IF(G192=G$2,G$7,0),IF($D408=$D$3,IF(G192=G$3,G$8,0),IF($D408=$D$4,IF(G192=G$4,G$9,0),IF($D408=$D$5,IF(G192=G$5,G$10,0),0))))</f>
        <v>4</v>
      </c>
      <c r="H408" s="11" t="n">
        <f aca="false">IF($D408=$D$2,IF(H192=H$2,H$7,0),IF($D408=$D$3,IF(H192=H$3,H$8,0),IF($D408=$D$4,IF(H192=H$4,H$9,0),IF($D408=$D$5,IF(H192=H$5,H$10,0),0))))</f>
        <v>4</v>
      </c>
      <c r="I408" s="11" t="n">
        <f aca="false">IF($D408=$D$2,IF(I192=I$2,I$7,0),IF($D408=$D$3,IF(I192=I$3,I$8,0),IF($D408=$D$4,IF(I192=I$4,I$9,0),IF($D408=$D$5,IF(I192=I$5,I$10,0),0))))</f>
        <v>4</v>
      </c>
      <c r="J408" s="11" t="n">
        <f aca="false">IF($D408=$D$2,IF(J192=J$2,J$7,0),IF($D408=$D$3,IF(J192=J$3,J$8,0),IF($D408=$D$4,IF(J192=J$4,J$9,0),IF($D408=$D$5,IF(J192=J$5,J$10,0),0))))</f>
        <v>4</v>
      </c>
      <c r="K408" s="11" t="n">
        <f aca="false">IF($D408=$D$2,IF(K192=K$2,K$7,0),IF($D408=$D$3,IF(K192=K$3,K$8,0),IF($D408=$D$4,IF(K192=K$4,K$9,0),IF($D408=$D$5,IF(K192=K$5,K$10,0),0))))</f>
        <v>1</v>
      </c>
      <c r="L408" s="11" t="n">
        <f aca="false">IF($D408=$D$2,IF(L192=L$2,L$7,0),IF($D408=$D$3,IF(L192=L$3,L$8,0),IF($D408=$D$4,IF(L192=L$4,L$9,0),IF($D408=$D$5,IF(L192=L$5,L$10,0),0))))</f>
        <v>2.5</v>
      </c>
      <c r="M408" s="11" t="n">
        <f aca="false">IF($D408=$D$2,IF(M192=M$2,M$7,0),IF($D408=$D$3,IF(M192=M$3,M$8,0),IF($D408=$D$4,IF(M192=M$4,M$9,0),IF($D408=$D$5,IF(M192=M$5,M$10,0),0))))</f>
        <v>2.5</v>
      </c>
      <c r="N408" s="11" t="n">
        <f aca="false">IF($D408=$D$2,IF(N192=N$2,N$7,0),IF($D408=$D$3,IF(N192=N$3,N$8,0),IF($D408=$D$4,IF(N192=N$4,N$9,0),IF($D408=$D$5,IF(N192=N$5,N$10,0),0))))</f>
        <v>2.5</v>
      </c>
      <c r="O408" s="11" t="n">
        <f aca="false">IF($D408=$D$2,IF(O192=O$2,O$7,0),IF($D408=$D$3,IF(O192=O$3,O$8,0),IF($D408=$D$4,IF(O192=O$4,O$9,0),IF($D408=$D$5,IF(O192=O$5,O$10,0),0))))</f>
        <v>4</v>
      </c>
      <c r="P408" s="11" t="n">
        <f aca="false">IF($D408=$D$2,IF(P192=P$2,P$7,0),IF($D408=$D$3,IF(P192=P$3,P$8,0),IF($D408=$D$4,IF(P192=P$4,P$9,0),IF($D408=$D$5,IF(P192=P$5,P$10,0),0))))</f>
        <v>2.5</v>
      </c>
      <c r="Q408" s="11" t="n">
        <f aca="false">IF($D408=$D$2,IF(Q192=Q$2,Q$7,0),IF($D408=$D$3,IF(Q192=Q$3,Q$8,0),IF($D408=$D$4,IF(Q192=Q$4,Q$9,0),IF($D408=$D$5,IF(Q192=Q$5,Q$10,0),0))))</f>
        <v>1.5</v>
      </c>
      <c r="R408" s="11" t="n">
        <f aca="false">IF($D408=$D$2,IF(R192=R$2,R$7,0),IF($D408=$D$3,IF(R192=R$3,R$8,0),IF($D408=$D$4,IF(R192=R$4,R$9,0),IF($D408=$D$5,IF(R192=R$5,R$10,0),0))))</f>
        <v>2.5</v>
      </c>
      <c r="S408" s="11" t="n">
        <f aca="false">IF($D408=$D$2,IF(S192=S$2,S$7,0),IF($D408=$D$3,IF(S192=S$3,S$8,0),IF($D408=$D$4,IF(S192=S$4,S$9,0),IF($D408=$D$5,IF(S192=S$5,S$10,0),0))))</f>
        <v>1</v>
      </c>
      <c r="T408" s="11" t="n">
        <f aca="false">IF($D408=$D$2,IF(T192=T$2,T$7,0),IF($D408=$D$3,IF(T192=T$3,T$8,0),IF($D408=$D$4,IF(T192=T$4,T$9,0),IF($D408=$D$5,IF(T192=T$5,T$10,0),0))))</f>
        <v>4</v>
      </c>
      <c r="U408" s="11" t="n">
        <f aca="false">IF($D408=$D$2,IF(U192=U$2,U$7,0),IF($D408=$D$3,IF(U192=U$3,U$8,0),IF($D408=$D$4,IF(U192=U$4,U$9,0),IF($D408=$D$5,IF(U192=U$5,U$10,0),0))))</f>
        <v>4</v>
      </c>
      <c r="V408" s="11" t="n">
        <f aca="false">IF($D408=$D$2,IF(V192=V$2,V$7,0),IF($D408=$D$3,IF(V192=V$3,V$8,0),IF($D408=$D$4,IF(V192=V$4,V$9,0),IF($D408=$D$5,IF(V192=V$5,V$10,0),0))))</f>
        <v>2.5</v>
      </c>
      <c r="W408" s="11" t="n">
        <f aca="false">IF($D408=$D$2,IF(W192=W$2,W$7,0),IF($D408=$D$3,IF(W192=W$3,W$8,0),IF($D408=$D$4,IF(W192=W$4,W$9,0),IF($D408=$D$5,IF(W192=W$5,W$10,0),0))))</f>
        <v>1</v>
      </c>
      <c r="X408" s="11" t="n">
        <f aca="false">IF($D408=$D$2,IF(X192=X$2,X$7,0),IF($D408=$D$3,IF(X192=X$3,X$8,0),IF($D408=$D$4,IF(X192=X$4,X$9,0),IF($D408=$D$5,IF(X192=X$5,X$10,0),0))))</f>
        <v>1.5</v>
      </c>
      <c r="Y408" s="11" t="n">
        <f aca="false">IF($D408=$D$2,IF(Y192=Y$2,Y$7,0),IF($D408=$D$3,IF(Y192=Y$3,Y$8,0),IF($D408=$D$4,IF(Y192=Y$4,Y$9,0),IF($D408=$D$5,IF(Y192=Y$5,Y$10,0),0))))</f>
        <v>2.5</v>
      </c>
      <c r="Z408" s="11" t="n">
        <f aca="false">IF($D408=$D$2,IF(Z192=Z$2,Z$7,0),IF($D408=$D$3,IF(Z192=Z$3,Z$8,0),IF($D408=$D$4,IF(Z192=Z$4,Z$9,0),IF($D408=$D$5,IF(Z192=Z$5,Z$10,0),0))))</f>
        <v>4</v>
      </c>
      <c r="AA408" s="11" t="n">
        <f aca="false">IF($D408=$D$2,IF(AA192=AA$2,AA$7,0),IF($D408=$D$3,IF(AA192=AA$3,AA$8,0),IF($D408=$D$4,IF(AA192=AA$4,AA$9,0),IF($D408=$D$5,IF(AA192=AA$5,AA$10,0),0))))</f>
        <v>2.5</v>
      </c>
      <c r="AB408" s="11" t="n">
        <f aca="false">IF($D408=$D$2,IF(AB192=AB$2,AB$7,0),IF($D408=$D$3,IF(AB192=AB$3,AB$8,0),IF($D408=$D$4,IF(AB192=AB$4,AB$9,0),IF($D408=$D$5,IF(AB192=AB$5,AB$10,0),0))))</f>
        <v>2.5</v>
      </c>
      <c r="AC408" s="11" t="n">
        <f aca="false">IF($D408=$D$2,IF(AC192=AC$2,AC$7,0),IF($D408=$D$3,IF(AC192=AC$3,AC$8,0),IF($D408=$D$4,IF(AC192=AC$4,AC$9,0),IF($D408=$D$5,IF(AC192=AC$5,AC$10,0),0))))</f>
        <v>0</v>
      </c>
      <c r="AD408" s="11" t="n">
        <f aca="false">IF($D408=$D$2,IF(AD192=AD$2,AD$7,0),IF($D408=$D$3,IF(AD192=AD$3,AD$8,0),IF($D408=$D$4,IF(AD192=AD$4,AD$9,0),IF($D408=$D$5,IF(AD192=AD$5,AD$10,0),0))))</f>
        <v>0</v>
      </c>
      <c r="AE408" s="11" t="n">
        <f aca="false">IF($D408=$D$2,IF(AE192=AE$2,AE$7,0),IF($D408=$D$3,IF(AE192=AE$3,AE$8,0),IF($D408=$D$4,IF(AE192=AE$4,AE$9,0),IF($D408=$D$5,IF(AE192=AE$5,AE$10,0),0))))</f>
        <v>0</v>
      </c>
      <c r="AF408" s="11" t="n">
        <f aca="false">IF($D408=$D$2,IF(AF192=AF$2,AF$7,0),IF($D408=$D$3,IF(AF192=AF$3,AF$8,0),IF($D408=$D$4,IF(AF192=AF$4,AF$9,0),IF($D408=$D$5,IF(AF192=AF$5,AF$10,0),0))))</f>
        <v>0</v>
      </c>
      <c r="AG408" s="11" t="n">
        <f aca="false">IF($D408=$D$2,IF(AG192=AG$2,AG$7,0),IF($D408=$D$3,IF(AG192=AG$3,AG$8,0),IF($D408=$D$4,IF(AG192=AG$4,AG$9,0),IF($D408=$D$5,IF(AG192=AG$5,AG$10,0),0))))</f>
        <v>2.5</v>
      </c>
      <c r="AH408" s="11" t="n">
        <f aca="false">IF($D408=$D$2,IF(AH192=AH$2,AH$7,0),IF($D408=$D$3,IF(AH192=AH$3,AH$8,0),IF($D408=$D$4,IF(AH192=AH$4,AH$9,0),IF($D408=$D$5,IF(AH192=AH$5,AH$10,0),0))))</f>
        <v>3.5</v>
      </c>
      <c r="AI408" s="11" t="n">
        <f aca="false">IF($D408=$D$2,IF(AI192=AI$2,AI$7,0),IF($D408=$D$3,IF(AI192=AI$3,AI$8,0),IF($D408=$D$4,IF(AI192=AI$4,AI$9,0),IF($D408=$D$5,IF(AI192=AI$5,AI$10,0),0))))</f>
        <v>4</v>
      </c>
      <c r="AJ408" s="11" t="n">
        <f aca="false">IF($D408=$D$2,IF(AJ192=AJ$2,AJ$7,0),IF($D408=$D$3,IF(AJ192=AJ$3,AJ$8,0),IF($D408=$D$4,IF(AJ192=AJ$4,AJ$9,0),IF($D408=$D$5,IF(AJ192=AJ$5,AJ$10,0),0))))</f>
        <v>0.5</v>
      </c>
      <c r="AK408" s="11" t="n">
        <f aca="false">IF($D408=$D$2,IF(AK192=AK$2,AK$7,0),IF($D408=$D$3,IF(AK192=AK$3,AK$8,0),IF($D408=$D$4,IF(AK192=AK$4,AK$9,0),IF($D408=$D$5,IF(AK192=AK$5,AK$10,0),0))))</f>
        <v>0.5</v>
      </c>
      <c r="AL408" s="11" t="n">
        <f aca="false">IF($D408=$D$2,IF(AL192=AL$2,AL$7,0),IF($D408=$D$3,IF(AL192=AL$3,AL$8,0),IF($D408=$D$4,IF(AL192=AL$4,AL$9,0),IF($D408=$D$5,IF(AL192=AL$5,AL$10,0),0))))</f>
        <v>0.5</v>
      </c>
      <c r="AM408" s="11" t="n">
        <f aca="false">IF($D408=$D$2,IF(AM192=AM$2,AM$7,0),IF($D408=$D$3,IF(AM192=AM$3,AM$8,0),IF($D408=$D$4,IF(AM192=AM$4,AM$9,0),IF($D408=$D$5,IF(AM192=AM$5,AM$10,0),0))))</f>
        <v>0.5</v>
      </c>
      <c r="AN408" s="11" t="n">
        <f aca="false">IF($D408=$D$2,IF(AN192=AN$2,AN$7,0),IF($D408=$D$3,IF(AN192=AN$3,AN$8,0),IF($D408=$D$4,IF(AN192=AN$4,AN$9,0),IF($D408=$D$5,IF(AN192=AN$5,AN$10,0),0))))</f>
        <v>2.5</v>
      </c>
      <c r="AO408" s="11" t="n">
        <f aca="false">IF($D408=$D$2,IF(AO192=AO$2,AO$7,0),IF($D408=$D$3,IF(AO192=AO$3,AO$8,0),IF($D408=$D$4,IF(AO192=AO$4,AO$9,0),IF($D408=$D$5,IF(AO192=AO$5,AO$10,0),0))))</f>
        <v>2.5</v>
      </c>
      <c r="AP408" s="11" t="n">
        <f aca="false">IF($D408=$D$2,IF(AP192=AP$2,AP$7,0),IF($D408=$D$3,IF(AP192=AP$3,AP$8,0),IF($D408=$D$4,IF(AP192=AP$4,AP$9,0),IF($D408=$D$5,IF(AP192=AP$5,AP$10,0),0))))</f>
        <v>2.5</v>
      </c>
      <c r="AQ408" s="1" t="n">
        <f aca="false">SUM(E408:AP408)</f>
        <v>85.5</v>
      </c>
      <c r="AR408" s="10" t="n">
        <f aca="false">IF(AP408&gt;=90,1,0)</f>
        <v>0</v>
      </c>
      <c r="AS408" s="10" t="n">
        <f aca="false">IF(AP408&gt;=80,IF(AP408&lt;90,1),0)</f>
        <v>0</v>
      </c>
      <c r="AT408" s="10" t="n">
        <f aca="false">IF(AP408&gt;=65,IF(AP408&lt;80,1),0)</f>
        <v>0</v>
      </c>
      <c r="AU408" s="10" t="n">
        <f aca="false">SUM(AQ408:AT408)</f>
        <v>85.5</v>
      </c>
      <c r="AV408" s="10" t="n">
        <f aca="false">AU408+AV$235</f>
        <v>100.5</v>
      </c>
    </row>
    <row r="409" customFormat="false" ht="13" hidden="false" customHeight="false" outlineLevel="0" collapsed="false">
      <c r="A409" s="10" t="str">
        <f aca="false">A193</f>
        <v>Shea,Tierney</v>
      </c>
      <c r="B409" s="10" t="str">
        <f aca="false">B193</f>
        <v>F7EEE2</v>
      </c>
      <c r="C409" s="10" t="str">
        <f aca="false">C193</f>
        <v>S02513327</v>
      </c>
      <c r="D409" s="11" t="str">
        <f aca="false">D193</f>
        <v>D</v>
      </c>
      <c r="E409" s="11" t="n">
        <f aca="false">IF($D409=$D$2,IF(E193=E$2,E$7,0),IF($D409=$D$3,IF(E193=E$3,E$8,0),IF($D409=$D$4,IF(E193=E$4,E$9,0),IF($D409=$D$5,IF(E193=E$5,E$10,0),0))))</f>
        <v>4</v>
      </c>
      <c r="F409" s="11" t="n">
        <f aca="false">IF($D409=$D$2,IF(F193=F$2,F$7,0),IF($D409=$D$3,IF(F193=F$3,F$8,0),IF($D409=$D$4,IF(F193=F$4,F$9,0),IF($D409=$D$5,IF(F193=F$5,F$10,0),0))))</f>
        <v>2.5</v>
      </c>
      <c r="G409" s="11" t="n">
        <f aca="false">IF($D409=$D$2,IF(G193=G$2,G$7,0),IF($D409=$D$3,IF(G193=G$3,G$8,0),IF($D409=$D$4,IF(G193=G$4,G$9,0),IF($D409=$D$5,IF(G193=G$5,G$10,0),0))))</f>
        <v>2.5</v>
      </c>
      <c r="H409" s="11" t="n">
        <f aca="false">IF($D409=$D$2,IF(H193=H$2,H$7,0),IF($D409=$D$3,IF(H193=H$3,H$8,0),IF($D409=$D$4,IF(H193=H$4,H$9,0),IF($D409=$D$5,IF(H193=H$5,H$10,0),0))))</f>
        <v>2.5</v>
      </c>
      <c r="I409" s="11" t="n">
        <f aca="false">IF($D409=$D$2,IF(I193=I$2,I$7,0),IF($D409=$D$3,IF(I193=I$3,I$8,0),IF($D409=$D$4,IF(I193=I$4,I$9,0),IF($D409=$D$5,IF(I193=I$5,I$10,0),0))))</f>
        <v>4</v>
      </c>
      <c r="J409" s="11" t="n">
        <f aca="false">IF($D409=$D$2,IF(J193=J$2,J$7,0),IF($D409=$D$3,IF(J193=J$3,J$8,0),IF($D409=$D$4,IF(J193=J$4,J$9,0),IF($D409=$D$5,IF(J193=J$5,J$10,0),0))))</f>
        <v>1.5</v>
      </c>
      <c r="K409" s="11" t="n">
        <f aca="false">IF($D409=$D$2,IF(K193=K$2,K$7,0),IF($D409=$D$3,IF(K193=K$3,K$8,0),IF($D409=$D$4,IF(K193=K$4,K$9,0),IF($D409=$D$5,IF(K193=K$5,K$10,0),0))))</f>
        <v>4</v>
      </c>
      <c r="L409" s="11" t="n">
        <f aca="false">IF($D409=$D$2,IF(L193=L$2,L$7,0),IF($D409=$D$3,IF(L193=L$3,L$8,0),IF($D409=$D$4,IF(L193=L$4,L$9,0),IF($D409=$D$5,IF(L193=L$5,L$10,0),0))))</f>
        <v>4</v>
      </c>
      <c r="M409" s="11" t="n">
        <f aca="false">IF($D409=$D$2,IF(M193=M$2,M$7,0),IF($D409=$D$3,IF(M193=M$3,M$8,0),IF($D409=$D$4,IF(M193=M$4,M$9,0),IF($D409=$D$5,IF(M193=M$5,M$10,0),0))))</f>
        <v>4</v>
      </c>
      <c r="N409" s="11" t="n">
        <f aca="false">IF($D409=$D$2,IF(N193=N$2,N$7,0),IF($D409=$D$3,IF(N193=N$3,N$8,0),IF($D409=$D$4,IF(N193=N$4,N$9,0),IF($D409=$D$5,IF(N193=N$5,N$10,0),0))))</f>
        <v>0</v>
      </c>
      <c r="O409" s="11" t="n">
        <f aca="false">IF($D409=$D$2,IF(O193=O$2,O$7,0),IF($D409=$D$3,IF(O193=O$3,O$8,0),IF($D409=$D$4,IF(O193=O$4,O$9,0),IF($D409=$D$5,IF(O193=O$5,O$10,0),0))))</f>
        <v>1</v>
      </c>
      <c r="P409" s="11" t="n">
        <f aca="false">IF($D409=$D$2,IF(P193=P$2,P$7,0),IF($D409=$D$3,IF(P193=P$3,P$8,0),IF($D409=$D$4,IF(P193=P$4,P$9,0),IF($D409=$D$5,IF(P193=P$5,P$10,0),0))))</f>
        <v>2.5</v>
      </c>
      <c r="Q409" s="11" t="n">
        <f aca="false">IF($D409=$D$2,IF(Q193=Q$2,Q$7,0),IF($D409=$D$3,IF(Q193=Q$3,Q$8,0),IF($D409=$D$4,IF(Q193=Q$4,Q$9,0),IF($D409=$D$5,IF(Q193=Q$5,Q$10,0),0))))</f>
        <v>2.5</v>
      </c>
      <c r="R409" s="11" t="n">
        <f aca="false">IF($D409=$D$2,IF(R193=R$2,R$7,0),IF($D409=$D$3,IF(R193=R$3,R$8,0),IF($D409=$D$4,IF(R193=R$4,R$9,0),IF($D409=$D$5,IF(R193=R$5,R$10,0),0))))</f>
        <v>0</v>
      </c>
      <c r="S409" s="11" t="n">
        <f aca="false">IF($D409=$D$2,IF(S193=S$2,S$7,0),IF($D409=$D$3,IF(S193=S$3,S$8,0),IF($D409=$D$4,IF(S193=S$4,S$9,0),IF($D409=$D$5,IF(S193=S$5,S$10,0),0))))</f>
        <v>0</v>
      </c>
      <c r="T409" s="11" t="n">
        <f aca="false">IF($D409=$D$2,IF(T193=T$2,T$7,0),IF($D409=$D$3,IF(T193=T$3,T$8,0),IF($D409=$D$4,IF(T193=T$4,T$9,0),IF($D409=$D$5,IF(T193=T$5,T$10,0),0))))</f>
        <v>4</v>
      </c>
      <c r="U409" s="11" t="n">
        <f aca="false">IF($D409=$D$2,IF(U193=U$2,U$7,0),IF($D409=$D$3,IF(U193=U$3,U$8,0),IF($D409=$D$4,IF(U193=U$4,U$9,0),IF($D409=$D$5,IF(U193=U$5,U$10,0),0))))</f>
        <v>2.5</v>
      </c>
      <c r="V409" s="11" t="n">
        <f aca="false">IF($D409=$D$2,IF(V193=V$2,V$7,0),IF($D409=$D$3,IF(V193=V$3,V$8,0),IF($D409=$D$4,IF(V193=V$4,V$9,0),IF($D409=$D$5,IF(V193=V$5,V$10,0),0))))</f>
        <v>1.5</v>
      </c>
      <c r="W409" s="11" t="n">
        <f aca="false">IF($D409=$D$2,IF(W193=W$2,W$7,0),IF($D409=$D$3,IF(W193=W$3,W$8,0),IF($D409=$D$4,IF(W193=W$4,W$9,0),IF($D409=$D$5,IF(W193=W$5,W$10,0),0))))</f>
        <v>2.5</v>
      </c>
      <c r="X409" s="11" t="n">
        <f aca="false">IF($D409=$D$2,IF(X193=X$2,X$7,0),IF($D409=$D$3,IF(X193=X$3,X$8,0),IF($D409=$D$4,IF(X193=X$4,X$9,0),IF($D409=$D$5,IF(X193=X$5,X$10,0),0))))</f>
        <v>1</v>
      </c>
      <c r="Y409" s="11" t="n">
        <f aca="false">IF($D409=$D$2,IF(Y193=Y$2,Y$7,0),IF($D409=$D$3,IF(Y193=Y$3,Y$8,0),IF($D409=$D$4,IF(Y193=Y$4,Y$9,0),IF($D409=$D$5,IF(Y193=Y$5,Y$10,0),0))))</f>
        <v>0</v>
      </c>
      <c r="Z409" s="11" t="n">
        <f aca="false">IF($D409=$D$2,IF(Z193=Z$2,Z$7,0),IF($D409=$D$3,IF(Z193=Z$3,Z$8,0),IF($D409=$D$4,IF(Z193=Z$4,Z$9,0),IF($D409=$D$5,IF(Z193=Z$5,Z$10,0),0))))</f>
        <v>0</v>
      </c>
      <c r="AA409" s="11" t="n">
        <f aca="false">IF($D409=$D$2,IF(AA193=AA$2,AA$7,0),IF($D409=$D$3,IF(AA193=AA$3,AA$8,0),IF($D409=$D$4,IF(AA193=AA$4,AA$9,0),IF($D409=$D$5,IF(AA193=AA$5,AA$10,0),0))))</f>
        <v>2.5</v>
      </c>
      <c r="AB409" s="11" t="n">
        <f aca="false">IF($D409=$D$2,IF(AB193=AB$2,AB$7,0),IF($D409=$D$3,IF(AB193=AB$3,AB$8,0),IF($D409=$D$4,IF(AB193=AB$4,AB$9,0),IF($D409=$D$5,IF(AB193=AB$5,AB$10,0),0))))</f>
        <v>1</v>
      </c>
      <c r="AC409" s="11" t="n">
        <f aca="false">IF($D409=$D$2,IF(AC193=AC$2,AC$7,0),IF($D409=$D$3,IF(AC193=AC$3,AC$8,0),IF($D409=$D$4,IF(AC193=AC$4,AC$9,0),IF($D409=$D$5,IF(AC193=AC$5,AC$10,0),0))))</f>
        <v>2.5</v>
      </c>
      <c r="AD409" s="11" t="n">
        <f aca="false">IF($D409=$D$2,IF(AD193=AD$2,AD$7,0),IF($D409=$D$3,IF(AD193=AD$3,AD$8,0),IF($D409=$D$4,IF(AD193=AD$4,AD$9,0),IF($D409=$D$5,IF(AD193=AD$5,AD$10,0),0))))</f>
        <v>0</v>
      </c>
      <c r="AE409" s="11" t="n">
        <f aca="false">IF($D409=$D$2,IF(AE193=AE$2,AE$7,0),IF($D409=$D$3,IF(AE193=AE$3,AE$8,0),IF($D409=$D$4,IF(AE193=AE$4,AE$9,0),IF($D409=$D$5,IF(AE193=AE$5,AE$10,0),0))))</f>
        <v>2.5</v>
      </c>
      <c r="AF409" s="11" t="n">
        <f aca="false">IF($D409=$D$2,IF(AF193=AF$2,AF$7,0),IF($D409=$D$3,IF(AF193=AF$3,AF$8,0),IF($D409=$D$4,IF(AF193=AF$4,AF$9,0),IF($D409=$D$5,IF(AF193=AF$5,AF$10,0),0))))</f>
        <v>2.5</v>
      </c>
      <c r="AG409" s="11" t="n">
        <f aca="false">IF($D409=$D$2,IF(AG193=AG$2,AG$7,0),IF($D409=$D$3,IF(AG193=AG$3,AG$8,0),IF($D409=$D$4,IF(AG193=AG$4,AG$9,0),IF($D409=$D$5,IF(AG193=AG$5,AG$10,0),0))))</f>
        <v>0</v>
      </c>
      <c r="AH409" s="11" t="n">
        <f aca="false">IF($D409=$D$2,IF(AH193=AH$2,AH$7,0),IF($D409=$D$3,IF(AH193=AH$3,AH$8,0),IF($D409=$D$4,IF(AH193=AH$4,AH$9,0),IF($D409=$D$5,IF(AH193=AH$5,AH$10,0),0))))</f>
        <v>0</v>
      </c>
      <c r="AI409" s="11" t="n">
        <f aca="false">IF($D409=$D$2,IF(AI193=AI$2,AI$7,0),IF($D409=$D$3,IF(AI193=AI$3,AI$8,0),IF($D409=$D$4,IF(AI193=AI$4,AI$9,0),IF($D409=$D$5,IF(AI193=AI$5,AI$10,0),0))))</f>
        <v>3.5</v>
      </c>
      <c r="AJ409" s="11" t="n">
        <f aca="false">IF($D409=$D$2,IF(AJ193=AJ$2,AJ$7,0),IF($D409=$D$3,IF(AJ193=AJ$3,AJ$8,0),IF($D409=$D$4,IF(AJ193=AJ$4,AJ$9,0),IF($D409=$D$5,IF(AJ193=AJ$5,AJ$10,0),0))))</f>
        <v>4</v>
      </c>
      <c r="AK409" s="11" t="n">
        <f aca="false">IF($D409=$D$2,IF(AK193=AK$2,AK$7,0),IF($D409=$D$3,IF(AK193=AK$3,AK$8,0),IF($D409=$D$4,IF(AK193=AK$4,AK$9,0),IF($D409=$D$5,IF(AK193=AK$5,AK$10,0),0))))</f>
        <v>0</v>
      </c>
      <c r="AL409" s="11" t="n">
        <f aca="false">IF($D409=$D$2,IF(AL193=AL$2,AL$7,0),IF($D409=$D$3,IF(AL193=AL$3,AL$8,0),IF($D409=$D$4,IF(AL193=AL$4,AL$9,0),IF($D409=$D$5,IF(AL193=AL$5,AL$10,0),0))))</f>
        <v>0</v>
      </c>
      <c r="AM409" s="11" t="n">
        <f aca="false">IF($D409=$D$2,IF(AM193=AM$2,AM$7,0),IF($D409=$D$3,IF(AM193=AM$3,AM$8,0),IF($D409=$D$4,IF(AM193=AM$4,AM$9,0),IF($D409=$D$5,IF(AM193=AM$5,AM$10,0),0))))</f>
        <v>0</v>
      </c>
      <c r="AN409" s="11" t="n">
        <f aca="false">IF($D409=$D$2,IF(AN193=AN$2,AN$7,0),IF($D409=$D$3,IF(AN193=AN$3,AN$8,0),IF($D409=$D$4,IF(AN193=AN$4,AN$9,0),IF($D409=$D$5,IF(AN193=AN$5,AN$10,0),0))))</f>
        <v>0</v>
      </c>
      <c r="AO409" s="11" t="n">
        <f aca="false">IF($D409=$D$2,IF(AO193=AO$2,AO$7,0),IF($D409=$D$3,IF(AO193=AO$3,AO$8,0),IF($D409=$D$4,IF(AO193=AO$4,AO$9,0),IF($D409=$D$5,IF(AO193=AO$5,AO$10,0),0))))</f>
        <v>2.5</v>
      </c>
      <c r="AP409" s="11" t="n">
        <f aca="false">IF($D409=$D$2,IF(AP193=AP$2,AP$7,0),IF($D409=$D$3,IF(AP193=AP$3,AP$8,0),IF($D409=$D$4,IF(AP193=AP$4,AP$9,0),IF($D409=$D$5,IF(AP193=AP$5,AP$10,0),0))))</f>
        <v>2.5</v>
      </c>
      <c r="AQ409" s="1" t="n">
        <f aca="false">SUM(E409:AP409)</f>
        <v>70</v>
      </c>
      <c r="AR409" s="10" t="n">
        <f aca="false">IF(AP409&gt;=90,1,0)</f>
        <v>0</v>
      </c>
      <c r="AS409" s="10" t="n">
        <f aca="false">IF(AP409&gt;=80,IF(AP409&lt;90,1),0)</f>
        <v>0</v>
      </c>
      <c r="AT409" s="10" t="n">
        <f aca="false">IF(AP409&gt;=65,IF(AP409&lt;80,1),0)</f>
        <v>0</v>
      </c>
      <c r="AU409" s="10" t="n">
        <f aca="false">SUM(AQ409:AT409)</f>
        <v>70</v>
      </c>
      <c r="AV409" s="10" t="n">
        <f aca="false">AU409+AV$235</f>
        <v>85</v>
      </c>
    </row>
    <row r="410" customFormat="false" ht="13" hidden="false" customHeight="false" outlineLevel="0" collapsed="false">
      <c r="A410" s="10" t="str">
        <f aca="false">A194</f>
        <v>Shoemaker,Katherine R.</v>
      </c>
      <c r="B410" s="10" t="str">
        <f aca="false">B194</f>
        <v>EE96F1</v>
      </c>
      <c r="C410" s="10" t="str">
        <f aca="false">C194</f>
        <v>S02909703</v>
      </c>
      <c r="D410" s="11" t="str">
        <f aca="false">D194</f>
        <v>C</v>
      </c>
      <c r="E410" s="11" t="n">
        <f aca="false">IF($D410=$D$2,IF(E194=E$2,E$7,0),IF($D410=$D$3,IF(E194=E$3,E$8,0),IF($D410=$D$4,IF(E194=E$4,E$9,0),IF($D410=$D$5,IF(E194=E$5,E$10,0),0))))</f>
        <v>4</v>
      </c>
      <c r="F410" s="11" t="n">
        <f aca="false">IF($D410=$D$2,IF(F194=F$2,F$7,0),IF($D410=$D$3,IF(F194=F$3,F$8,0),IF($D410=$D$4,IF(F194=F$4,F$9,0),IF($D410=$D$5,IF(F194=F$5,F$10,0),0))))</f>
        <v>1.5</v>
      </c>
      <c r="G410" s="11" t="n">
        <f aca="false">IF($D410=$D$2,IF(G194=G$2,G$7,0),IF($D410=$D$3,IF(G194=G$3,G$8,0),IF($D410=$D$4,IF(G194=G$4,G$9,0),IF($D410=$D$5,IF(G194=G$5,G$10,0),0))))</f>
        <v>4</v>
      </c>
      <c r="H410" s="11" t="n">
        <f aca="false">IF($D410=$D$2,IF(H194=H$2,H$7,0),IF($D410=$D$3,IF(H194=H$3,H$8,0),IF($D410=$D$4,IF(H194=H$4,H$9,0),IF($D410=$D$5,IF(H194=H$5,H$10,0),0))))</f>
        <v>4</v>
      </c>
      <c r="I410" s="11" t="n">
        <f aca="false">IF($D410=$D$2,IF(I194=I$2,I$7,0),IF($D410=$D$3,IF(I194=I$3,I$8,0),IF($D410=$D$4,IF(I194=I$4,I$9,0),IF($D410=$D$5,IF(I194=I$5,I$10,0),0))))</f>
        <v>4</v>
      </c>
      <c r="J410" s="11" t="n">
        <f aca="false">IF($D410=$D$2,IF(J194=J$2,J$7,0),IF($D410=$D$3,IF(J194=J$3,J$8,0),IF($D410=$D$4,IF(J194=J$4,J$9,0),IF($D410=$D$5,IF(J194=J$5,J$10,0),0))))</f>
        <v>4</v>
      </c>
      <c r="K410" s="11" t="n">
        <f aca="false">IF($D410=$D$2,IF(K194=K$2,K$7,0),IF($D410=$D$3,IF(K194=K$3,K$8,0),IF($D410=$D$4,IF(K194=K$4,K$9,0),IF($D410=$D$5,IF(K194=K$5,K$10,0),0))))</f>
        <v>1</v>
      </c>
      <c r="L410" s="11" t="n">
        <f aca="false">IF($D410=$D$2,IF(L194=L$2,L$7,0),IF($D410=$D$3,IF(L194=L$3,L$8,0),IF($D410=$D$4,IF(L194=L$4,L$9,0),IF($D410=$D$5,IF(L194=L$5,L$10,0),0))))</f>
        <v>2.5</v>
      </c>
      <c r="M410" s="11" t="n">
        <f aca="false">IF($D410=$D$2,IF(M194=M$2,M$7,0),IF($D410=$D$3,IF(M194=M$3,M$8,0),IF($D410=$D$4,IF(M194=M$4,M$9,0),IF($D410=$D$5,IF(M194=M$5,M$10,0),0))))</f>
        <v>2.5</v>
      </c>
      <c r="N410" s="11" t="n">
        <f aca="false">IF($D410=$D$2,IF(N194=N$2,N$7,0),IF($D410=$D$3,IF(N194=N$3,N$8,0),IF($D410=$D$4,IF(N194=N$4,N$9,0),IF($D410=$D$5,IF(N194=N$5,N$10,0),0))))</f>
        <v>2.5</v>
      </c>
      <c r="O410" s="11" t="n">
        <f aca="false">IF($D410=$D$2,IF(O194=O$2,O$7,0),IF($D410=$D$3,IF(O194=O$3,O$8,0),IF($D410=$D$4,IF(O194=O$4,O$9,0),IF($D410=$D$5,IF(O194=O$5,O$10,0),0))))</f>
        <v>0</v>
      </c>
      <c r="P410" s="11" t="n">
        <f aca="false">IF($D410=$D$2,IF(P194=P$2,P$7,0),IF($D410=$D$3,IF(P194=P$3,P$8,0),IF($D410=$D$4,IF(P194=P$4,P$9,0),IF($D410=$D$5,IF(P194=P$5,P$10,0),0))))</f>
        <v>0</v>
      </c>
      <c r="Q410" s="11" t="n">
        <f aca="false">IF($D410=$D$2,IF(Q194=Q$2,Q$7,0),IF($D410=$D$3,IF(Q194=Q$3,Q$8,0),IF($D410=$D$4,IF(Q194=Q$4,Q$9,0),IF($D410=$D$5,IF(Q194=Q$5,Q$10,0),0))))</f>
        <v>0</v>
      </c>
      <c r="R410" s="11" t="n">
        <f aca="false">IF($D410=$D$2,IF(R194=R$2,R$7,0),IF($D410=$D$3,IF(R194=R$3,R$8,0),IF($D410=$D$4,IF(R194=R$4,R$9,0),IF($D410=$D$5,IF(R194=R$5,R$10,0),0))))</f>
        <v>0</v>
      </c>
      <c r="S410" s="11" t="n">
        <f aca="false">IF($D410=$D$2,IF(S194=S$2,S$7,0),IF($D410=$D$3,IF(S194=S$3,S$8,0),IF($D410=$D$4,IF(S194=S$4,S$9,0),IF($D410=$D$5,IF(S194=S$5,S$10,0),0))))</f>
        <v>0</v>
      </c>
      <c r="T410" s="11" t="n">
        <f aca="false">IF($D410=$D$2,IF(T194=T$2,T$7,0),IF($D410=$D$3,IF(T194=T$3,T$8,0),IF($D410=$D$4,IF(T194=T$4,T$9,0),IF($D410=$D$5,IF(T194=T$5,T$10,0),0))))</f>
        <v>0</v>
      </c>
      <c r="U410" s="11" t="n">
        <f aca="false">IF($D410=$D$2,IF(U194=U$2,U$7,0),IF($D410=$D$3,IF(U194=U$3,U$8,0),IF($D410=$D$4,IF(U194=U$4,U$9,0),IF($D410=$D$5,IF(U194=U$5,U$10,0),0))))</f>
        <v>0</v>
      </c>
      <c r="V410" s="11" t="n">
        <f aca="false">IF($D410=$D$2,IF(V194=V$2,V$7,0),IF($D410=$D$3,IF(V194=V$3,V$8,0),IF($D410=$D$4,IF(V194=V$4,V$9,0),IF($D410=$D$5,IF(V194=V$5,V$10,0),0))))</f>
        <v>2.5</v>
      </c>
      <c r="W410" s="11" t="n">
        <f aca="false">IF($D410=$D$2,IF(W194=W$2,W$7,0),IF($D410=$D$3,IF(W194=W$3,W$8,0),IF($D410=$D$4,IF(W194=W$4,W$9,0),IF($D410=$D$5,IF(W194=W$5,W$10,0),0))))</f>
        <v>1</v>
      </c>
      <c r="X410" s="11" t="n">
        <f aca="false">IF($D410=$D$2,IF(X194=X$2,X$7,0),IF($D410=$D$3,IF(X194=X$3,X$8,0),IF($D410=$D$4,IF(X194=X$4,X$9,0),IF($D410=$D$5,IF(X194=X$5,X$10,0),0))))</f>
        <v>1.5</v>
      </c>
      <c r="Y410" s="11" t="n">
        <f aca="false">IF($D410=$D$2,IF(Y194=Y$2,Y$7,0),IF($D410=$D$3,IF(Y194=Y$3,Y$8,0),IF($D410=$D$4,IF(Y194=Y$4,Y$9,0),IF($D410=$D$5,IF(Y194=Y$5,Y$10,0),0))))</f>
        <v>0</v>
      </c>
      <c r="Z410" s="11" t="n">
        <f aca="false">IF($D410=$D$2,IF(Z194=Z$2,Z$7,0),IF($D410=$D$3,IF(Z194=Z$3,Z$8,0),IF($D410=$D$4,IF(Z194=Z$4,Z$9,0),IF($D410=$D$5,IF(Z194=Z$5,Z$10,0),0))))</f>
        <v>4</v>
      </c>
      <c r="AA410" s="11" t="n">
        <f aca="false">IF($D410=$D$2,IF(AA194=AA$2,AA$7,0),IF($D410=$D$3,IF(AA194=AA$3,AA$8,0),IF($D410=$D$4,IF(AA194=AA$4,AA$9,0),IF($D410=$D$5,IF(AA194=AA$5,AA$10,0),0))))</f>
        <v>0</v>
      </c>
      <c r="AB410" s="11" t="n">
        <f aca="false">IF($D410=$D$2,IF(AB194=AB$2,AB$7,0),IF($D410=$D$3,IF(AB194=AB$3,AB$8,0),IF($D410=$D$4,IF(AB194=AB$4,AB$9,0),IF($D410=$D$5,IF(AB194=AB$5,AB$10,0),0))))</f>
        <v>2.5</v>
      </c>
      <c r="AC410" s="11" t="n">
        <f aca="false">IF($D410=$D$2,IF(AC194=AC$2,AC$7,0),IF($D410=$D$3,IF(AC194=AC$3,AC$8,0),IF($D410=$D$4,IF(AC194=AC$4,AC$9,0),IF($D410=$D$5,IF(AC194=AC$5,AC$10,0),0))))</f>
        <v>2.5</v>
      </c>
      <c r="AD410" s="11" t="n">
        <f aca="false">IF($D410=$D$2,IF(AD194=AD$2,AD$7,0),IF($D410=$D$3,IF(AD194=AD$3,AD$8,0),IF($D410=$D$4,IF(AD194=AD$4,AD$9,0),IF($D410=$D$5,IF(AD194=AD$5,AD$10,0),0))))</f>
        <v>2.5</v>
      </c>
      <c r="AE410" s="11" t="n">
        <f aca="false">IF($D410=$D$2,IF(AE194=AE$2,AE$7,0),IF($D410=$D$3,IF(AE194=AE$3,AE$8,0),IF($D410=$D$4,IF(AE194=AE$4,AE$9,0),IF($D410=$D$5,IF(AE194=AE$5,AE$10,0),0))))</f>
        <v>2.5</v>
      </c>
      <c r="AF410" s="11" t="n">
        <f aca="false">IF($D410=$D$2,IF(AF194=AF$2,AF$7,0),IF($D410=$D$3,IF(AF194=AF$3,AF$8,0),IF($D410=$D$4,IF(AF194=AF$4,AF$9,0),IF($D410=$D$5,IF(AF194=AF$5,AF$10,0),0))))</f>
        <v>0</v>
      </c>
      <c r="AG410" s="11" t="n">
        <f aca="false">IF($D410=$D$2,IF(AG194=AG$2,AG$7,0),IF($D410=$D$3,IF(AG194=AG$3,AG$8,0),IF($D410=$D$4,IF(AG194=AG$4,AG$9,0),IF($D410=$D$5,IF(AG194=AG$5,AG$10,0),0))))</f>
        <v>0</v>
      </c>
      <c r="AH410" s="11" t="n">
        <f aca="false">IF($D410=$D$2,IF(AH194=AH$2,AH$7,0),IF($D410=$D$3,IF(AH194=AH$3,AH$8,0),IF($D410=$D$4,IF(AH194=AH$4,AH$9,0),IF($D410=$D$5,IF(AH194=AH$5,AH$10,0),0))))</f>
        <v>3.5</v>
      </c>
      <c r="AI410" s="11" t="n">
        <f aca="false">IF($D410=$D$2,IF(AI194=AI$2,AI$7,0),IF($D410=$D$3,IF(AI194=AI$3,AI$8,0),IF($D410=$D$4,IF(AI194=AI$4,AI$9,0),IF($D410=$D$5,IF(AI194=AI$5,AI$10,0),0))))</f>
        <v>0</v>
      </c>
      <c r="AJ410" s="11" t="n">
        <f aca="false">IF($D410=$D$2,IF(AJ194=AJ$2,AJ$7,0),IF($D410=$D$3,IF(AJ194=AJ$3,AJ$8,0),IF($D410=$D$4,IF(AJ194=AJ$4,AJ$9,0),IF($D410=$D$5,IF(AJ194=AJ$5,AJ$10,0),0))))</f>
        <v>0</v>
      </c>
      <c r="AK410" s="11" t="n">
        <f aca="false">IF($D410=$D$2,IF(AK194=AK$2,AK$7,0),IF($D410=$D$3,IF(AK194=AK$3,AK$8,0),IF($D410=$D$4,IF(AK194=AK$4,AK$9,0),IF($D410=$D$5,IF(AK194=AK$5,AK$10,0),0))))</f>
        <v>0</v>
      </c>
      <c r="AL410" s="11" t="n">
        <f aca="false">IF($D410=$D$2,IF(AL194=AL$2,AL$7,0),IF($D410=$D$3,IF(AL194=AL$3,AL$8,0),IF($D410=$D$4,IF(AL194=AL$4,AL$9,0),IF($D410=$D$5,IF(AL194=AL$5,AL$10,0),0))))</f>
        <v>0</v>
      </c>
      <c r="AM410" s="11" t="n">
        <f aca="false">IF($D410=$D$2,IF(AM194=AM$2,AM$7,0),IF($D410=$D$3,IF(AM194=AM$3,AM$8,0),IF($D410=$D$4,IF(AM194=AM$4,AM$9,0),IF($D410=$D$5,IF(AM194=AM$5,AM$10,0),0))))</f>
        <v>0</v>
      </c>
      <c r="AN410" s="11" t="n">
        <f aca="false">IF($D410=$D$2,IF(AN194=AN$2,AN$7,0),IF($D410=$D$3,IF(AN194=AN$3,AN$8,0),IF($D410=$D$4,IF(AN194=AN$4,AN$9,0),IF($D410=$D$5,IF(AN194=AN$5,AN$10,0),0))))</f>
        <v>2.5</v>
      </c>
      <c r="AO410" s="11" t="n">
        <f aca="false">IF($D410=$D$2,IF(AO194=AO$2,AO$7,0),IF($D410=$D$3,IF(AO194=AO$3,AO$8,0),IF($D410=$D$4,IF(AO194=AO$4,AO$9,0),IF($D410=$D$5,IF(AO194=AO$5,AO$10,0),0))))</f>
        <v>2.5</v>
      </c>
      <c r="AP410" s="11" t="n">
        <f aca="false">IF($D410=$D$2,IF(AP194=AP$2,AP$7,0),IF($D410=$D$3,IF(AP194=AP$3,AP$8,0),IF($D410=$D$4,IF(AP194=AP$4,AP$9,0),IF($D410=$D$5,IF(AP194=AP$5,AP$10,0),0))))</f>
        <v>2.5</v>
      </c>
      <c r="AQ410" s="1" t="n">
        <f aca="false">SUM(E410:AP410)</f>
        <v>60</v>
      </c>
      <c r="AR410" s="10" t="n">
        <f aca="false">IF(AP410&gt;=90,1,0)</f>
        <v>0</v>
      </c>
      <c r="AS410" s="10" t="n">
        <f aca="false">IF(AP410&gt;=80,IF(AP410&lt;90,1),0)</f>
        <v>0</v>
      </c>
      <c r="AT410" s="10" t="n">
        <f aca="false">IF(AP410&gt;=65,IF(AP410&lt;80,1),0)</f>
        <v>0</v>
      </c>
      <c r="AU410" s="10" t="n">
        <f aca="false">SUM(AQ410:AT410)</f>
        <v>60</v>
      </c>
      <c r="AV410" s="10" t="n">
        <f aca="false">AU410+AV$235</f>
        <v>75</v>
      </c>
    </row>
    <row r="411" customFormat="false" ht="13" hidden="false" customHeight="false" outlineLevel="0" collapsed="false">
      <c r="A411" s="10" t="str">
        <f aca="false">A195</f>
        <v>Silva,Daniel S.</v>
      </c>
      <c r="B411" s="10" t="str">
        <f aca="false">B195</f>
        <v>54DA20</v>
      </c>
      <c r="C411" s="10" t="str">
        <f aca="false">C195</f>
        <v>S02828690</v>
      </c>
      <c r="D411" s="11" t="str">
        <f aca="false">D195</f>
        <v>A</v>
      </c>
      <c r="E411" s="11" t="n">
        <f aca="false">IF($D411=$D$2,IF(E195=E$2,E$7,0),IF($D411=$D$3,IF(E195=E$3,E$8,0),IF($D411=$D$4,IF(E195=E$4,E$9,0),IF($D411=$D$5,IF(E195=E$5,E$10,0),0))))</f>
        <v>2.5</v>
      </c>
      <c r="F411" s="11" t="n">
        <f aca="false">IF($D411=$D$2,IF(F195=F$2,F$7,0),IF($D411=$D$3,IF(F195=F$3,F$8,0),IF($D411=$D$4,IF(F195=F$4,F$9,0),IF($D411=$D$5,IF(F195=F$5,F$10,0),0))))</f>
        <v>0</v>
      </c>
      <c r="G411" s="11" t="n">
        <f aca="false">IF($D411=$D$2,IF(G195=G$2,G$7,0),IF($D411=$D$3,IF(G195=G$3,G$8,0),IF($D411=$D$4,IF(G195=G$4,G$9,0),IF($D411=$D$5,IF(G195=G$5,G$10,0),0))))</f>
        <v>4</v>
      </c>
      <c r="H411" s="11" t="n">
        <f aca="false">IF($D411=$D$2,IF(H195=H$2,H$7,0),IF($D411=$D$3,IF(H195=H$3,H$8,0),IF($D411=$D$4,IF(H195=H$4,H$9,0),IF($D411=$D$5,IF(H195=H$5,H$10,0),0))))</f>
        <v>0</v>
      </c>
      <c r="I411" s="11" t="n">
        <f aca="false">IF($D411=$D$2,IF(I195=I$2,I$7,0),IF($D411=$D$3,IF(I195=I$3,I$8,0),IF($D411=$D$4,IF(I195=I$4,I$9,0),IF($D411=$D$5,IF(I195=I$5,I$10,0),0))))</f>
        <v>0</v>
      </c>
      <c r="J411" s="11" t="n">
        <f aca="false">IF($D411=$D$2,IF(J195=J$2,J$7,0),IF($D411=$D$3,IF(J195=J$3,J$8,0),IF($D411=$D$4,IF(J195=J$4,J$9,0),IF($D411=$D$5,IF(J195=J$5,J$10,0),0))))</f>
        <v>0</v>
      </c>
      <c r="K411" s="11" t="n">
        <f aca="false">IF($D411=$D$2,IF(K195=K$2,K$7,0),IF($D411=$D$3,IF(K195=K$3,K$8,0),IF($D411=$D$4,IF(K195=K$4,K$9,0),IF($D411=$D$5,IF(K195=K$5,K$10,0),0))))</f>
        <v>0</v>
      </c>
      <c r="L411" s="11" t="n">
        <f aca="false">IF($D411=$D$2,IF(L195=L$2,L$7,0),IF($D411=$D$3,IF(L195=L$3,L$8,0),IF($D411=$D$4,IF(L195=L$4,L$9,0),IF($D411=$D$5,IF(L195=L$5,L$10,0),0))))</f>
        <v>0</v>
      </c>
      <c r="M411" s="11" t="n">
        <f aca="false">IF($D411=$D$2,IF(M195=M$2,M$7,0),IF($D411=$D$3,IF(M195=M$3,M$8,0),IF($D411=$D$4,IF(M195=M$4,M$9,0),IF($D411=$D$5,IF(M195=M$5,M$10,0),0))))</f>
        <v>0</v>
      </c>
      <c r="N411" s="11" t="n">
        <f aca="false">IF($D411=$D$2,IF(N195=N$2,N$7,0),IF($D411=$D$3,IF(N195=N$3,N$8,0),IF($D411=$D$4,IF(N195=N$4,N$9,0),IF($D411=$D$5,IF(N195=N$5,N$10,0),0))))</f>
        <v>0</v>
      </c>
      <c r="O411" s="11" t="n">
        <f aca="false">IF($D411=$D$2,IF(O195=O$2,O$7,0),IF($D411=$D$3,IF(O195=O$3,O$8,0),IF($D411=$D$4,IF(O195=O$4,O$9,0),IF($D411=$D$5,IF(O195=O$5,O$10,0),0))))</f>
        <v>0</v>
      </c>
      <c r="P411" s="11" t="n">
        <f aca="false">IF($D411=$D$2,IF(P195=P$2,P$7,0),IF($D411=$D$3,IF(P195=P$3,P$8,0),IF($D411=$D$4,IF(P195=P$4,P$9,0),IF($D411=$D$5,IF(P195=P$5,P$10,0),0))))</f>
        <v>0</v>
      </c>
      <c r="Q411" s="11" t="n">
        <f aca="false">IF($D411=$D$2,IF(Q195=Q$2,Q$7,0),IF($D411=$D$3,IF(Q195=Q$3,Q$8,0),IF($D411=$D$4,IF(Q195=Q$4,Q$9,0),IF($D411=$D$5,IF(Q195=Q$5,Q$10,0),0))))</f>
        <v>0</v>
      </c>
      <c r="R411" s="11" t="n">
        <f aca="false">IF($D411=$D$2,IF(R195=R$2,R$7,0),IF($D411=$D$3,IF(R195=R$3,R$8,0),IF($D411=$D$4,IF(R195=R$4,R$9,0),IF($D411=$D$5,IF(R195=R$5,R$10,0),0))))</f>
        <v>2.5</v>
      </c>
      <c r="S411" s="11" t="n">
        <f aca="false">IF($D411=$D$2,IF(S195=S$2,S$7,0),IF($D411=$D$3,IF(S195=S$3,S$8,0),IF($D411=$D$4,IF(S195=S$4,S$9,0),IF($D411=$D$5,IF(S195=S$5,S$10,0),0))))</f>
        <v>0</v>
      </c>
      <c r="T411" s="11" t="n">
        <f aca="false">IF($D411=$D$2,IF(T195=T$2,T$7,0),IF($D411=$D$3,IF(T195=T$3,T$8,0),IF($D411=$D$4,IF(T195=T$4,T$9,0),IF($D411=$D$5,IF(T195=T$5,T$10,0),0))))</f>
        <v>0</v>
      </c>
      <c r="U411" s="11" t="n">
        <f aca="false">IF($D411=$D$2,IF(U195=U$2,U$7,0),IF($D411=$D$3,IF(U195=U$3,U$8,0),IF($D411=$D$4,IF(U195=U$4,U$9,0),IF($D411=$D$5,IF(U195=U$5,U$10,0),0))))</f>
        <v>0</v>
      </c>
      <c r="V411" s="11" t="n">
        <f aca="false">IF($D411=$D$2,IF(V195=V$2,V$7,0),IF($D411=$D$3,IF(V195=V$3,V$8,0),IF($D411=$D$4,IF(V195=V$4,V$9,0),IF($D411=$D$5,IF(V195=V$5,V$10,0),0))))</f>
        <v>0</v>
      </c>
      <c r="W411" s="11" t="n">
        <f aca="false">IF($D411=$D$2,IF(W195=W$2,W$7,0),IF($D411=$D$3,IF(W195=W$3,W$8,0),IF($D411=$D$4,IF(W195=W$4,W$9,0),IF($D411=$D$5,IF(W195=W$5,W$10,0),0))))</f>
        <v>0</v>
      </c>
      <c r="X411" s="11" t="n">
        <f aca="false">IF($D411=$D$2,IF(X195=X$2,X$7,0),IF($D411=$D$3,IF(X195=X$3,X$8,0),IF($D411=$D$4,IF(X195=X$4,X$9,0),IF($D411=$D$5,IF(X195=X$5,X$10,0),0))))</f>
        <v>0</v>
      </c>
      <c r="Y411" s="11" t="n">
        <f aca="false">IF($D411=$D$2,IF(Y195=Y$2,Y$7,0),IF($D411=$D$3,IF(Y195=Y$3,Y$8,0),IF($D411=$D$4,IF(Y195=Y$4,Y$9,0),IF($D411=$D$5,IF(Y195=Y$5,Y$10,0),0))))</f>
        <v>0</v>
      </c>
      <c r="Z411" s="11" t="n">
        <f aca="false">IF($D411=$D$2,IF(Z195=Z$2,Z$7,0),IF($D411=$D$3,IF(Z195=Z$3,Z$8,0),IF($D411=$D$4,IF(Z195=Z$4,Z$9,0),IF($D411=$D$5,IF(Z195=Z$5,Z$10,0),0))))</f>
        <v>0.5</v>
      </c>
      <c r="AA411" s="11" t="n">
        <f aca="false">IF($D411=$D$2,IF(AA195=AA$2,AA$7,0),IF($D411=$D$3,IF(AA195=AA$3,AA$8,0),IF($D411=$D$4,IF(AA195=AA$4,AA$9,0),IF($D411=$D$5,IF(AA195=AA$5,AA$10,0),0))))</f>
        <v>0</v>
      </c>
      <c r="AB411" s="11" t="n">
        <f aca="false">IF($D411=$D$2,IF(AB195=AB$2,AB$7,0),IF($D411=$D$3,IF(AB195=AB$3,AB$8,0),IF($D411=$D$4,IF(AB195=AB$4,AB$9,0),IF($D411=$D$5,IF(AB195=AB$5,AB$10,0),0))))</f>
        <v>0.5</v>
      </c>
      <c r="AC411" s="11" t="n">
        <f aca="false">IF($D411=$D$2,IF(AC195=AC$2,AC$7,0),IF($D411=$D$3,IF(AC195=AC$3,AC$8,0),IF($D411=$D$4,IF(AC195=AC$4,AC$9,0),IF($D411=$D$5,IF(AC195=AC$5,AC$10,0),0))))</f>
        <v>0</v>
      </c>
      <c r="AD411" s="11" t="n">
        <f aca="false">IF($D411=$D$2,IF(AD195=AD$2,AD$7,0),IF($D411=$D$3,IF(AD195=AD$3,AD$8,0),IF($D411=$D$4,IF(AD195=AD$4,AD$9,0),IF($D411=$D$5,IF(AD195=AD$5,AD$10,0),0))))</f>
        <v>0</v>
      </c>
      <c r="AE411" s="11" t="n">
        <f aca="false">IF($D411=$D$2,IF(AE195=AE$2,AE$7,0),IF($D411=$D$3,IF(AE195=AE$3,AE$8,0),IF($D411=$D$4,IF(AE195=AE$4,AE$9,0),IF($D411=$D$5,IF(AE195=AE$5,AE$10,0),0))))</f>
        <v>0</v>
      </c>
      <c r="AF411" s="11" t="n">
        <f aca="false">IF($D411=$D$2,IF(AF195=AF$2,AF$7,0),IF($D411=$D$3,IF(AF195=AF$3,AF$8,0),IF($D411=$D$4,IF(AF195=AF$4,AF$9,0),IF($D411=$D$5,IF(AF195=AF$5,AF$10,0),0))))</f>
        <v>0</v>
      </c>
      <c r="AG411" s="11" t="n">
        <f aca="false">IF($D411=$D$2,IF(AG195=AG$2,AG$7,0),IF($D411=$D$3,IF(AG195=AG$3,AG$8,0),IF($D411=$D$4,IF(AG195=AG$4,AG$9,0),IF($D411=$D$5,IF(AG195=AG$5,AG$10,0),0))))</f>
        <v>2.5</v>
      </c>
      <c r="AH411" s="11" t="n">
        <f aca="false">IF($D411=$D$2,IF(AH195=AH$2,AH$7,0),IF($D411=$D$3,IF(AH195=AH$3,AH$8,0),IF($D411=$D$4,IF(AH195=AH$4,AH$9,0),IF($D411=$D$5,IF(AH195=AH$5,AH$10,0),0))))</f>
        <v>2.5</v>
      </c>
      <c r="AI411" s="11" t="n">
        <f aca="false">IF($D411=$D$2,IF(AI195=AI$2,AI$7,0),IF($D411=$D$3,IF(AI195=AI$3,AI$8,0),IF($D411=$D$4,IF(AI195=AI$4,AI$9,0),IF($D411=$D$5,IF(AI195=AI$5,AI$10,0),0))))</f>
        <v>0</v>
      </c>
      <c r="AJ411" s="11" t="n">
        <f aca="false">IF($D411=$D$2,IF(AJ195=AJ$2,AJ$7,0),IF($D411=$D$3,IF(AJ195=AJ$3,AJ$8,0),IF($D411=$D$4,IF(AJ195=AJ$4,AJ$9,0),IF($D411=$D$5,IF(AJ195=AJ$5,AJ$10,0),0))))</f>
        <v>1.5</v>
      </c>
      <c r="AK411" s="11" t="n">
        <f aca="false">IF($D411=$D$2,IF(AK195=AK$2,AK$7,0),IF($D411=$D$3,IF(AK195=AK$3,AK$8,0),IF($D411=$D$4,IF(AK195=AK$4,AK$9,0),IF($D411=$D$5,IF(AK195=AK$5,AK$10,0),0))))</f>
        <v>0</v>
      </c>
      <c r="AL411" s="11" t="n">
        <f aca="false">IF($D411=$D$2,IF(AL195=AL$2,AL$7,0),IF($D411=$D$3,IF(AL195=AL$3,AL$8,0),IF($D411=$D$4,IF(AL195=AL$4,AL$9,0),IF($D411=$D$5,IF(AL195=AL$5,AL$10,0),0))))</f>
        <v>0</v>
      </c>
      <c r="AM411" s="11" t="n">
        <f aca="false">IF($D411=$D$2,IF(AM195=AM$2,AM$7,0),IF($D411=$D$3,IF(AM195=AM$3,AM$8,0),IF($D411=$D$4,IF(AM195=AM$4,AM$9,0),IF($D411=$D$5,IF(AM195=AM$5,AM$10,0),0))))</f>
        <v>4</v>
      </c>
      <c r="AN411" s="11" t="n">
        <f aca="false">IF($D411=$D$2,IF(AN195=AN$2,AN$7,0),IF($D411=$D$3,IF(AN195=AN$3,AN$8,0),IF($D411=$D$4,IF(AN195=AN$4,AN$9,0),IF($D411=$D$5,IF(AN195=AN$5,AN$10,0),0))))</f>
        <v>0</v>
      </c>
      <c r="AO411" s="11" t="n">
        <f aca="false">IF($D411=$D$2,IF(AO195=AO$2,AO$7,0),IF($D411=$D$3,IF(AO195=AO$3,AO$8,0),IF($D411=$D$4,IF(AO195=AO$4,AO$9,0),IF($D411=$D$5,IF(AO195=AO$5,AO$10,0),0))))</f>
        <v>1</v>
      </c>
      <c r="AP411" s="11" t="n">
        <f aca="false">IF($D411=$D$2,IF(AP195=AP$2,AP$7,0),IF($D411=$D$3,IF(AP195=AP$3,AP$8,0),IF($D411=$D$4,IF(AP195=AP$4,AP$9,0),IF($D411=$D$5,IF(AP195=AP$5,AP$10,0),0))))</f>
        <v>0</v>
      </c>
      <c r="AQ411" s="1" t="n">
        <f aca="false">SUM(E411:AP411)</f>
        <v>21.5</v>
      </c>
      <c r="AR411" s="10" t="n">
        <f aca="false">IF(AP411&gt;=90,1,0)</f>
        <v>0</v>
      </c>
      <c r="AS411" s="10" t="n">
        <f aca="false">IF(AP411&gt;=80,IF(AP411&lt;90,1),0)</f>
        <v>0</v>
      </c>
      <c r="AT411" s="10" t="n">
        <f aca="false">IF(AP411&gt;=65,IF(AP411&lt;80,1),0)</f>
        <v>0</v>
      </c>
      <c r="AU411" s="10" t="n">
        <f aca="false">SUM(AQ411:AT411)</f>
        <v>21.5</v>
      </c>
      <c r="AV411" s="10" t="n">
        <f aca="false">AU411+AV$235</f>
        <v>36.5</v>
      </c>
    </row>
    <row r="412" customFormat="false" ht="13" hidden="false" customHeight="false" outlineLevel="0" collapsed="false">
      <c r="A412" s="10" t="str">
        <f aca="false">A196</f>
        <v>Silverman, Charles</v>
      </c>
      <c r="B412" s="10" t="str">
        <f aca="false">B196</f>
        <v>3199E0</v>
      </c>
      <c r="C412" s="10" t="str">
        <f aca="false">C196</f>
        <v>CHARLES3</v>
      </c>
      <c r="D412" s="11" t="str">
        <f aca="false">D196</f>
        <v>B</v>
      </c>
      <c r="E412" s="11" t="n">
        <f aca="false">IF($D412=$D$2,IF(E196=E$2,E$7,0),IF($D412=$D$3,IF(E196=E$3,E$8,0),IF($D412=$D$4,IF(E196=E$4,E$9,0),IF($D412=$D$5,IF(E196=E$5,E$10,0),0))))</f>
        <v>0</v>
      </c>
      <c r="F412" s="11" t="n">
        <f aca="false">IF($D412=$D$2,IF(F196=F$2,F$7,0),IF($D412=$D$3,IF(F196=F$3,F$8,0),IF($D412=$D$4,IF(F196=F$4,F$9,0),IF($D412=$D$5,IF(F196=F$5,F$10,0),0))))</f>
        <v>2.5</v>
      </c>
      <c r="G412" s="11" t="n">
        <f aca="false">IF($D412=$D$2,IF(G196=G$2,G$7,0),IF($D412=$D$3,IF(G196=G$3,G$8,0),IF($D412=$D$4,IF(G196=G$4,G$9,0),IF($D412=$D$5,IF(G196=G$5,G$10,0),0))))</f>
        <v>0</v>
      </c>
      <c r="H412" s="11" t="n">
        <f aca="false">IF($D412=$D$2,IF(H196=H$2,H$7,0),IF($D412=$D$3,IF(H196=H$3,H$8,0),IF($D412=$D$4,IF(H196=H$4,H$9,0),IF($D412=$D$5,IF(H196=H$5,H$10,0),0))))</f>
        <v>2.5</v>
      </c>
      <c r="I412" s="11" t="n">
        <f aca="false">IF($D412=$D$2,IF(I196=I$2,I$7,0),IF($D412=$D$3,IF(I196=I$3,I$8,0),IF($D412=$D$4,IF(I196=I$4,I$9,0),IF($D412=$D$5,IF(I196=I$5,I$10,0),0))))</f>
        <v>0</v>
      </c>
      <c r="J412" s="11" t="n">
        <f aca="false">IF($D412=$D$2,IF(J196=J$2,J$7,0),IF($D412=$D$3,IF(J196=J$3,J$8,0),IF($D412=$D$4,IF(J196=J$4,J$9,0),IF($D412=$D$5,IF(J196=J$5,J$10,0),0))))</f>
        <v>0</v>
      </c>
      <c r="K412" s="11" t="n">
        <f aca="false">IF($D412=$D$2,IF(K196=K$2,K$7,0),IF($D412=$D$3,IF(K196=K$3,K$8,0),IF($D412=$D$4,IF(K196=K$4,K$9,0),IF($D412=$D$5,IF(K196=K$5,K$10,0),0))))</f>
        <v>0</v>
      </c>
      <c r="L412" s="11" t="n">
        <f aca="false">IF($D412=$D$2,IF(L196=L$2,L$7,0),IF($D412=$D$3,IF(L196=L$3,L$8,0),IF($D412=$D$4,IF(L196=L$4,L$9,0),IF($D412=$D$5,IF(L196=L$5,L$10,0),0))))</f>
        <v>2.5</v>
      </c>
      <c r="M412" s="11" t="n">
        <f aca="false">IF($D412=$D$2,IF(M196=M$2,M$7,0),IF($D412=$D$3,IF(M196=M$3,M$8,0),IF($D412=$D$4,IF(M196=M$4,M$9,0),IF($D412=$D$5,IF(M196=M$5,M$10,0),0))))</f>
        <v>1</v>
      </c>
      <c r="N412" s="11" t="n">
        <f aca="false">IF($D412=$D$2,IF(N196=N$2,N$7,0),IF($D412=$D$3,IF(N196=N$3,N$8,0),IF($D412=$D$4,IF(N196=N$4,N$9,0),IF($D412=$D$5,IF(N196=N$5,N$10,0),0))))</f>
        <v>0</v>
      </c>
      <c r="O412" s="11" t="n">
        <f aca="false">IF($D412=$D$2,IF(O196=O$2,O$7,0),IF($D412=$D$3,IF(O196=O$3,O$8,0),IF($D412=$D$4,IF(O196=O$4,O$9,0),IF($D412=$D$5,IF(O196=O$5,O$10,0),0))))</f>
        <v>0</v>
      </c>
      <c r="P412" s="11" t="n">
        <f aca="false">IF($D412=$D$2,IF(P196=P$2,P$7,0),IF($D412=$D$3,IF(P196=P$3,P$8,0),IF($D412=$D$4,IF(P196=P$4,P$9,0),IF($D412=$D$5,IF(P196=P$5,P$10,0),0))))</f>
        <v>2.5</v>
      </c>
      <c r="Q412" s="11" t="n">
        <f aca="false">IF($D412=$D$2,IF(Q196=Q$2,Q$7,0),IF($D412=$D$3,IF(Q196=Q$3,Q$8,0),IF($D412=$D$4,IF(Q196=Q$4,Q$9,0),IF($D412=$D$5,IF(Q196=Q$5,Q$10,0),0))))</f>
        <v>0</v>
      </c>
      <c r="R412" s="11" t="n">
        <f aca="false">IF($D412=$D$2,IF(R196=R$2,R$7,0),IF($D412=$D$3,IF(R196=R$3,R$8,0),IF($D412=$D$4,IF(R196=R$4,R$9,0),IF($D412=$D$5,IF(R196=R$5,R$10,0),0))))</f>
        <v>2.5</v>
      </c>
      <c r="S412" s="11" t="n">
        <f aca="false">IF($D412=$D$2,IF(S196=S$2,S$7,0),IF($D412=$D$3,IF(S196=S$3,S$8,0),IF($D412=$D$4,IF(S196=S$4,S$9,0),IF($D412=$D$5,IF(S196=S$5,S$10,0),0))))</f>
        <v>1.5</v>
      </c>
      <c r="T412" s="11" t="n">
        <f aca="false">IF($D412=$D$2,IF(T196=T$2,T$7,0),IF($D412=$D$3,IF(T196=T$3,T$8,0),IF($D412=$D$4,IF(T196=T$4,T$9,0),IF($D412=$D$5,IF(T196=T$5,T$10,0),0))))</f>
        <v>2.5</v>
      </c>
      <c r="U412" s="11" t="n">
        <f aca="false">IF($D412=$D$2,IF(U196=U$2,U$7,0),IF($D412=$D$3,IF(U196=U$3,U$8,0),IF($D412=$D$4,IF(U196=U$4,U$9,0),IF($D412=$D$5,IF(U196=U$5,U$10,0),0))))</f>
        <v>0</v>
      </c>
      <c r="V412" s="11" t="n">
        <f aca="false">IF($D412=$D$2,IF(V196=V$2,V$7,0),IF($D412=$D$3,IF(V196=V$3,V$8,0),IF($D412=$D$4,IF(V196=V$4,V$9,0),IF($D412=$D$5,IF(V196=V$5,V$10,0),0))))</f>
        <v>0</v>
      </c>
      <c r="W412" s="11" t="n">
        <f aca="false">IF($D412=$D$2,IF(W196=W$2,W$7,0),IF($D412=$D$3,IF(W196=W$3,W$8,0),IF($D412=$D$4,IF(W196=W$4,W$9,0),IF($D412=$D$5,IF(W196=W$5,W$10,0),0))))</f>
        <v>3.5</v>
      </c>
      <c r="X412" s="11" t="n">
        <f aca="false">IF($D412=$D$2,IF(X196=X$2,X$7,0),IF($D412=$D$3,IF(X196=X$3,X$8,0),IF($D412=$D$4,IF(X196=X$4,X$9,0),IF($D412=$D$5,IF(X196=X$5,X$10,0),0))))</f>
        <v>4</v>
      </c>
      <c r="Y412" s="11" t="n">
        <f aca="false">IF($D412=$D$2,IF(Y196=Y$2,Y$7,0),IF($D412=$D$3,IF(Y196=Y$3,Y$8,0),IF($D412=$D$4,IF(Y196=Y$4,Y$9,0),IF($D412=$D$5,IF(Y196=Y$5,Y$10,0),0))))</f>
        <v>4</v>
      </c>
      <c r="Z412" s="11" t="n">
        <f aca="false">IF($D412=$D$2,IF(Z196=Z$2,Z$7,0),IF($D412=$D$3,IF(Z196=Z$3,Z$8,0),IF($D412=$D$4,IF(Z196=Z$4,Z$9,0),IF($D412=$D$5,IF(Z196=Z$5,Z$10,0),0))))</f>
        <v>1.5</v>
      </c>
      <c r="AA412" s="11" t="n">
        <f aca="false">IF($D412=$D$2,IF(AA196=AA$2,AA$7,0),IF($D412=$D$3,IF(AA196=AA$3,AA$8,0),IF($D412=$D$4,IF(AA196=AA$4,AA$9,0),IF($D412=$D$5,IF(AA196=AA$5,AA$10,0),0))))</f>
        <v>4</v>
      </c>
      <c r="AB412" s="11" t="n">
        <f aca="false">IF($D412=$D$2,IF(AB196=AB$2,AB$7,0),IF($D412=$D$3,IF(AB196=AB$3,AB$8,0),IF($D412=$D$4,IF(AB196=AB$4,AB$9,0),IF($D412=$D$5,IF(AB196=AB$5,AB$10,0),0))))</f>
        <v>4</v>
      </c>
      <c r="AC412" s="11" t="n">
        <f aca="false">IF($D412=$D$2,IF(AC196=AC$2,AC$7,0),IF($D412=$D$3,IF(AC196=AC$3,AC$8,0),IF($D412=$D$4,IF(AC196=AC$4,AC$9,0),IF($D412=$D$5,IF(AC196=AC$5,AC$10,0),0))))</f>
        <v>4</v>
      </c>
      <c r="AD412" s="11" t="n">
        <f aca="false">IF($D412=$D$2,IF(AD196=AD$2,AD$7,0),IF($D412=$D$3,IF(AD196=AD$3,AD$8,0),IF($D412=$D$4,IF(AD196=AD$4,AD$9,0),IF($D412=$D$5,IF(AD196=AD$5,AD$10,0),0))))</f>
        <v>4</v>
      </c>
      <c r="AE412" s="11" t="n">
        <f aca="false">IF($D412=$D$2,IF(AE196=AE$2,AE$7,0),IF($D412=$D$3,IF(AE196=AE$3,AE$8,0),IF($D412=$D$4,IF(AE196=AE$4,AE$9,0),IF($D412=$D$5,IF(AE196=AE$5,AE$10,0),0))))</f>
        <v>1</v>
      </c>
      <c r="AF412" s="11" t="n">
        <f aca="false">IF($D412=$D$2,IF(AF196=AF$2,AF$7,0),IF($D412=$D$3,IF(AF196=AF$3,AF$8,0),IF($D412=$D$4,IF(AF196=AF$4,AF$9,0),IF($D412=$D$5,IF(AF196=AF$5,AF$10,0),0))))</f>
        <v>0</v>
      </c>
      <c r="AG412" s="11" t="n">
        <f aca="false">IF($D412=$D$2,IF(AG196=AG$2,AG$7,0),IF($D412=$D$3,IF(AG196=AG$3,AG$8,0),IF($D412=$D$4,IF(AG196=AG$4,AG$9,0),IF($D412=$D$5,IF(AG196=AG$5,AG$10,0),0))))</f>
        <v>0.5</v>
      </c>
      <c r="AH412" s="11" t="n">
        <f aca="false">IF($D412=$D$2,IF(AH196=AH$2,AH$7,0),IF($D412=$D$3,IF(AH196=AH$3,AH$8,0),IF($D412=$D$4,IF(AH196=AH$4,AH$9,0),IF($D412=$D$5,IF(AH196=AH$5,AH$10,0),0))))</f>
        <v>0.5</v>
      </c>
      <c r="AI412" s="11" t="n">
        <f aca="false">IF($D412=$D$2,IF(AI196=AI$2,AI$7,0),IF($D412=$D$3,IF(AI196=AI$3,AI$8,0),IF($D412=$D$4,IF(AI196=AI$4,AI$9,0),IF($D412=$D$5,IF(AI196=AI$5,AI$10,0),0))))</f>
        <v>0.5</v>
      </c>
      <c r="AJ412" s="11" t="n">
        <f aca="false">IF($D412=$D$2,IF(AJ196=AJ$2,AJ$7,0),IF($D412=$D$3,IF(AJ196=AJ$3,AJ$8,0),IF($D412=$D$4,IF(AJ196=AJ$4,AJ$9,0),IF($D412=$D$5,IF(AJ196=AJ$5,AJ$10,0),0))))</f>
        <v>0.5</v>
      </c>
      <c r="AK412" s="11" t="n">
        <f aca="false">IF($D412=$D$2,IF(AK196=AK$2,AK$7,0),IF($D412=$D$3,IF(AK196=AK$3,AK$8,0),IF($D412=$D$4,IF(AK196=AK$4,AK$9,0),IF($D412=$D$5,IF(AK196=AK$5,AK$10,0),0))))</f>
        <v>0</v>
      </c>
      <c r="AL412" s="11" t="n">
        <f aca="false">IF($D412=$D$2,IF(AL196=AL$2,AL$7,0),IF($D412=$D$3,IF(AL196=AL$3,AL$8,0),IF($D412=$D$4,IF(AL196=AL$4,AL$9,0),IF($D412=$D$5,IF(AL196=AL$5,AL$10,0),0))))</f>
        <v>4</v>
      </c>
      <c r="AM412" s="11" t="n">
        <f aca="false">IF($D412=$D$2,IF(AM196=AM$2,AM$7,0),IF($D412=$D$3,IF(AM196=AM$3,AM$8,0),IF($D412=$D$4,IF(AM196=AM$4,AM$9,0),IF($D412=$D$5,IF(AM196=AM$5,AM$10,0),0))))</f>
        <v>2.5</v>
      </c>
      <c r="AN412" s="11" t="n">
        <f aca="false">IF($D412=$D$2,IF(AN196=AN$2,AN$7,0),IF($D412=$D$3,IF(AN196=AN$3,AN$8,0),IF($D412=$D$4,IF(AN196=AN$4,AN$9,0),IF($D412=$D$5,IF(AN196=AN$5,AN$10,0),0))))</f>
        <v>2.5</v>
      </c>
      <c r="AO412" s="11" t="n">
        <f aca="false">IF($D412=$D$2,IF(AO196=AO$2,AO$7,0),IF($D412=$D$3,IF(AO196=AO$3,AO$8,0),IF($D412=$D$4,IF(AO196=AO$4,AO$9,0),IF($D412=$D$5,IF(AO196=AO$5,AO$10,0),0))))</f>
        <v>2.5</v>
      </c>
      <c r="AP412" s="11" t="n">
        <f aca="false">IF($D412=$D$2,IF(AP196=AP$2,AP$7,0),IF($D412=$D$3,IF(AP196=AP$3,AP$8,0),IF($D412=$D$4,IF(AP196=AP$4,AP$9,0),IF($D412=$D$5,IF(AP196=AP$5,AP$10,0),0))))</f>
        <v>2.5</v>
      </c>
      <c r="AQ412" s="1" t="n">
        <f aca="false">SUM(E412:AP412)</f>
        <v>63.5</v>
      </c>
      <c r="AR412" s="10" t="n">
        <f aca="false">IF(AP412&gt;=90,1,0)</f>
        <v>0</v>
      </c>
      <c r="AS412" s="10" t="n">
        <f aca="false">IF(AP412&gt;=80,IF(AP412&lt;90,1),0)</f>
        <v>0</v>
      </c>
      <c r="AT412" s="10" t="n">
        <f aca="false">IF(AP412&gt;=65,IF(AP412&lt;80,1),0)</f>
        <v>0</v>
      </c>
      <c r="AU412" s="10" t="n">
        <f aca="false">SUM(AQ412:AT412)</f>
        <v>63.5</v>
      </c>
      <c r="AV412" s="10" t="n">
        <f aca="false">AU412+AV$235</f>
        <v>78.5</v>
      </c>
    </row>
    <row r="413" customFormat="false" ht="13" hidden="false" customHeight="false" outlineLevel="0" collapsed="false">
      <c r="A413" s="10" t="str">
        <f aca="false">A197</f>
        <v>Simmerman,Patrick R.</v>
      </c>
      <c r="B413" s="10" t="str">
        <f aca="false">B197</f>
        <v>EEFE1C</v>
      </c>
      <c r="C413" s="10" t="str">
        <f aca="false">C197</f>
        <v>S02409859</v>
      </c>
      <c r="D413" s="11" t="str">
        <f aca="false">D197</f>
        <v>C</v>
      </c>
      <c r="E413" s="11" t="n">
        <f aca="false">IF($D413=$D$2,IF(E197=E$2,E$7,0),IF($D413=$D$3,IF(E197=E$3,E$8,0),IF($D413=$D$4,IF(E197=E$4,E$9,0),IF($D413=$D$5,IF(E197=E$5,E$10,0),0))))</f>
        <v>4</v>
      </c>
      <c r="F413" s="11" t="n">
        <f aca="false">IF($D413=$D$2,IF(F197=F$2,F$7,0),IF($D413=$D$3,IF(F197=F$3,F$8,0),IF($D413=$D$4,IF(F197=F$4,F$9,0),IF($D413=$D$5,IF(F197=F$5,F$10,0),0))))</f>
        <v>1.5</v>
      </c>
      <c r="G413" s="11" t="n">
        <f aca="false">IF($D413=$D$2,IF(G197=G$2,G$7,0),IF($D413=$D$3,IF(G197=G$3,G$8,0),IF($D413=$D$4,IF(G197=G$4,G$9,0),IF($D413=$D$5,IF(G197=G$5,G$10,0),0))))</f>
        <v>4</v>
      </c>
      <c r="H413" s="11" t="n">
        <f aca="false">IF($D413=$D$2,IF(H197=H$2,H$7,0),IF($D413=$D$3,IF(H197=H$3,H$8,0),IF($D413=$D$4,IF(H197=H$4,H$9,0),IF($D413=$D$5,IF(H197=H$5,H$10,0),0))))</f>
        <v>4</v>
      </c>
      <c r="I413" s="11" t="n">
        <f aca="false">IF($D413=$D$2,IF(I197=I$2,I$7,0),IF($D413=$D$3,IF(I197=I$3,I$8,0),IF($D413=$D$4,IF(I197=I$4,I$9,0),IF($D413=$D$5,IF(I197=I$5,I$10,0),0))))</f>
        <v>0</v>
      </c>
      <c r="J413" s="11" t="n">
        <f aca="false">IF($D413=$D$2,IF(J197=J$2,J$7,0),IF($D413=$D$3,IF(J197=J$3,J$8,0),IF($D413=$D$4,IF(J197=J$4,J$9,0),IF($D413=$D$5,IF(J197=J$5,J$10,0),0))))</f>
        <v>4</v>
      </c>
      <c r="K413" s="11" t="n">
        <f aca="false">IF($D413=$D$2,IF(K197=K$2,K$7,0),IF($D413=$D$3,IF(K197=K$3,K$8,0),IF($D413=$D$4,IF(K197=K$4,K$9,0),IF($D413=$D$5,IF(K197=K$5,K$10,0),0))))</f>
        <v>1</v>
      </c>
      <c r="L413" s="11" t="n">
        <f aca="false">IF($D413=$D$2,IF(L197=L$2,L$7,0),IF($D413=$D$3,IF(L197=L$3,L$8,0),IF($D413=$D$4,IF(L197=L$4,L$9,0),IF($D413=$D$5,IF(L197=L$5,L$10,0),0))))</f>
        <v>2.5</v>
      </c>
      <c r="M413" s="11" t="n">
        <f aca="false">IF($D413=$D$2,IF(M197=M$2,M$7,0),IF($D413=$D$3,IF(M197=M$3,M$8,0),IF($D413=$D$4,IF(M197=M$4,M$9,0),IF($D413=$D$5,IF(M197=M$5,M$10,0),0))))</f>
        <v>2.5</v>
      </c>
      <c r="N413" s="11" t="n">
        <f aca="false">IF($D413=$D$2,IF(N197=N$2,N$7,0),IF($D413=$D$3,IF(N197=N$3,N$8,0),IF($D413=$D$4,IF(N197=N$4,N$9,0),IF($D413=$D$5,IF(N197=N$5,N$10,0),0))))</f>
        <v>2.5</v>
      </c>
      <c r="O413" s="11" t="n">
        <f aca="false">IF($D413=$D$2,IF(O197=O$2,O$7,0),IF($D413=$D$3,IF(O197=O$3,O$8,0),IF($D413=$D$4,IF(O197=O$4,O$9,0),IF($D413=$D$5,IF(O197=O$5,O$10,0),0))))</f>
        <v>4</v>
      </c>
      <c r="P413" s="11" t="n">
        <f aca="false">IF($D413=$D$2,IF(P197=P$2,P$7,0),IF($D413=$D$3,IF(P197=P$3,P$8,0),IF($D413=$D$4,IF(P197=P$4,P$9,0),IF($D413=$D$5,IF(P197=P$5,P$10,0),0))))</f>
        <v>2.5</v>
      </c>
      <c r="Q413" s="11" t="n">
        <f aca="false">IF($D413=$D$2,IF(Q197=Q$2,Q$7,0),IF($D413=$D$3,IF(Q197=Q$3,Q$8,0),IF($D413=$D$4,IF(Q197=Q$4,Q$9,0),IF($D413=$D$5,IF(Q197=Q$5,Q$10,0),0))))</f>
        <v>1.5</v>
      </c>
      <c r="R413" s="11" t="n">
        <f aca="false">IF($D413=$D$2,IF(R197=R$2,R$7,0),IF($D413=$D$3,IF(R197=R$3,R$8,0),IF($D413=$D$4,IF(R197=R$4,R$9,0),IF($D413=$D$5,IF(R197=R$5,R$10,0),0))))</f>
        <v>0</v>
      </c>
      <c r="S413" s="11" t="n">
        <f aca="false">IF($D413=$D$2,IF(S197=S$2,S$7,0),IF($D413=$D$3,IF(S197=S$3,S$8,0),IF($D413=$D$4,IF(S197=S$4,S$9,0),IF($D413=$D$5,IF(S197=S$5,S$10,0),0))))</f>
        <v>1</v>
      </c>
      <c r="T413" s="11" t="n">
        <f aca="false">IF($D413=$D$2,IF(T197=T$2,T$7,0),IF($D413=$D$3,IF(T197=T$3,T$8,0),IF($D413=$D$4,IF(T197=T$4,T$9,0),IF($D413=$D$5,IF(T197=T$5,T$10,0),0))))</f>
        <v>4</v>
      </c>
      <c r="U413" s="11" t="n">
        <f aca="false">IF($D413=$D$2,IF(U197=U$2,U$7,0),IF($D413=$D$3,IF(U197=U$3,U$8,0),IF($D413=$D$4,IF(U197=U$4,U$9,0),IF($D413=$D$5,IF(U197=U$5,U$10,0),0))))</f>
        <v>4</v>
      </c>
      <c r="V413" s="11" t="n">
        <f aca="false">IF($D413=$D$2,IF(V197=V$2,V$7,0),IF($D413=$D$3,IF(V197=V$3,V$8,0),IF($D413=$D$4,IF(V197=V$4,V$9,0),IF($D413=$D$5,IF(V197=V$5,V$10,0),0))))</f>
        <v>0</v>
      </c>
      <c r="W413" s="11" t="n">
        <f aca="false">IF($D413=$D$2,IF(W197=W$2,W$7,0),IF($D413=$D$3,IF(W197=W$3,W$8,0),IF($D413=$D$4,IF(W197=W$4,W$9,0),IF($D413=$D$5,IF(W197=W$5,W$10,0),0))))</f>
        <v>1</v>
      </c>
      <c r="X413" s="11" t="n">
        <f aca="false">IF($D413=$D$2,IF(X197=X$2,X$7,0),IF($D413=$D$3,IF(X197=X$3,X$8,0),IF($D413=$D$4,IF(X197=X$4,X$9,0),IF($D413=$D$5,IF(X197=X$5,X$10,0),0))))</f>
        <v>1.5</v>
      </c>
      <c r="Y413" s="11" t="n">
        <f aca="false">IF($D413=$D$2,IF(Y197=Y$2,Y$7,0),IF($D413=$D$3,IF(Y197=Y$3,Y$8,0),IF($D413=$D$4,IF(Y197=Y$4,Y$9,0),IF($D413=$D$5,IF(Y197=Y$5,Y$10,0),0))))</f>
        <v>2.5</v>
      </c>
      <c r="Z413" s="11" t="n">
        <f aca="false">IF($D413=$D$2,IF(Z197=Z$2,Z$7,0),IF($D413=$D$3,IF(Z197=Z$3,Z$8,0),IF($D413=$D$4,IF(Z197=Z$4,Z$9,0),IF($D413=$D$5,IF(Z197=Z$5,Z$10,0),0))))</f>
        <v>0</v>
      </c>
      <c r="AA413" s="11" t="n">
        <f aca="false">IF($D413=$D$2,IF(AA197=AA$2,AA$7,0),IF($D413=$D$3,IF(AA197=AA$3,AA$8,0),IF($D413=$D$4,IF(AA197=AA$4,AA$9,0),IF($D413=$D$5,IF(AA197=AA$5,AA$10,0),0))))</f>
        <v>0</v>
      </c>
      <c r="AB413" s="11" t="n">
        <f aca="false">IF($D413=$D$2,IF(AB197=AB$2,AB$7,0),IF($D413=$D$3,IF(AB197=AB$3,AB$8,0),IF($D413=$D$4,IF(AB197=AB$4,AB$9,0),IF($D413=$D$5,IF(AB197=AB$5,AB$10,0),0))))</f>
        <v>0</v>
      </c>
      <c r="AC413" s="11" t="n">
        <f aca="false">IF($D413=$D$2,IF(AC197=AC$2,AC$7,0),IF($D413=$D$3,IF(AC197=AC$3,AC$8,0),IF($D413=$D$4,IF(AC197=AC$4,AC$9,0),IF($D413=$D$5,IF(AC197=AC$5,AC$10,0),0))))</f>
        <v>2.5</v>
      </c>
      <c r="AD413" s="11" t="n">
        <f aca="false">IF($D413=$D$2,IF(AD197=AD$2,AD$7,0),IF($D413=$D$3,IF(AD197=AD$3,AD$8,0),IF($D413=$D$4,IF(AD197=AD$4,AD$9,0),IF($D413=$D$5,IF(AD197=AD$5,AD$10,0),0))))</f>
        <v>2.5</v>
      </c>
      <c r="AE413" s="11" t="n">
        <f aca="false">IF($D413=$D$2,IF(AE197=AE$2,AE$7,0),IF($D413=$D$3,IF(AE197=AE$3,AE$8,0),IF($D413=$D$4,IF(AE197=AE$4,AE$9,0),IF($D413=$D$5,IF(AE197=AE$5,AE$10,0),0))))</f>
        <v>0</v>
      </c>
      <c r="AF413" s="11" t="n">
        <f aca="false">IF($D413=$D$2,IF(AF197=AF$2,AF$7,0),IF($D413=$D$3,IF(AF197=AF$3,AF$8,0),IF($D413=$D$4,IF(AF197=AF$4,AF$9,0),IF($D413=$D$5,IF(AF197=AF$5,AF$10,0),0))))</f>
        <v>0</v>
      </c>
      <c r="AG413" s="11" t="n">
        <f aca="false">IF($D413=$D$2,IF(AG197=AG$2,AG$7,0),IF($D413=$D$3,IF(AG197=AG$3,AG$8,0),IF($D413=$D$4,IF(AG197=AG$4,AG$9,0),IF($D413=$D$5,IF(AG197=AG$5,AG$10,0),0))))</f>
        <v>2.5</v>
      </c>
      <c r="AH413" s="11" t="n">
        <f aca="false">IF($D413=$D$2,IF(AH197=AH$2,AH$7,0),IF($D413=$D$3,IF(AH197=AH$3,AH$8,0),IF($D413=$D$4,IF(AH197=AH$4,AH$9,0),IF($D413=$D$5,IF(AH197=AH$5,AH$10,0),0))))</f>
        <v>3.5</v>
      </c>
      <c r="AI413" s="11" t="n">
        <f aca="false">IF($D413=$D$2,IF(AI197=AI$2,AI$7,0),IF($D413=$D$3,IF(AI197=AI$3,AI$8,0),IF($D413=$D$4,IF(AI197=AI$4,AI$9,0),IF($D413=$D$5,IF(AI197=AI$5,AI$10,0),0))))</f>
        <v>4</v>
      </c>
      <c r="AJ413" s="11" t="n">
        <f aca="false">IF($D413=$D$2,IF(AJ197=AJ$2,AJ$7,0),IF($D413=$D$3,IF(AJ197=AJ$3,AJ$8,0),IF($D413=$D$4,IF(AJ197=AJ$4,AJ$9,0),IF($D413=$D$5,IF(AJ197=AJ$5,AJ$10,0),0))))</f>
        <v>0</v>
      </c>
      <c r="AK413" s="11" t="n">
        <f aca="false">IF($D413=$D$2,IF(AK197=AK$2,AK$7,0),IF($D413=$D$3,IF(AK197=AK$3,AK$8,0),IF($D413=$D$4,IF(AK197=AK$4,AK$9,0),IF($D413=$D$5,IF(AK197=AK$5,AK$10,0),0))))</f>
        <v>0</v>
      </c>
      <c r="AL413" s="11" t="n">
        <f aca="false">IF($D413=$D$2,IF(AL197=AL$2,AL$7,0),IF($D413=$D$3,IF(AL197=AL$3,AL$8,0),IF($D413=$D$4,IF(AL197=AL$4,AL$9,0),IF($D413=$D$5,IF(AL197=AL$5,AL$10,0),0))))</f>
        <v>0</v>
      </c>
      <c r="AM413" s="11" t="n">
        <f aca="false">IF($D413=$D$2,IF(AM197=AM$2,AM$7,0),IF($D413=$D$3,IF(AM197=AM$3,AM$8,0),IF($D413=$D$4,IF(AM197=AM$4,AM$9,0),IF($D413=$D$5,IF(AM197=AM$5,AM$10,0),0))))</f>
        <v>0</v>
      </c>
      <c r="AN413" s="11" t="n">
        <f aca="false">IF($D413=$D$2,IF(AN197=AN$2,AN$7,0),IF($D413=$D$3,IF(AN197=AN$3,AN$8,0),IF($D413=$D$4,IF(AN197=AN$4,AN$9,0),IF($D413=$D$5,IF(AN197=AN$5,AN$10,0),0))))</f>
        <v>0</v>
      </c>
      <c r="AO413" s="11" t="n">
        <f aca="false">IF($D413=$D$2,IF(AO197=AO$2,AO$7,0),IF($D413=$D$3,IF(AO197=AO$3,AO$8,0),IF($D413=$D$4,IF(AO197=AO$4,AO$9,0),IF($D413=$D$5,IF(AO197=AO$5,AO$10,0),0))))</f>
        <v>2.5</v>
      </c>
      <c r="AP413" s="11" t="n">
        <f aca="false">IF($D413=$D$2,IF(AP197=AP$2,AP$7,0),IF($D413=$D$3,IF(AP197=AP$3,AP$8,0),IF($D413=$D$4,IF(AP197=AP$4,AP$9,0),IF($D413=$D$5,IF(AP197=AP$5,AP$10,0),0))))</f>
        <v>0</v>
      </c>
      <c r="AQ413" s="1" t="n">
        <f aca="false">SUM(E413:AP413)</f>
        <v>65.5</v>
      </c>
      <c r="AR413" s="10" t="n">
        <f aca="false">IF(AP413&gt;=90,1,0)</f>
        <v>0</v>
      </c>
      <c r="AS413" s="10" t="n">
        <f aca="false">IF(AP413&gt;=80,IF(AP413&lt;90,1),0)</f>
        <v>0</v>
      </c>
      <c r="AT413" s="10" t="n">
        <f aca="false">IF(AP413&gt;=65,IF(AP413&lt;80,1),0)</f>
        <v>0</v>
      </c>
      <c r="AU413" s="10" t="n">
        <f aca="false">SUM(AQ413:AT413)</f>
        <v>65.5</v>
      </c>
      <c r="AV413" s="10" t="n">
        <f aca="false">AU413+AV$235</f>
        <v>80.5</v>
      </c>
    </row>
    <row r="414" customFormat="false" ht="13" hidden="false" customHeight="false" outlineLevel="0" collapsed="false">
      <c r="A414" s="10" t="str">
        <f aca="false">A198</f>
        <v>Siu,Raymond</v>
      </c>
      <c r="B414" s="10" t="str">
        <f aca="false">B198</f>
        <v>DCCA5D</v>
      </c>
      <c r="C414" s="10" t="str">
        <f aca="false">C198</f>
        <v>S02908992</v>
      </c>
      <c r="D414" s="11" t="str">
        <f aca="false">D198</f>
        <v>A</v>
      </c>
      <c r="E414" s="11" t="n">
        <f aca="false">IF($D414=$D$2,IF(E198=E$2,E$7,0),IF($D414=$D$3,IF(E198=E$3,E$8,0),IF($D414=$D$4,IF(E198=E$4,E$9,0),IF($D414=$D$5,IF(E198=E$5,E$10,0),0))))</f>
        <v>2.5</v>
      </c>
      <c r="F414" s="11" t="n">
        <f aca="false">IF($D414=$D$2,IF(F198=F$2,F$7,0),IF($D414=$D$3,IF(F198=F$3,F$8,0),IF($D414=$D$4,IF(F198=F$4,F$9,0),IF($D414=$D$5,IF(F198=F$5,F$10,0),0))))</f>
        <v>0</v>
      </c>
      <c r="G414" s="11" t="n">
        <f aca="false">IF($D414=$D$2,IF(G198=G$2,G$7,0),IF($D414=$D$3,IF(G198=G$3,G$8,0),IF($D414=$D$4,IF(G198=G$4,G$9,0),IF($D414=$D$5,IF(G198=G$5,G$10,0),0))))</f>
        <v>4</v>
      </c>
      <c r="H414" s="11" t="n">
        <f aca="false">IF($D414=$D$2,IF(H198=H$2,H$7,0),IF($D414=$D$3,IF(H198=H$3,H$8,0),IF($D414=$D$4,IF(H198=H$4,H$9,0),IF($D414=$D$5,IF(H198=H$5,H$10,0),0))))</f>
        <v>2.5</v>
      </c>
      <c r="I414" s="11" t="n">
        <f aca="false">IF($D414=$D$2,IF(I198=I$2,I$7,0),IF($D414=$D$3,IF(I198=I$3,I$8,0),IF($D414=$D$4,IF(I198=I$4,I$9,0),IF($D414=$D$5,IF(I198=I$5,I$10,0),0))))</f>
        <v>0</v>
      </c>
      <c r="J414" s="11" t="n">
        <f aca="false">IF($D414=$D$2,IF(J198=J$2,J$7,0),IF($D414=$D$3,IF(J198=J$3,J$8,0),IF($D414=$D$4,IF(J198=J$4,J$9,0),IF($D414=$D$5,IF(J198=J$5,J$10,0),0))))</f>
        <v>2.5</v>
      </c>
      <c r="K414" s="11" t="n">
        <f aca="false">IF($D414=$D$2,IF(K198=K$2,K$7,0),IF($D414=$D$3,IF(K198=K$3,K$8,0),IF($D414=$D$4,IF(K198=K$4,K$9,0),IF($D414=$D$5,IF(K198=K$5,K$10,0),0))))</f>
        <v>0</v>
      </c>
      <c r="L414" s="11" t="n">
        <f aca="false">IF($D414=$D$2,IF(L198=L$2,L$7,0),IF($D414=$D$3,IF(L198=L$3,L$8,0),IF($D414=$D$4,IF(L198=L$4,L$9,0),IF($D414=$D$5,IF(L198=L$5,L$10,0),0))))</f>
        <v>4</v>
      </c>
      <c r="M414" s="11" t="n">
        <f aca="false">IF($D414=$D$2,IF(M198=M$2,M$7,0),IF($D414=$D$3,IF(M198=M$3,M$8,0),IF($D414=$D$4,IF(M198=M$4,M$9,0),IF($D414=$D$5,IF(M198=M$5,M$10,0),0))))</f>
        <v>4</v>
      </c>
      <c r="N414" s="11" t="n">
        <f aca="false">IF($D414=$D$2,IF(N198=N$2,N$7,0),IF($D414=$D$3,IF(N198=N$3,N$8,0),IF($D414=$D$4,IF(N198=N$4,N$9,0),IF($D414=$D$5,IF(N198=N$5,N$10,0),0))))</f>
        <v>0</v>
      </c>
      <c r="O414" s="11" t="n">
        <f aca="false">IF($D414=$D$2,IF(O198=O$2,O$7,0),IF($D414=$D$3,IF(O198=O$3,O$8,0),IF($D414=$D$4,IF(O198=O$4,O$9,0),IF($D414=$D$5,IF(O198=O$5,O$10,0),0))))</f>
        <v>0</v>
      </c>
      <c r="P414" s="11" t="n">
        <f aca="false">IF($D414=$D$2,IF(P198=P$2,P$7,0),IF($D414=$D$3,IF(P198=P$3,P$8,0),IF($D414=$D$4,IF(P198=P$4,P$9,0),IF($D414=$D$5,IF(P198=P$5,P$10,0),0))))</f>
        <v>0</v>
      </c>
      <c r="Q414" s="11" t="n">
        <f aca="false">IF($D414=$D$2,IF(Q198=Q$2,Q$7,0),IF($D414=$D$3,IF(Q198=Q$3,Q$8,0),IF($D414=$D$4,IF(Q198=Q$4,Q$9,0),IF($D414=$D$5,IF(Q198=Q$5,Q$10,0),0))))</f>
        <v>0</v>
      </c>
      <c r="R414" s="11" t="n">
        <f aca="false">IF($D414=$D$2,IF(R198=R$2,R$7,0),IF($D414=$D$3,IF(R198=R$3,R$8,0),IF($D414=$D$4,IF(R198=R$4,R$9,0),IF($D414=$D$5,IF(R198=R$5,R$10,0),0))))</f>
        <v>2.5</v>
      </c>
      <c r="S414" s="11" t="n">
        <f aca="false">IF($D414=$D$2,IF(S198=S$2,S$7,0),IF($D414=$D$3,IF(S198=S$3,S$8,0),IF($D414=$D$4,IF(S198=S$4,S$9,0),IF($D414=$D$5,IF(S198=S$5,S$10,0),0))))</f>
        <v>2.5</v>
      </c>
      <c r="T414" s="11" t="n">
        <f aca="false">IF($D414=$D$2,IF(T198=T$2,T$7,0),IF($D414=$D$3,IF(T198=T$3,T$8,0),IF($D414=$D$4,IF(T198=T$4,T$9,0),IF($D414=$D$5,IF(T198=T$5,T$10,0),0))))</f>
        <v>2.5</v>
      </c>
      <c r="U414" s="11" t="n">
        <f aca="false">IF($D414=$D$2,IF(U198=U$2,U$7,0),IF($D414=$D$3,IF(U198=U$3,U$8,0),IF($D414=$D$4,IF(U198=U$4,U$9,0),IF($D414=$D$5,IF(U198=U$5,U$10,0),0))))</f>
        <v>2.5</v>
      </c>
      <c r="V414" s="11" t="n">
        <f aca="false">IF($D414=$D$2,IF(V198=V$2,V$7,0),IF($D414=$D$3,IF(V198=V$3,V$8,0),IF($D414=$D$4,IF(V198=V$4,V$9,0),IF($D414=$D$5,IF(V198=V$5,V$10,0),0))))</f>
        <v>0</v>
      </c>
      <c r="W414" s="11" t="n">
        <f aca="false">IF($D414=$D$2,IF(W198=W$2,W$7,0),IF($D414=$D$3,IF(W198=W$3,W$8,0),IF($D414=$D$4,IF(W198=W$4,W$9,0),IF($D414=$D$5,IF(W198=W$5,W$10,0),0))))</f>
        <v>0</v>
      </c>
      <c r="X414" s="11" t="n">
        <f aca="false">IF($D414=$D$2,IF(X198=X$2,X$7,0),IF($D414=$D$3,IF(X198=X$3,X$8,0),IF($D414=$D$4,IF(X198=X$4,X$9,0),IF($D414=$D$5,IF(X198=X$5,X$10,0),0))))</f>
        <v>0</v>
      </c>
      <c r="Y414" s="11" t="n">
        <f aca="false">IF($D414=$D$2,IF(Y198=Y$2,Y$7,0),IF($D414=$D$3,IF(Y198=Y$3,Y$8,0),IF($D414=$D$4,IF(Y198=Y$4,Y$9,0),IF($D414=$D$5,IF(Y198=Y$5,Y$10,0),0))))</f>
        <v>0</v>
      </c>
      <c r="Z414" s="11" t="n">
        <f aca="false">IF($D414=$D$2,IF(Z198=Z$2,Z$7,0),IF($D414=$D$3,IF(Z198=Z$3,Z$8,0),IF($D414=$D$4,IF(Z198=Z$4,Z$9,0),IF($D414=$D$5,IF(Z198=Z$5,Z$10,0),0))))</f>
        <v>0</v>
      </c>
      <c r="AA414" s="11" t="n">
        <f aca="false">IF($D414=$D$2,IF(AA198=AA$2,AA$7,0),IF($D414=$D$3,IF(AA198=AA$3,AA$8,0),IF($D414=$D$4,IF(AA198=AA$4,AA$9,0),IF($D414=$D$5,IF(AA198=AA$5,AA$10,0),0))))</f>
        <v>0</v>
      </c>
      <c r="AB414" s="11" t="n">
        <f aca="false">IF($D414=$D$2,IF(AB198=AB$2,AB$7,0),IF($D414=$D$3,IF(AB198=AB$3,AB$8,0),IF($D414=$D$4,IF(AB198=AB$4,AB$9,0),IF($D414=$D$5,IF(AB198=AB$5,AB$10,0),0))))</f>
        <v>0</v>
      </c>
      <c r="AC414" s="11" t="n">
        <f aca="false">IF($D414=$D$2,IF(AC198=AC$2,AC$7,0),IF($D414=$D$3,IF(AC198=AC$3,AC$8,0),IF($D414=$D$4,IF(AC198=AC$4,AC$9,0),IF($D414=$D$5,IF(AC198=AC$5,AC$10,0),0))))</f>
        <v>0</v>
      </c>
      <c r="AD414" s="11" t="n">
        <f aca="false">IF($D414=$D$2,IF(AD198=AD$2,AD$7,0),IF($D414=$D$3,IF(AD198=AD$3,AD$8,0),IF($D414=$D$4,IF(AD198=AD$4,AD$9,0),IF($D414=$D$5,IF(AD198=AD$5,AD$10,0),0))))</f>
        <v>0</v>
      </c>
      <c r="AE414" s="11" t="n">
        <f aca="false">IF($D414=$D$2,IF(AE198=AE$2,AE$7,0),IF($D414=$D$3,IF(AE198=AE$3,AE$8,0),IF($D414=$D$4,IF(AE198=AE$4,AE$9,0),IF($D414=$D$5,IF(AE198=AE$5,AE$10,0),0))))</f>
        <v>0</v>
      </c>
      <c r="AF414" s="11" t="n">
        <f aca="false">IF($D414=$D$2,IF(AF198=AF$2,AF$7,0),IF($D414=$D$3,IF(AF198=AF$3,AF$8,0),IF($D414=$D$4,IF(AF198=AF$4,AF$9,0),IF($D414=$D$5,IF(AF198=AF$5,AF$10,0),0))))</f>
        <v>0</v>
      </c>
      <c r="AG414" s="11" t="n">
        <f aca="false">IF($D414=$D$2,IF(AG198=AG$2,AG$7,0),IF($D414=$D$3,IF(AG198=AG$3,AG$8,0),IF($D414=$D$4,IF(AG198=AG$4,AG$9,0),IF($D414=$D$5,IF(AG198=AG$5,AG$10,0),0))))</f>
        <v>0</v>
      </c>
      <c r="AH414" s="11" t="n">
        <f aca="false">IF($D414=$D$2,IF(AH198=AH$2,AH$7,0),IF($D414=$D$3,IF(AH198=AH$3,AH$8,0),IF($D414=$D$4,IF(AH198=AH$4,AH$9,0),IF($D414=$D$5,IF(AH198=AH$5,AH$10,0),0))))</f>
        <v>0</v>
      </c>
      <c r="AI414" s="11" t="n">
        <f aca="false">IF($D414=$D$2,IF(AI198=AI$2,AI$7,0),IF($D414=$D$3,IF(AI198=AI$3,AI$8,0),IF($D414=$D$4,IF(AI198=AI$4,AI$9,0),IF($D414=$D$5,IF(AI198=AI$5,AI$10,0),0))))</f>
        <v>0</v>
      </c>
      <c r="AJ414" s="11" t="n">
        <f aca="false">IF($D414=$D$2,IF(AJ198=AJ$2,AJ$7,0),IF($D414=$D$3,IF(AJ198=AJ$3,AJ$8,0),IF($D414=$D$4,IF(AJ198=AJ$4,AJ$9,0),IF($D414=$D$5,IF(AJ198=AJ$5,AJ$10,0),0))))</f>
        <v>0</v>
      </c>
      <c r="AK414" s="11" t="n">
        <f aca="false">IF($D414=$D$2,IF(AK198=AK$2,AK$7,0),IF($D414=$D$3,IF(AK198=AK$3,AK$8,0),IF($D414=$D$4,IF(AK198=AK$4,AK$9,0),IF($D414=$D$5,IF(AK198=AK$5,AK$10,0),0))))</f>
        <v>4</v>
      </c>
      <c r="AL414" s="11" t="n">
        <f aca="false">IF($D414=$D$2,IF(AL198=AL$2,AL$7,0),IF($D414=$D$3,IF(AL198=AL$3,AL$8,0),IF($D414=$D$4,IF(AL198=AL$4,AL$9,0),IF($D414=$D$5,IF(AL198=AL$5,AL$10,0),0))))</f>
        <v>4</v>
      </c>
      <c r="AM414" s="11" t="n">
        <f aca="false">IF($D414=$D$2,IF(AM198=AM$2,AM$7,0),IF($D414=$D$3,IF(AM198=AM$3,AM$8,0),IF($D414=$D$4,IF(AM198=AM$4,AM$9,0),IF($D414=$D$5,IF(AM198=AM$5,AM$10,0),0))))</f>
        <v>0</v>
      </c>
      <c r="AN414" s="11" t="n">
        <f aca="false">IF($D414=$D$2,IF(AN198=AN$2,AN$7,0),IF($D414=$D$3,IF(AN198=AN$3,AN$8,0),IF($D414=$D$4,IF(AN198=AN$4,AN$9,0),IF($D414=$D$5,IF(AN198=AN$5,AN$10,0),0))))</f>
        <v>4</v>
      </c>
      <c r="AO414" s="11" t="n">
        <f aca="false">IF($D414=$D$2,IF(AO198=AO$2,AO$7,0),IF($D414=$D$3,IF(AO198=AO$3,AO$8,0),IF($D414=$D$4,IF(AO198=AO$4,AO$9,0),IF($D414=$D$5,IF(AO198=AO$5,AO$10,0),0))))</f>
        <v>0</v>
      </c>
      <c r="AP414" s="11" t="n">
        <f aca="false">IF($D414=$D$2,IF(AP198=AP$2,AP$7,0),IF($D414=$D$3,IF(AP198=AP$3,AP$8,0),IF($D414=$D$4,IF(AP198=AP$4,AP$9,0),IF($D414=$D$5,IF(AP198=AP$5,AP$10,0),0))))</f>
        <v>0</v>
      </c>
      <c r="AQ414" s="1" t="n">
        <f aca="false">SUM(E414:AP414)</f>
        <v>41.5</v>
      </c>
      <c r="AR414" s="10" t="n">
        <f aca="false">IF(AP414&gt;=90,1,0)</f>
        <v>0</v>
      </c>
      <c r="AS414" s="10" t="n">
        <f aca="false">IF(AP414&gt;=80,IF(AP414&lt;90,1),0)</f>
        <v>0</v>
      </c>
      <c r="AT414" s="10" t="n">
        <f aca="false">IF(AP414&gt;=65,IF(AP414&lt;80,1),0)</f>
        <v>0</v>
      </c>
      <c r="AU414" s="10" t="n">
        <f aca="false">SUM(AQ414:AT414)</f>
        <v>41.5</v>
      </c>
      <c r="AV414" s="10" t="n">
        <f aca="false">AU414+AV$235</f>
        <v>56.5</v>
      </c>
    </row>
    <row r="415" customFormat="false" ht="13" hidden="false" customHeight="false" outlineLevel="0" collapsed="false">
      <c r="A415" s="10" t="str">
        <f aca="false">A199</f>
        <v>Slusarczyk,Raymond J.</v>
      </c>
      <c r="B415" s="10" t="str">
        <f aca="false">B199</f>
        <v>F7374E</v>
      </c>
      <c r="C415" s="10" t="str">
        <f aca="false">C199</f>
        <v>S02462020</v>
      </c>
      <c r="D415" s="11" t="str">
        <f aca="false">D199</f>
        <v>D</v>
      </c>
      <c r="E415" s="11" t="n">
        <f aca="false">IF($D415=$D$2,IF(E199=E$2,E$7,0),IF($D415=$D$3,IF(E199=E$3,E$8,0),IF($D415=$D$4,IF(E199=E$4,E$9,0),IF($D415=$D$5,IF(E199=E$5,E$10,0),0))))</f>
        <v>4</v>
      </c>
      <c r="F415" s="11" t="n">
        <f aca="false">IF($D415=$D$2,IF(F199=F$2,F$7,0),IF($D415=$D$3,IF(F199=F$3,F$8,0),IF($D415=$D$4,IF(F199=F$4,F$9,0),IF($D415=$D$5,IF(F199=F$5,F$10,0),0))))</f>
        <v>2.5</v>
      </c>
      <c r="G415" s="11" t="n">
        <f aca="false">IF($D415=$D$2,IF(G199=G$2,G$7,0),IF($D415=$D$3,IF(G199=G$3,G$8,0),IF($D415=$D$4,IF(G199=G$4,G$9,0),IF($D415=$D$5,IF(G199=G$5,G$10,0),0))))</f>
        <v>2.5</v>
      </c>
      <c r="H415" s="11" t="n">
        <f aca="false">IF($D415=$D$2,IF(H199=H$2,H$7,0),IF($D415=$D$3,IF(H199=H$3,H$8,0),IF($D415=$D$4,IF(H199=H$4,H$9,0),IF($D415=$D$5,IF(H199=H$5,H$10,0),0))))</f>
        <v>0</v>
      </c>
      <c r="I415" s="11" t="n">
        <f aca="false">IF($D415=$D$2,IF(I199=I$2,I$7,0),IF($D415=$D$3,IF(I199=I$3,I$8,0),IF($D415=$D$4,IF(I199=I$4,I$9,0),IF($D415=$D$5,IF(I199=I$5,I$10,0),0))))</f>
        <v>4</v>
      </c>
      <c r="J415" s="11" t="n">
        <f aca="false">IF($D415=$D$2,IF(J199=J$2,J$7,0),IF($D415=$D$3,IF(J199=J$3,J$8,0),IF($D415=$D$4,IF(J199=J$4,J$9,0),IF($D415=$D$5,IF(J199=J$5,J$10,0),0))))</f>
        <v>0</v>
      </c>
      <c r="K415" s="11" t="n">
        <f aca="false">IF($D415=$D$2,IF(K199=K$2,K$7,0),IF($D415=$D$3,IF(K199=K$3,K$8,0),IF($D415=$D$4,IF(K199=K$4,K$9,0),IF($D415=$D$5,IF(K199=K$5,K$10,0),0))))</f>
        <v>0</v>
      </c>
      <c r="L415" s="11" t="n">
        <f aca="false">IF($D415=$D$2,IF(L199=L$2,L$7,0),IF($D415=$D$3,IF(L199=L$3,L$8,0),IF($D415=$D$4,IF(L199=L$4,L$9,0),IF($D415=$D$5,IF(L199=L$5,L$10,0),0))))</f>
        <v>0</v>
      </c>
      <c r="M415" s="11" t="n">
        <f aca="false">IF($D415=$D$2,IF(M199=M$2,M$7,0),IF($D415=$D$3,IF(M199=M$3,M$8,0),IF($D415=$D$4,IF(M199=M$4,M$9,0),IF($D415=$D$5,IF(M199=M$5,M$10,0),0))))</f>
        <v>0</v>
      </c>
      <c r="N415" s="11" t="n">
        <f aca="false">IF($D415=$D$2,IF(N199=N$2,N$7,0),IF($D415=$D$3,IF(N199=N$3,N$8,0),IF($D415=$D$4,IF(N199=N$4,N$9,0),IF($D415=$D$5,IF(N199=N$5,N$10,0),0))))</f>
        <v>4</v>
      </c>
      <c r="O415" s="11" t="n">
        <f aca="false">IF($D415=$D$2,IF(O199=O$2,O$7,0),IF($D415=$D$3,IF(O199=O$3,O$8,0),IF($D415=$D$4,IF(O199=O$4,O$9,0),IF($D415=$D$5,IF(O199=O$5,O$10,0),0))))</f>
        <v>1</v>
      </c>
      <c r="P415" s="11" t="n">
        <f aca="false">IF($D415=$D$2,IF(P199=P$2,P$7,0),IF($D415=$D$3,IF(P199=P$3,P$8,0),IF($D415=$D$4,IF(P199=P$4,P$9,0),IF($D415=$D$5,IF(P199=P$5,P$10,0),0))))</f>
        <v>0</v>
      </c>
      <c r="Q415" s="11" t="n">
        <f aca="false">IF($D415=$D$2,IF(Q199=Q$2,Q$7,0),IF($D415=$D$3,IF(Q199=Q$3,Q$8,0),IF($D415=$D$4,IF(Q199=Q$4,Q$9,0),IF($D415=$D$5,IF(Q199=Q$5,Q$10,0),0))))</f>
        <v>2.5</v>
      </c>
      <c r="R415" s="11" t="n">
        <f aca="false">IF($D415=$D$2,IF(R199=R$2,R$7,0),IF($D415=$D$3,IF(R199=R$3,R$8,0),IF($D415=$D$4,IF(R199=R$4,R$9,0),IF($D415=$D$5,IF(R199=R$5,R$10,0),0))))</f>
        <v>2.5</v>
      </c>
      <c r="S415" s="11" t="n">
        <f aca="false">IF($D415=$D$2,IF(S199=S$2,S$7,0),IF($D415=$D$3,IF(S199=S$3,S$8,0),IF($D415=$D$4,IF(S199=S$4,S$9,0),IF($D415=$D$5,IF(S199=S$5,S$10,0),0))))</f>
        <v>1.5</v>
      </c>
      <c r="T415" s="11" t="n">
        <f aca="false">IF($D415=$D$2,IF(T199=T$2,T$7,0),IF($D415=$D$3,IF(T199=T$3,T$8,0),IF($D415=$D$4,IF(T199=T$4,T$9,0),IF($D415=$D$5,IF(T199=T$5,T$10,0),0))))</f>
        <v>4</v>
      </c>
      <c r="U415" s="11" t="n">
        <f aca="false">IF($D415=$D$2,IF(U199=U$2,U$7,0),IF($D415=$D$3,IF(U199=U$3,U$8,0),IF($D415=$D$4,IF(U199=U$4,U$9,0),IF($D415=$D$5,IF(U199=U$5,U$10,0),0))))</f>
        <v>0</v>
      </c>
      <c r="V415" s="11" t="n">
        <f aca="false">IF($D415=$D$2,IF(V199=V$2,V$7,0),IF($D415=$D$3,IF(V199=V$3,V$8,0),IF($D415=$D$4,IF(V199=V$4,V$9,0),IF($D415=$D$5,IF(V199=V$5,V$10,0),0))))</f>
        <v>0</v>
      </c>
      <c r="W415" s="11" t="n">
        <f aca="false">IF($D415=$D$2,IF(W199=W$2,W$7,0),IF($D415=$D$3,IF(W199=W$3,W$8,0),IF($D415=$D$4,IF(W199=W$4,W$9,0),IF($D415=$D$5,IF(W199=W$5,W$10,0),0))))</f>
        <v>2.5</v>
      </c>
      <c r="X415" s="11" t="n">
        <f aca="false">IF($D415=$D$2,IF(X199=X$2,X$7,0),IF($D415=$D$3,IF(X199=X$3,X$8,0),IF($D415=$D$4,IF(X199=X$4,X$9,0),IF($D415=$D$5,IF(X199=X$5,X$10,0),0))))</f>
        <v>1</v>
      </c>
      <c r="Y415" s="11" t="n">
        <f aca="false">IF($D415=$D$2,IF(Y199=Y$2,Y$7,0),IF($D415=$D$3,IF(Y199=Y$3,Y$8,0),IF($D415=$D$4,IF(Y199=Y$4,Y$9,0),IF($D415=$D$5,IF(Y199=Y$5,Y$10,0),0))))</f>
        <v>4</v>
      </c>
      <c r="Z415" s="11" t="n">
        <f aca="false">IF($D415=$D$2,IF(Z199=Z$2,Z$7,0),IF($D415=$D$3,IF(Z199=Z$3,Z$8,0),IF($D415=$D$4,IF(Z199=Z$4,Z$9,0),IF($D415=$D$5,IF(Z199=Z$5,Z$10,0),0))))</f>
        <v>4</v>
      </c>
      <c r="AA415" s="11" t="n">
        <f aca="false">IF($D415=$D$2,IF(AA199=AA$2,AA$7,0),IF($D415=$D$3,IF(AA199=AA$3,AA$8,0),IF($D415=$D$4,IF(AA199=AA$4,AA$9,0),IF($D415=$D$5,IF(AA199=AA$5,AA$10,0),0))))</f>
        <v>0</v>
      </c>
      <c r="AB415" s="11" t="n">
        <f aca="false">IF($D415=$D$2,IF(AB199=AB$2,AB$7,0),IF($D415=$D$3,IF(AB199=AB$3,AB$8,0),IF($D415=$D$4,IF(AB199=AB$4,AB$9,0),IF($D415=$D$5,IF(AB199=AB$5,AB$10,0),0))))</f>
        <v>0</v>
      </c>
      <c r="AC415" s="11" t="n">
        <f aca="false">IF($D415=$D$2,IF(AC199=AC$2,AC$7,0),IF($D415=$D$3,IF(AC199=AC$3,AC$8,0),IF($D415=$D$4,IF(AC199=AC$4,AC$9,0),IF($D415=$D$5,IF(AC199=AC$5,AC$10,0),0))))</f>
        <v>0</v>
      </c>
      <c r="AD415" s="11" t="n">
        <f aca="false">IF($D415=$D$2,IF(AD199=AD$2,AD$7,0),IF($D415=$D$3,IF(AD199=AD$3,AD$8,0),IF($D415=$D$4,IF(AD199=AD$4,AD$9,0),IF($D415=$D$5,IF(AD199=AD$5,AD$10,0),0))))</f>
        <v>2.5</v>
      </c>
      <c r="AE415" s="11" t="n">
        <f aca="false">IF($D415=$D$2,IF(AE199=AE$2,AE$7,0),IF($D415=$D$3,IF(AE199=AE$3,AE$8,0),IF($D415=$D$4,IF(AE199=AE$4,AE$9,0),IF($D415=$D$5,IF(AE199=AE$5,AE$10,0),0))))</f>
        <v>2.5</v>
      </c>
      <c r="AF415" s="11" t="n">
        <f aca="false">IF($D415=$D$2,IF(AF199=AF$2,AF$7,0),IF($D415=$D$3,IF(AF199=AF$3,AF$8,0),IF($D415=$D$4,IF(AF199=AF$4,AF$9,0),IF($D415=$D$5,IF(AF199=AF$5,AF$10,0),0))))</f>
        <v>2.5</v>
      </c>
      <c r="AG415" s="11" t="n">
        <f aca="false">IF($D415=$D$2,IF(AG199=AG$2,AG$7,0),IF($D415=$D$3,IF(AG199=AG$3,AG$8,0),IF($D415=$D$4,IF(AG199=AG$4,AG$9,0),IF($D415=$D$5,IF(AG199=AG$5,AG$10,0),0))))</f>
        <v>0</v>
      </c>
      <c r="AH415" s="11" t="n">
        <f aca="false">IF($D415=$D$2,IF(AH199=AH$2,AH$7,0),IF($D415=$D$3,IF(AH199=AH$3,AH$8,0),IF($D415=$D$4,IF(AH199=AH$4,AH$9,0),IF($D415=$D$5,IF(AH199=AH$5,AH$10,0),0))))</f>
        <v>0</v>
      </c>
      <c r="AI415" s="11" t="n">
        <f aca="false">IF($D415=$D$2,IF(AI199=AI$2,AI$7,0),IF($D415=$D$3,IF(AI199=AI$3,AI$8,0),IF($D415=$D$4,IF(AI199=AI$4,AI$9,0),IF($D415=$D$5,IF(AI199=AI$5,AI$10,0),0))))</f>
        <v>3.5</v>
      </c>
      <c r="AJ415" s="11" t="n">
        <f aca="false">IF($D415=$D$2,IF(AJ199=AJ$2,AJ$7,0),IF($D415=$D$3,IF(AJ199=AJ$3,AJ$8,0),IF($D415=$D$4,IF(AJ199=AJ$4,AJ$9,0),IF($D415=$D$5,IF(AJ199=AJ$5,AJ$10,0),0))))</f>
        <v>4</v>
      </c>
      <c r="AK415" s="11" t="n">
        <f aca="false">IF($D415=$D$2,IF(AK199=AK$2,AK$7,0),IF($D415=$D$3,IF(AK199=AK$3,AK$8,0),IF($D415=$D$4,IF(AK199=AK$4,AK$9,0),IF($D415=$D$5,IF(AK199=AK$5,AK$10,0),0))))</f>
        <v>0</v>
      </c>
      <c r="AL415" s="11" t="n">
        <f aca="false">IF($D415=$D$2,IF(AL199=AL$2,AL$7,0),IF($D415=$D$3,IF(AL199=AL$3,AL$8,0),IF($D415=$D$4,IF(AL199=AL$4,AL$9,0),IF($D415=$D$5,IF(AL199=AL$5,AL$10,0),0))))</f>
        <v>0</v>
      </c>
      <c r="AM415" s="11" t="n">
        <f aca="false">IF($D415=$D$2,IF(AM199=AM$2,AM$7,0),IF($D415=$D$3,IF(AM199=AM$3,AM$8,0),IF($D415=$D$4,IF(AM199=AM$4,AM$9,0),IF($D415=$D$5,IF(AM199=AM$5,AM$10,0),0))))</f>
        <v>0</v>
      </c>
      <c r="AN415" s="11" t="n">
        <f aca="false">IF($D415=$D$2,IF(AN199=AN$2,AN$7,0),IF($D415=$D$3,IF(AN199=AN$3,AN$8,0),IF($D415=$D$4,IF(AN199=AN$4,AN$9,0),IF($D415=$D$5,IF(AN199=AN$5,AN$10,0),0))))</f>
        <v>0</v>
      </c>
      <c r="AO415" s="11" t="n">
        <f aca="false">IF($D415=$D$2,IF(AO199=AO$2,AO$7,0),IF($D415=$D$3,IF(AO199=AO$3,AO$8,0),IF($D415=$D$4,IF(AO199=AO$4,AO$9,0),IF($D415=$D$5,IF(AO199=AO$5,AO$10,0),0))))</f>
        <v>0</v>
      </c>
      <c r="AP415" s="11" t="n">
        <f aca="false">IF($D415=$D$2,IF(AP199=AP$2,AP$7,0),IF($D415=$D$3,IF(AP199=AP$3,AP$8,0),IF($D415=$D$4,IF(AP199=AP$4,AP$9,0),IF($D415=$D$5,IF(AP199=AP$5,AP$10,0),0))))</f>
        <v>2.5</v>
      </c>
      <c r="AQ415" s="1" t="n">
        <f aca="false">SUM(E415:AP415)</f>
        <v>57.5</v>
      </c>
      <c r="AR415" s="10" t="n">
        <f aca="false">IF(AP415&gt;=90,1,0)</f>
        <v>0</v>
      </c>
      <c r="AS415" s="10" t="n">
        <f aca="false">IF(AP415&gt;=80,IF(AP415&lt;90,1),0)</f>
        <v>0</v>
      </c>
      <c r="AT415" s="10" t="n">
        <f aca="false">IF(AP415&gt;=65,IF(AP415&lt;80,1),0)</f>
        <v>0</v>
      </c>
      <c r="AU415" s="10" t="n">
        <f aca="false">SUM(AQ415:AT415)</f>
        <v>57.5</v>
      </c>
      <c r="AV415" s="10" t="n">
        <f aca="false">AU415+AV$235</f>
        <v>72.5</v>
      </c>
    </row>
    <row r="416" customFormat="false" ht="13" hidden="false" customHeight="false" outlineLevel="0" collapsed="false">
      <c r="A416" s="10" t="str">
        <f aca="false">A200</f>
        <v>Smith,Joshua P.</v>
      </c>
      <c r="B416" s="10" t="str">
        <f aca="false">B200</f>
        <v>0FE6EC</v>
      </c>
      <c r="C416" s="10" t="str">
        <f aca="false">C200</f>
        <v>S02842995</v>
      </c>
      <c r="D416" s="11" t="str">
        <f aca="false">D200</f>
        <v>A</v>
      </c>
      <c r="E416" s="11" t="n">
        <f aca="false">IF($D416=$D$2,IF(E200=E$2,E$7,0),IF($D416=$D$3,IF(E200=E$3,E$8,0),IF($D416=$D$4,IF(E200=E$4,E$9,0),IF($D416=$D$5,IF(E200=E$5,E$10,0),0))))</f>
        <v>2.5</v>
      </c>
      <c r="F416" s="11" t="n">
        <f aca="false">IF($D416=$D$2,IF(F200=F$2,F$7,0),IF($D416=$D$3,IF(F200=F$3,F$8,0),IF($D416=$D$4,IF(F200=F$4,F$9,0),IF($D416=$D$5,IF(F200=F$5,F$10,0),0))))</f>
        <v>0</v>
      </c>
      <c r="G416" s="11" t="n">
        <f aca="false">IF($D416=$D$2,IF(G200=G$2,G$7,0),IF($D416=$D$3,IF(G200=G$3,G$8,0),IF($D416=$D$4,IF(G200=G$4,G$9,0),IF($D416=$D$5,IF(G200=G$5,G$10,0),0))))</f>
        <v>4</v>
      </c>
      <c r="H416" s="11" t="n">
        <f aca="false">IF($D416=$D$2,IF(H200=H$2,H$7,0),IF($D416=$D$3,IF(H200=H$3,H$8,0),IF($D416=$D$4,IF(H200=H$4,H$9,0),IF($D416=$D$5,IF(H200=H$5,H$10,0),0))))</f>
        <v>2.5</v>
      </c>
      <c r="I416" s="11" t="n">
        <f aca="false">IF($D416=$D$2,IF(I200=I$2,I$7,0),IF($D416=$D$3,IF(I200=I$3,I$8,0),IF($D416=$D$4,IF(I200=I$4,I$9,0),IF($D416=$D$5,IF(I200=I$5,I$10,0),0))))</f>
        <v>0</v>
      </c>
      <c r="J416" s="11" t="n">
        <f aca="false">IF($D416=$D$2,IF(J200=J$2,J$7,0),IF($D416=$D$3,IF(J200=J$3,J$8,0),IF($D416=$D$4,IF(J200=J$4,J$9,0),IF($D416=$D$5,IF(J200=J$5,J$10,0),0))))</f>
        <v>0</v>
      </c>
      <c r="K416" s="11" t="n">
        <f aca="false">IF($D416=$D$2,IF(K200=K$2,K$7,0),IF($D416=$D$3,IF(K200=K$3,K$8,0),IF($D416=$D$4,IF(K200=K$4,K$9,0),IF($D416=$D$5,IF(K200=K$5,K$10,0),0))))</f>
        <v>1</v>
      </c>
      <c r="L416" s="11" t="n">
        <f aca="false">IF($D416=$D$2,IF(L200=L$2,L$7,0),IF($D416=$D$3,IF(L200=L$3,L$8,0),IF($D416=$D$4,IF(L200=L$4,L$9,0),IF($D416=$D$5,IF(L200=L$5,L$10,0),0))))</f>
        <v>4</v>
      </c>
      <c r="M416" s="11" t="n">
        <f aca="false">IF($D416=$D$2,IF(M200=M$2,M$7,0),IF($D416=$D$3,IF(M200=M$3,M$8,0),IF($D416=$D$4,IF(M200=M$4,M$9,0),IF($D416=$D$5,IF(M200=M$5,M$10,0),0))))</f>
        <v>4</v>
      </c>
      <c r="N416" s="11" t="n">
        <f aca="false">IF($D416=$D$2,IF(N200=N$2,N$7,0),IF($D416=$D$3,IF(N200=N$3,N$8,0),IF($D416=$D$4,IF(N200=N$4,N$9,0),IF($D416=$D$5,IF(N200=N$5,N$10,0),0))))</f>
        <v>0</v>
      </c>
      <c r="O416" s="11" t="n">
        <f aca="false">IF($D416=$D$2,IF(O200=O$2,O$7,0),IF($D416=$D$3,IF(O200=O$3,O$8,0),IF($D416=$D$4,IF(O200=O$4,O$9,0),IF($D416=$D$5,IF(O200=O$5,O$10,0),0))))</f>
        <v>0</v>
      </c>
      <c r="P416" s="11" t="n">
        <f aca="false">IF($D416=$D$2,IF(P200=P$2,P$7,0),IF($D416=$D$3,IF(P200=P$3,P$8,0),IF($D416=$D$4,IF(P200=P$4,P$9,0),IF($D416=$D$5,IF(P200=P$5,P$10,0),0))))</f>
        <v>0</v>
      </c>
      <c r="Q416" s="11" t="n">
        <f aca="false">IF($D416=$D$2,IF(Q200=Q$2,Q$7,0),IF($D416=$D$3,IF(Q200=Q$3,Q$8,0),IF($D416=$D$4,IF(Q200=Q$4,Q$9,0),IF($D416=$D$5,IF(Q200=Q$5,Q$10,0),0))))</f>
        <v>0</v>
      </c>
      <c r="R416" s="11" t="n">
        <f aca="false">IF($D416=$D$2,IF(R200=R$2,R$7,0),IF($D416=$D$3,IF(R200=R$3,R$8,0),IF($D416=$D$4,IF(R200=R$4,R$9,0),IF($D416=$D$5,IF(R200=R$5,R$10,0),0))))</f>
        <v>2.5</v>
      </c>
      <c r="S416" s="11" t="n">
        <f aca="false">IF($D416=$D$2,IF(S200=S$2,S$7,0),IF($D416=$D$3,IF(S200=S$3,S$8,0),IF($D416=$D$4,IF(S200=S$4,S$9,0),IF($D416=$D$5,IF(S200=S$5,S$10,0),0))))</f>
        <v>2.5</v>
      </c>
      <c r="T416" s="11" t="n">
        <f aca="false">IF($D416=$D$2,IF(T200=T$2,T$7,0),IF($D416=$D$3,IF(T200=T$3,T$8,0),IF($D416=$D$4,IF(T200=T$4,T$9,0),IF($D416=$D$5,IF(T200=T$5,T$10,0),0))))</f>
        <v>0</v>
      </c>
      <c r="U416" s="11" t="n">
        <f aca="false">IF($D416=$D$2,IF(U200=U$2,U$7,0),IF($D416=$D$3,IF(U200=U$3,U$8,0),IF($D416=$D$4,IF(U200=U$4,U$9,0),IF($D416=$D$5,IF(U200=U$5,U$10,0),0))))</f>
        <v>2.5</v>
      </c>
      <c r="V416" s="11" t="n">
        <f aca="false">IF($D416=$D$2,IF(V200=V$2,V$7,0),IF($D416=$D$3,IF(V200=V$3,V$8,0),IF($D416=$D$4,IF(V200=V$4,V$9,0),IF($D416=$D$5,IF(V200=V$5,V$10,0),0))))</f>
        <v>0</v>
      </c>
      <c r="W416" s="11" t="n">
        <f aca="false">IF($D416=$D$2,IF(W200=W$2,W$7,0),IF($D416=$D$3,IF(W200=W$3,W$8,0),IF($D416=$D$4,IF(W200=W$4,W$9,0),IF($D416=$D$5,IF(W200=W$5,W$10,0),0))))</f>
        <v>0</v>
      </c>
      <c r="X416" s="11" t="n">
        <f aca="false">IF($D416=$D$2,IF(X200=X$2,X$7,0),IF($D416=$D$3,IF(X200=X$3,X$8,0),IF($D416=$D$4,IF(X200=X$4,X$9,0),IF($D416=$D$5,IF(X200=X$5,X$10,0),0))))</f>
        <v>2.5</v>
      </c>
      <c r="Y416" s="11" t="n">
        <f aca="false">IF($D416=$D$2,IF(Y200=Y$2,Y$7,0),IF($D416=$D$3,IF(Y200=Y$3,Y$8,0),IF($D416=$D$4,IF(Y200=Y$4,Y$9,0),IF($D416=$D$5,IF(Y200=Y$5,Y$10,0),0))))</f>
        <v>0</v>
      </c>
      <c r="Z416" s="11" t="n">
        <f aca="false">IF($D416=$D$2,IF(Z200=Z$2,Z$7,0),IF($D416=$D$3,IF(Z200=Z$3,Z$8,0),IF($D416=$D$4,IF(Z200=Z$4,Z$9,0),IF($D416=$D$5,IF(Z200=Z$5,Z$10,0),0))))</f>
        <v>0</v>
      </c>
      <c r="AA416" s="11" t="n">
        <f aca="false">IF($D416=$D$2,IF(AA200=AA$2,AA$7,0),IF($D416=$D$3,IF(AA200=AA$3,AA$8,0),IF($D416=$D$4,IF(AA200=AA$4,AA$9,0),IF($D416=$D$5,IF(AA200=AA$5,AA$10,0),0))))</f>
        <v>0</v>
      </c>
      <c r="AB416" s="11" t="n">
        <f aca="false">IF($D416=$D$2,IF(AB200=AB$2,AB$7,0),IF($D416=$D$3,IF(AB200=AB$3,AB$8,0),IF($D416=$D$4,IF(AB200=AB$4,AB$9,0),IF($D416=$D$5,IF(AB200=AB$5,AB$10,0),0))))</f>
        <v>0</v>
      </c>
      <c r="AC416" s="11" t="n">
        <f aca="false">IF($D416=$D$2,IF(AC200=AC$2,AC$7,0),IF($D416=$D$3,IF(AC200=AC$3,AC$8,0),IF($D416=$D$4,IF(AC200=AC$4,AC$9,0),IF($D416=$D$5,IF(AC200=AC$5,AC$10,0),0))))</f>
        <v>0</v>
      </c>
      <c r="AD416" s="11" t="n">
        <f aca="false">IF($D416=$D$2,IF(AD200=AD$2,AD$7,0),IF($D416=$D$3,IF(AD200=AD$3,AD$8,0),IF($D416=$D$4,IF(AD200=AD$4,AD$9,0),IF($D416=$D$5,IF(AD200=AD$5,AD$10,0),0))))</f>
        <v>2.5</v>
      </c>
      <c r="AE416" s="11" t="n">
        <f aca="false">IF($D416=$D$2,IF(AE200=AE$2,AE$7,0),IF($D416=$D$3,IF(AE200=AE$3,AE$8,0),IF($D416=$D$4,IF(AE200=AE$4,AE$9,0),IF($D416=$D$5,IF(AE200=AE$5,AE$10,0),0))))</f>
        <v>0</v>
      </c>
      <c r="AF416" s="11" t="n">
        <f aca="false">IF($D416=$D$2,IF(AF200=AF$2,AF$7,0),IF($D416=$D$3,IF(AF200=AF$3,AF$8,0),IF($D416=$D$4,IF(AF200=AF$4,AF$9,0),IF($D416=$D$5,IF(AF200=AF$5,AF$10,0),0))))</f>
        <v>2.5</v>
      </c>
      <c r="AG416" s="11" t="n">
        <f aca="false">IF($D416=$D$2,IF(AG200=AG$2,AG$7,0),IF($D416=$D$3,IF(AG200=AG$3,AG$8,0),IF($D416=$D$4,IF(AG200=AG$4,AG$9,0),IF($D416=$D$5,IF(AG200=AG$5,AG$10,0),0))))</f>
        <v>0</v>
      </c>
      <c r="AH416" s="11" t="n">
        <f aca="false">IF($D416=$D$2,IF(AH200=AH$2,AH$7,0),IF($D416=$D$3,IF(AH200=AH$3,AH$8,0),IF($D416=$D$4,IF(AH200=AH$4,AH$9,0),IF($D416=$D$5,IF(AH200=AH$5,AH$10,0),0))))</f>
        <v>0</v>
      </c>
      <c r="AI416" s="11" t="n">
        <f aca="false">IF($D416=$D$2,IF(AI200=AI$2,AI$7,0),IF($D416=$D$3,IF(AI200=AI$3,AI$8,0),IF($D416=$D$4,IF(AI200=AI$4,AI$9,0),IF($D416=$D$5,IF(AI200=AI$5,AI$10,0),0))))</f>
        <v>0</v>
      </c>
      <c r="AJ416" s="11" t="n">
        <f aca="false">IF($D416=$D$2,IF(AJ200=AJ$2,AJ$7,0),IF($D416=$D$3,IF(AJ200=AJ$3,AJ$8,0),IF($D416=$D$4,IF(AJ200=AJ$4,AJ$9,0),IF($D416=$D$5,IF(AJ200=AJ$5,AJ$10,0),0))))</f>
        <v>0</v>
      </c>
      <c r="AK416" s="11" t="n">
        <f aca="false">IF($D416=$D$2,IF(AK200=AK$2,AK$7,0),IF($D416=$D$3,IF(AK200=AK$3,AK$8,0),IF($D416=$D$4,IF(AK200=AK$4,AK$9,0),IF($D416=$D$5,IF(AK200=AK$5,AK$10,0),0))))</f>
        <v>0</v>
      </c>
      <c r="AL416" s="11" t="n">
        <f aca="false">IF($D416=$D$2,IF(AL200=AL$2,AL$7,0),IF($D416=$D$3,IF(AL200=AL$3,AL$8,0),IF($D416=$D$4,IF(AL200=AL$4,AL$9,0),IF($D416=$D$5,IF(AL200=AL$5,AL$10,0),0))))</f>
        <v>0</v>
      </c>
      <c r="AM416" s="11" t="n">
        <f aca="false">IF($D416=$D$2,IF(AM200=AM$2,AM$7,0),IF($D416=$D$3,IF(AM200=AM$3,AM$8,0),IF($D416=$D$4,IF(AM200=AM$4,AM$9,0),IF($D416=$D$5,IF(AM200=AM$5,AM$10,0),0))))</f>
        <v>0</v>
      </c>
      <c r="AN416" s="11" t="n">
        <f aca="false">IF($D416=$D$2,IF(AN200=AN$2,AN$7,0),IF($D416=$D$3,IF(AN200=AN$3,AN$8,0),IF($D416=$D$4,IF(AN200=AN$4,AN$9,0),IF($D416=$D$5,IF(AN200=AN$5,AN$10,0),0))))</f>
        <v>4</v>
      </c>
      <c r="AO416" s="11" t="n">
        <f aca="false">IF($D416=$D$2,IF(AO200=AO$2,AO$7,0),IF($D416=$D$3,IF(AO200=AO$3,AO$8,0),IF($D416=$D$4,IF(AO200=AO$4,AO$9,0),IF($D416=$D$5,IF(AO200=AO$5,AO$10,0),0))))</f>
        <v>0</v>
      </c>
      <c r="AP416" s="11" t="n">
        <f aca="false">IF($D416=$D$2,IF(AP200=AP$2,AP$7,0),IF($D416=$D$3,IF(AP200=AP$3,AP$8,0),IF($D416=$D$4,IF(AP200=AP$4,AP$9,0),IF($D416=$D$5,IF(AP200=AP$5,AP$10,0),0))))</f>
        <v>0</v>
      </c>
      <c r="AQ416" s="1" t="n">
        <f aca="false">SUM(E416:AP416)</f>
        <v>37</v>
      </c>
      <c r="AR416" s="10" t="n">
        <f aca="false">IF(AP416&gt;=90,1,0)</f>
        <v>0</v>
      </c>
      <c r="AS416" s="10" t="n">
        <f aca="false">IF(AP416&gt;=80,IF(AP416&lt;90,1),0)</f>
        <v>0</v>
      </c>
      <c r="AT416" s="10" t="n">
        <f aca="false">IF(AP416&gt;=65,IF(AP416&lt;80,1),0)</f>
        <v>0</v>
      </c>
      <c r="AU416" s="10" t="n">
        <f aca="false">SUM(AQ416:AT416)</f>
        <v>37</v>
      </c>
      <c r="AV416" s="10" t="n">
        <f aca="false">AU416+AV$235</f>
        <v>52</v>
      </c>
    </row>
    <row r="417" customFormat="false" ht="13" hidden="false" customHeight="false" outlineLevel="0" collapsed="false">
      <c r="A417" s="10" t="str">
        <f aca="false">A201</f>
        <v>Soltero,Kathryn M.</v>
      </c>
      <c r="B417" s="10" t="str">
        <f aca="false">B201</f>
        <v>76C997</v>
      </c>
      <c r="C417" s="10" t="str">
        <f aca="false">C201</f>
        <v>S02875545</v>
      </c>
      <c r="D417" s="11" t="str">
        <f aca="false">D201</f>
        <v>C</v>
      </c>
      <c r="E417" s="11" t="n">
        <f aca="false">IF($D417=$D$2,IF(E201=E$2,E$7,0),IF($D417=$D$3,IF(E201=E$3,E$8,0),IF($D417=$D$4,IF(E201=E$4,E$9,0),IF($D417=$D$5,IF(E201=E$5,E$10,0),0))))</f>
        <v>4</v>
      </c>
      <c r="F417" s="11" t="n">
        <f aca="false">IF($D417=$D$2,IF(F201=F$2,F$7,0),IF($D417=$D$3,IF(F201=F$3,F$8,0),IF($D417=$D$4,IF(F201=F$4,F$9,0),IF($D417=$D$5,IF(F201=F$5,F$10,0),0))))</f>
        <v>0</v>
      </c>
      <c r="G417" s="11" t="n">
        <f aca="false">IF($D417=$D$2,IF(G201=G$2,G$7,0),IF($D417=$D$3,IF(G201=G$3,G$8,0),IF($D417=$D$4,IF(G201=G$4,G$9,0),IF($D417=$D$5,IF(G201=G$5,G$10,0),0))))</f>
        <v>4</v>
      </c>
      <c r="H417" s="11" t="n">
        <f aca="false">IF($D417=$D$2,IF(H201=H$2,H$7,0),IF($D417=$D$3,IF(H201=H$3,H$8,0),IF($D417=$D$4,IF(H201=H$4,H$9,0),IF($D417=$D$5,IF(H201=H$5,H$10,0),0))))</f>
        <v>4</v>
      </c>
      <c r="I417" s="11" t="n">
        <f aca="false">IF($D417=$D$2,IF(I201=I$2,I$7,0),IF($D417=$D$3,IF(I201=I$3,I$8,0),IF($D417=$D$4,IF(I201=I$4,I$9,0),IF($D417=$D$5,IF(I201=I$5,I$10,0),0))))</f>
        <v>4</v>
      </c>
      <c r="J417" s="11" t="n">
        <f aca="false">IF($D417=$D$2,IF(J201=J$2,J$7,0),IF($D417=$D$3,IF(J201=J$3,J$8,0),IF($D417=$D$4,IF(J201=J$4,J$9,0),IF($D417=$D$5,IF(J201=J$5,J$10,0),0))))</f>
        <v>0</v>
      </c>
      <c r="K417" s="11" t="n">
        <f aca="false">IF($D417=$D$2,IF(K201=K$2,K$7,0),IF($D417=$D$3,IF(K201=K$3,K$8,0),IF($D417=$D$4,IF(K201=K$4,K$9,0),IF($D417=$D$5,IF(K201=K$5,K$10,0),0))))</f>
        <v>0</v>
      </c>
      <c r="L417" s="11" t="n">
        <f aca="false">IF($D417=$D$2,IF(L201=L$2,L$7,0),IF($D417=$D$3,IF(L201=L$3,L$8,0),IF($D417=$D$4,IF(L201=L$4,L$9,0),IF($D417=$D$5,IF(L201=L$5,L$10,0),0))))</f>
        <v>0</v>
      </c>
      <c r="M417" s="11" t="n">
        <f aca="false">IF($D417=$D$2,IF(M201=M$2,M$7,0),IF($D417=$D$3,IF(M201=M$3,M$8,0),IF($D417=$D$4,IF(M201=M$4,M$9,0),IF($D417=$D$5,IF(M201=M$5,M$10,0),0))))</f>
        <v>0</v>
      </c>
      <c r="N417" s="11" t="n">
        <f aca="false">IF($D417=$D$2,IF(N201=N$2,N$7,0),IF($D417=$D$3,IF(N201=N$3,N$8,0),IF($D417=$D$4,IF(N201=N$4,N$9,0),IF($D417=$D$5,IF(N201=N$5,N$10,0),0))))</f>
        <v>2.5</v>
      </c>
      <c r="O417" s="11" t="n">
        <f aca="false">IF($D417=$D$2,IF(O201=O$2,O$7,0),IF($D417=$D$3,IF(O201=O$3,O$8,0),IF($D417=$D$4,IF(O201=O$4,O$9,0),IF($D417=$D$5,IF(O201=O$5,O$10,0),0))))</f>
        <v>4</v>
      </c>
      <c r="P417" s="11" t="n">
        <f aca="false">IF($D417=$D$2,IF(P201=P$2,P$7,0),IF($D417=$D$3,IF(P201=P$3,P$8,0),IF($D417=$D$4,IF(P201=P$4,P$9,0),IF($D417=$D$5,IF(P201=P$5,P$10,0),0))))</f>
        <v>2.5</v>
      </c>
      <c r="Q417" s="11" t="n">
        <f aca="false">IF($D417=$D$2,IF(Q201=Q$2,Q$7,0),IF($D417=$D$3,IF(Q201=Q$3,Q$8,0),IF($D417=$D$4,IF(Q201=Q$4,Q$9,0),IF($D417=$D$5,IF(Q201=Q$5,Q$10,0),0))))</f>
        <v>1.5</v>
      </c>
      <c r="R417" s="11" t="n">
        <f aca="false">IF($D417=$D$2,IF(R201=R$2,R$7,0),IF($D417=$D$3,IF(R201=R$3,R$8,0),IF($D417=$D$4,IF(R201=R$4,R$9,0),IF($D417=$D$5,IF(R201=R$5,R$10,0),0))))</f>
        <v>0</v>
      </c>
      <c r="S417" s="11" t="n">
        <f aca="false">IF($D417=$D$2,IF(S201=S$2,S$7,0),IF($D417=$D$3,IF(S201=S$3,S$8,0),IF($D417=$D$4,IF(S201=S$4,S$9,0),IF($D417=$D$5,IF(S201=S$5,S$10,0),0))))</f>
        <v>1</v>
      </c>
      <c r="T417" s="11" t="n">
        <f aca="false">IF($D417=$D$2,IF(T201=T$2,T$7,0),IF($D417=$D$3,IF(T201=T$3,T$8,0),IF($D417=$D$4,IF(T201=T$4,T$9,0),IF($D417=$D$5,IF(T201=T$5,T$10,0),0))))</f>
        <v>4</v>
      </c>
      <c r="U417" s="11" t="n">
        <f aca="false">IF($D417=$D$2,IF(U201=U$2,U$7,0),IF($D417=$D$3,IF(U201=U$3,U$8,0),IF($D417=$D$4,IF(U201=U$4,U$9,0),IF($D417=$D$5,IF(U201=U$5,U$10,0),0))))</f>
        <v>4</v>
      </c>
      <c r="V417" s="11" t="n">
        <f aca="false">IF($D417=$D$2,IF(V201=V$2,V$7,0),IF($D417=$D$3,IF(V201=V$3,V$8,0),IF($D417=$D$4,IF(V201=V$4,V$9,0),IF($D417=$D$5,IF(V201=V$5,V$10,0),0))))</f>
        <v>2.5</v>
      </c>
      <c r="W417" s="11" t="n">
        <f aca="false">IF($D417=$D$2,IF(W201=W$2,W$7,0),IF($D417=$D$3,IF(W201=W$3,W$8,0),IF($D417=$D$4,IF(W201=W$4,W$9,0),IF($D417=$D$5,IF(W201=W$5,W$10,0),0))))</f>
        <v>0</v>
      </c>
      <c r="X417" s="11" t="n">
        <f aca="false">IF($D417=$D$2,IF(X201=X$2,X$7,0),IF($D417=$D$3,IF(X201=X$3,X$8,0),IF($D417=$D$4,IF(X201=X$4,X$9,0),IF($D417=$D$5,IF(X201=X$5,X$10,0),0))))</f>
        <v>0</v>
      </c>
      <c r="Y417" s="11" t="n">
        <f aca="false">IF($D417=$D$2,IF(Y201=Y$2,Y$7,0),IF($D417=$D$3,IF(Y201=Y$3,Y$8,0),IF($D417=$D$4,IF(Y201=Y$4,Y$9,0),IF($D417=$D$5,IF(Y201=Y$5,Y$10,0),0))))</f>
        <v>2.5</v>
      </c>
      <c r="Z417" s="11" t="n">
        <f aca="false">IF($D417=$D$2,IF(Z201=Z$2,Z$7,0),IF($D417=$D$3,IF(Z201=Z$3,Z$8,0),IF($D417=$D$4,IF(Z201=Z$4,Z$9,0),IF($D417=$D$5,IF(Z201=Z$5,Z$10,0),0))))</f>
        <v>4</v>
      </c>
      <c r="AA417" s="11" t="n">
        <f aca="false">IF($D417=$D$2,IF(AA201=AA$2,AA$7,0),IF($D417=$D$3,IF(AA201=AA$3,AA$8,0),IF($D417=$D$4,IF(AA201=AA$4,AA$9,0),IF($D417=$D$5,IF(AA201=AA$5,AA$10,0),0))))</f>
        <v>2.5</v>
      </c>
      <c r="AB417" s="11" t="n">
        <f aca="false">IF($D417=$D$2,IF(AB201=AB$2,AB$7,0),IF($D417=$D$3,IF(AB201=AB$3,AB$8,0),IF($D417=$D$4,IF(AB201=AB$4,AB$9,0),IF($D417=$D$5,IF(AB201=AB$5,AB$10,0),0))))</f>
        <v>2.5</v>
      </c>
      <c r="AC417" s="11" t="n">
        <f aca="false">IF($D417=$D$2,IF(AC201=AC$2,AC$7,0),IF($D417=$D$3,IF(AC201=AC$3,AC$8,0),IF($D417=$D$4,IF(AC201=AC$4,AC$9,0),IF($D417=$D$5,IF(AC201=AC$5,AC$10,0),0))))</f>
        <v>2.5</v>
      </c>
      <c r="AD417" s="11" t="n">
        <f aca="false">IF($D417=$D$2,IF(AD201=AD$2,AD$7,0),IF($D417=$D$3,IF(AD201=AD$3,AD$8,0),IF($D417=$D$4,IF(AD201=AD$4,AD$9,0),IF($D417=$D$5,IF(AD201=AD$5,AD$10,0),0))))</f>
        <v>2.5</v>
      </c>
      <c r="AE417" s="11" t="n">
        <f aca="false">IF($D417=$D$2,IF(AE201=AE$2,AE$7,0),IF($D417=$D$3,IF(AE201=AE$3,AE$8,0),IF($D417=$D$4,IF(AE201=AE$4,AE$9,0),IF($D417=$D$5,IF(AE201=AE$5,AE$10,0),0))))</f>
        <v>0</v>
      </c>
      <c r="AF417" s="11" t="n">
        <f aca="false">IF($D417=$D$2,IF(AF201=AF$2,AF$7,0),IF($D417=$D$3,IF(AF201=AF$3,AF$8,0),IF($D417=$D$4,IF(AF201=AF$4,AF$9,0),IF($D417=$D$5,IF(AF201=AF$5,AF$10,0),0))))</f>
        <v>0</v>
      </c>
      <c r="AG417" s="11" t="n">
        <f aca="false">IF($D417=$D$2,IF(AG201=AG$2,AG$7,0),IF($D417=$D$3,IF(AG201=AG$3,AG$8,0),IF($D417=$D$4,IF(AG201=AG$4,AG$9,0),IF($D417=$D$5,IF(AG201=AG$5,AG$10,0),0))))</f>
        <v>2.5</v>
      </c>
      <c r="AH417" s="11" t="n">
        <f aca="false">IF($D417=$D$2,IF(AH201=AH$2,AH$7,0),IF($D417=$D$3,IF(AH201=AH$3,AH$8,0),IF($D417=$D$4,IF(AH201=AH$4,AH$9,0),IF($D417=$D$5,IF(AH201=AH$5,AH$10,0),0))))</f>
        <v>3.5</v>
      </c>
      <c r="AI417" s="11" t="n">
        <f aca="false">IF($D417=$D$2,IF(AI201=AI$2,AI$7,0),IF($D417=$D$3,IF(AI201=AI$3,AI$8,0),IF($D417=$D$4,IF(AI201=AI$4,AI$9,0),IF($D417=$D$5,IF(AI201=AI$5,AI$10,0),0))))</f>
        <v>4</v>
      </c>
      <c r="AJ417" s="11" t="n">
        <f aca="false">IF($D417=$D$2,IF(AJ201=AJ$2,AJ$7,0),IF($D417=$D$3,IF(AJ201=AJ$3,AJ$8,0),IF($D417=$D$4,IF(AJ201=AJ$4,AJ$9,0),IF($D417=$D$5,IF(AJ201=AJ$5,AJ$10,0),0))))</f>
        <v>0</v>
      </c>
      <c r="AK417" s="11" t="n">
        <f aca="false">IF($D417=$D$2,IF(AK201=AK$2,AK$7,0),IF($D417=$D$3,IF(AK201=AK$3,AK$8,0),IF($D417=$D$4,IF(AK201=AK$4,AK$9,0),IF($D417=$D$5,IF(AK201=AK$5,AK$10,0),0))))</f>
        <v>0.5</v>
      </c>
      <c r="AL417" s="11" t="n">
        <f aca="false">IF($D417=$D$2,IF(AL201=AL$2,AL$7,0),IF($D417=$D$3,IF(AL201=AL$3,AL$8,0),IF($D417=$D$4,IF(AL201=AL$4,AL$9,0),IF($D417=$D$5,IF(AL201=AL$5,AL$10,0),0))))</f>
        <v>0</v>
      </c>
      <c r="AM417" s="11" t="n">
        <f aca="false">IF($D417=$D$2,IF(AM201=AM$2,AM$7,0),IF($D417=$D$3,IF(AM201=AM$3,AM$8,0),IF($D417=$D$4,IF(AM201=AM$4,AM$9,0),IF($D417=$D$5,IF(AM201=AM$5,AM$10,0),0))))</f>
        <v>0</v>
      </c>
      <c r="AN417" s="11" t="n">
        <f aca="false">IF($D417=$D$2,IF(AN201=AN$2,AN$7,0),IF($D417=$D$3,IF(AN201=AN$3,AN$8,0),IF($D417=$D$4,IF(AN201=AN$4,AN$9,0),IF($D417=$D$5,IF(AN201=AN$5,AN$10,0),0))))</f>
        <v>2.5</v>
      </c>
      <c r="AO417" s="11" t="n">
        <f aca="false">IF($D417=$D$2,IF(AO201=AO$2,AO$7,0),IF($D417=$D$3,IF(AO201=AO$3,AO$8,0),IF($D417=$D$4,IF(AO201=AO$4,AO$9,0),IF($D417=$D$5,IF(AO201=AO$5,AO$10,0),0))))</f>
        <v>2.5</v>
      </c>
      <c r="AP417" s="11" t="n">
        <f aca="false">IF($D417=$D$2,IF(AP201=AP$2,AP$7,0),IF($D417=$D$3,IF(AP201=AP$3,AP$8,0),IF($D417=$D$4,IF(AP201=AP$4,AP$9,0),IF($D417=$D$5,IF(AP201=AP$5,AP$10,0),0))))</f>
        <v>0</v>
      </c>
      <c r="AQ417" s="1" t="n">
        <f aca="false">SUM(E417:AP417)</f>
        <v>70</v>
      </c>
      <c r="AR417" s="10" t="n">
        <f aca="false">IF(AP417&gt;=90,1,0)</f>
        <v>0</v>
      </c>
      <c r="AS417" s="10" t="n">
        <f aca="false">IF(AP417&gt;=80,IF(AP417&lt;90,1),0)</f>
        <v>0</v>
      </c>
      <c r="AT417" s="10" t="n">
        <f aca="false">IF(AP417&gt;=65,IF(AP417&lt;80,1),0)</f>
        <v>0</v>
      </c>
      <c r="AU417" s="10" t="n">
        <f aca="false">SUM(AQ417:AT417)</f>
        <v>70</v>
      </c>
      <c r="AV417" s="10" t="n">
        <f aca="false">AU417+AV$235</f>
        <v>85</v>
      </c>
    </row>
    <row r="418" customFormat="false" ht="13" hidden="false" customHeight="false" outlineLevel="0" collapsed="false">
      <c r="A418" s="10" t="str">
        <f aca="false">A202</f>
        <v>Soyring,Erik D.</v>
      </c>
      <c r="B418" s="10" t="str">
        <f aca="false">B202</f>
        <v>0F3DA7</v>
      </c>
      <c r="C418" s="10" t="str">
        <f aca="false">C202</f>
        <v>S02484632</v>
      </c>
      <c r="D418" s="11" t="str">
        <f aca="false">D202</f>
        <v>C</v>
      </c>
      <c r="E418" s="11" t="n">
        <f aca="false">IF($D418=$D$2,IF(E202=E$2,E$7,0),IF($D418=$D$3,IF(E202=E$3,E$8,0),IF($D418=$D$4,IF(E202=E$4,E$9,0),IF($D418=$D$5,IF(E202=E$5,E$10,0),0))))</f>
        <v>4</v>
      </c>
      <c r="F418" s="11" t="n">
        <f aca="false">IF($D418=$D$2,IF(F202=F$2,F$7,0),IF($D418=$D$3,IF(F202=F$3,F$8,0),IF($D418=$D$4,IF(F202=F$4,F$9,0),IF($D418=$D$5,IF(F202=F$5,F$10,0),0))))</f>
        <v>1.5</v>
      </c>
      <c r="G418" s="11" t="n">
        <f aca="false">IF($D418=$D$2,IF(G202=G$2,G$7,0),IF($D418=$D$3,IF(G202=G$3,G$8,0),IF($D418=$D$4,IF(G202=G$4,G$9,0),IF($D418=$D$5,IF(G202=G$5,G$10,0),0))))</f>
        <v>4</v>
      </c>
      <c r="H418" s="11" t="n">
        <f aca="false">IF($D418=$D$2,IF(H202=H$2,H$7,0),IF($D418=$D$3,IF(H202=H$3,H$8,0),IF($D418=$D$4,IF(H202=H$4,H$9,0),IF($D418=$D$5,IF(H202=H$5,H$10,0),0))))</f>
        <v>4</v>
      </c>
      <c r="I418" s="11" t="n">
        <f aca="false">IF($D418=$D$2,IF(I202=I$2,I$7,0),IF($D418=$D$3,IF(I202=I$3,I$8,0),IF($D418=$D$4,IF(I202=I$4,I$9,0),IF($D418=$D$5,IF(I202=I$5,I$10,0),0))))</f>
        <v>4</v>
      </c>
      <c r="J418" s="11" t="n">
        <f aca="false">IF($D418=$D$2,IF(J202=J$2,J$7,0),IF($D418=$D$3,IF(J202=J$3,J$8,0),IF($D418=$D$4,IF(J202=J$4,J$9,0),IF($D418=$D$5,IF(J202=J$5,J$10,0),0))))</f>
        <v>0</v>
      </c>
      <c r="K418" s="11" t="n">
        <f aca="false">IF($D418=$D$2,IF(K202=K$2,K$7,0),IF($D418=$D$3,IF(K202=K$3,K$8,0),IF($D418=$D$4,IF(K202=K$4,K$9,0),IF($D418=$D$5,IF(K202=K$5,K$10,0),0))))</f>
        <v>0</v>
      </c>
      <c r="L418" s="11" t="n">
        <f aca="false">IF($D418=$D$2,IF(L202=L$2,L$7,0),IF($D418=$D$3,IF(L202=L$3,L$8,0),IF($D418=$D$4,IF(L202=L$4,L$9,0),IF($D418=$D$5,IF(L202=L$5,L$10,0),0))))</f>
        <v>0</v>
      </c>
      <c r="M418" s="11" t="n">
        <f aca="false">IF($D418=$D$2,IF(M202=M$2,M$7,0),IF($D418=$D$3,IF(M202=M$3,M$8,0),IF($D418=$D$4,IF(M202=M$4,M$9,0),IF($D418=$D$5,IF(M202=M$5,M$10,0),0))))</f>
        <v>0</v>
      </c>
      <c r="N418" s="11" t="n">
        <f aca="false">IF($D418=$D$2,IF(N202=N$2,N$7,0),IF($D418=$D$3,IF(N202=N$3,N$8,0),IF($D418=$D$4,IF(N202=N$4,N$9,0),IF($D418=$D$5,IF(N202=N$5,N$10,0),0))))</f>
        <v>0</v>
      </c>
      <c r="O418" s="11" t="n">
        <f aca="false">IF($D418=$D$2,IF(O202=O$2,O$7,0),IF($D418=$D$3,IF(O202=O$3,O$8,0),IF($D418=$D$4,IF(O202=O$4,O$9,0),IF($D418=$D$5,IF(O202=O$5,O$10,0),0))))</f>
        <v>4</v>
      </c>
      <c r="P418" s="11" t="n">
        <f aca="false">IF($D418=$D$2,IF(P202=P$2,P$7,0),IF($D418=$D$3,IF(P202=P$3,P$8,0),IF($D418=$D$4,IF(P202=P$4,P$9,0),IF($D418=$D$5,IF(P202=P$5,P$10,0),0))))</f>
        <v>0</v>
      </c>
      <c r="Q418" s="11" t="n">
        <f aca="false">IF($D418=$D$2,IF(Q202=Q$2,Q$7,0),IF($D418=$D$3,IF(Q202=Q$3,Q$8,0),IF($D418=$D$4,IF(Q202=Q$4,Q$9,0),IF($D418=$D$5,IF(Q202=Q$5,Q$10,0),0))))</f>
        <v>0</v>
      </c>
      <c r="R418" s="11" t="n">
        <f aca="false">IF($D418=$D$2,IF(R202=R$2,R$7,0),IF($D418=$D$3,IF(R202=R$3,R$8,0),IF($D418=$D$4,IF(R202=R$4,R$9,0),IF($D418=$D$5,IF(R202=R$5,R$10,0),0))))</f>
        <v>0</v>
      </c>
      <c r="S418" s="11" t="n">
        <f aca="false">IF($D418=$D$2,IF(S202=S$2,S$7,0),IF($D418=$D$3,IF(S202=S$3,S$8,0),IF($D418=$D$4,IF(S202=S$4,S$9,0),IF($D418=$D$5,IF(S202=S$5,S$10,0),0))))</f>
        <v>1</v>
      </c>
      <c r="T418" s="11" t="n">
        <f aca="false">IF($D418=$D$2,IF(T202=T$2,T$7,0),IF($D418=$D$3,IF(T202=T$3,T$8,0),IF($D418=$D$4,IF(T202=T$4,T$9,0),IF($D418=$D$5,IF(T202=T$5,T$10,0),0))))</f>
        <v>4</v>
      </c>
      <c r="U418" s="11" t="n">
        <f aca="false">IF($D418=$D$2,IF(U202=U$2,U$7,0),IF($D418=$D$3,IF(U202=U$3,U$8,0),IF($D418=$D$4,IF(U202=U$4,U$9,0),IF($D418=$D$5,IF(U202=U$5,U$10,0),0))))</f>
        <v>4</v>
      </c>
      <c r="V418" s="11" t="n">
        <f aca="false">IF($D418=$D$2,IF(V202=V$2,V$7,0),IF($D418=$D$3,IF(V202=V$3,V$8,0),IF($D418=$D$4,IF(V202=V$4,V$9,0),IF($D418=$D$5,IF(V202=V$5,V$10,0),0))))</f>
        <v>2.5</v>
      </c>
      <c r="W418" s="11" t="n">
        <f aca="false">IF($D418=$D$2,IF(W202=W$2,W$7,0),IF($D418=$D$3,IF(W202=W$3,W$8,0),IF($D418=$D$4,IF(W202=W$4,W$9,0),IF($D418=$D$5,IF(W202=W$5,W$10,0),0))))</f>
        <v>1</v>
      </c>
      <c r="X418" s="11" t="n">
        <f aca="false">IF($D418=$D$2,IF(X202=X$2,X$7,0),IF($D418=$D$3,IF(X202=X$3,X$8,0),IF($D418=$D$4,IF(X202=X$4,X$9,0),IF($D418=$D$5,IF(X202=X$5,X$10,0),0))))</f>
        <v>0</v>
      </c>
      <c r="Y418" s="11" t="n">
        <f aca="false">IF($D418=$D$2,IF(Y202=Y$2,Y$7,0),IF($D418=$D$3,IF(Y202=Y$3,Y$8,0),IF($D418=$D$4,IF(Y202=Y$4,Y$9,0),IF($D418=$D$5,IF(Y202=Y$5,Y$10,0),0))))</f>
        <v>2.5</v>
      </c>
      <c r="Z418" s="11" t="n">
        <f aca="false">IF($D418=$D$2,IF(Z202=Z$2,Z$7,0),IF($D418=$D$3,IF(Z202=Z$3,Z$8,0),IF($D418=$D$4,IF(Z202=Z$4,Z$9,0),IF($D418=$D$5,IF(Z202=Z$5,Z$10,0),0))))</f>
        <v>4</v>
      </c>
      <c r="AA418" s="11" t="n">
        <f aca="false">IF($D418=$D$2,IF(AA202=AA$2,AA$7,0),IF($D418=$D$3,IF(AA202=AA$3,AA$8,0),IF($D418=$D$4,IF(AA202=AA$4,AA$9,0),IF($D418=$D$5,IF(AA202=AA$5,AA$10,0),0))))</f>
        <v>2.5</v>
      </c>
      <c r="AB418" s="11" t="n">
        <f aca="false">IF($D418=$D$2,IF(AB202=AB$2,AB$7,0),IF($D418=$D$3,IF(AB202=AB$3,AB$8,0),IF($D418=$D$4,IF(AB202=AB$4,AB$9,0),IF($D418=$D$5,IF(AB202=AB$5,AB$10,0),0))))</f>
        <v>2.5</v>
      </c>
      <c r="AC418" s="11" t="n">
        <f aca="false">IF($D418=$D$2,IF(AC202=AC$2,AC$7,0),IF($D418=$D$3,IF(AC202=AC$3,AC$8,0),IF($D418=$D$4,IF(AC202=AC$4,AC$9,0),IF($D418=$D$5,IF(AC202=AC$5,AC$10,0),0))))</f>
        <v>2.5</v>
      </c>
      <c r="AD418" s="11" t="n">
        <f aca="false">IF($D418=$D$2,IF(AD202=AD$2,AD$7,0),IF($D418=$D$3,IF(AD202=AD$3,AD$8,0),IF($D418=$D$4,IF(AD202=AD$4,AD$9,0),IF($D418=$D$5,IF(AD202=AD$5,AD$10,0),0))))</f>
        <v>0</v>
      </c>
      <c r="AE418" s="11" t="n">
        <f aca="false">IF($D418=$D$2,IF(AE202=AE$2,AE$7,0),IF($D418=$D$3,IF(AE202=AE$3,AE$8,0),IF($D418=$D$4,IF(AE202=AE$4,AE$9,0),IF($D418=$D$5,IF(AE202=AE$5,AE$10,0),0))))</f>
        <v>2.5</v>
      </c>
      <c r="AF418" s="11" t="n">
        <f aca="false">IF($D418=$D$2,IF(AF202=AF$2,AF$7,0),IF($D418=$D$3,IF(AF202=AF$3,AF$8,0),IF($D418=$D$4,IF(AF202=AF$4,AF$9,0),IF($D418=$D$5,IF(AF202=AF$5,AF$10,0),0))))</f>
        <v>0</v>
      </c>
      <c r="AG418" s="11" t="n">
        <f aca="false">IF($D418=$D$2,IF(AG202=AG$2,AG$7,0),IF($D418=$D$3,IF(AG202=AG$3,AG$8,0),IF($D418=$D$4,IF(AG202=AG$4,AG$9,0),IF($D418=$D$5,IF(AG202=AG$5,AG$10,0),0))))</f>
        <v>0</v>
      </c>
      <c r="AH418" s="11" t="n">
        <f aca="false">IF($D418=$D$2,IF(AH202=AH$2,AH$7,0),IF($D418=$D$3,IF(AH202=AH$3,AH$8,0),IF($D418=$D$4,IF(AH202=AH$4,AH$9,0),IF($D418=$D$5,IF(AH202=AH$5,AH$10,0),0))))</f>
        <v>3.5</v>
      </c>
      <c r="AI418" s="11" t="n">
        <f aca="false">IF($D418=$D$2,IF(AI202=AI$2,AI$7,0),IF($D418=$D$3,IF(AI202=AI$3,AI$8,0),IF($D418=$D$4,IF(AI202=AI$4,AI$9,0),IF($D418=$D$5,IF(AI202=AI$5,AI$10,0),0))))</f>
        <v>4</v>
      </c>
      <c r="AJ418" s="11" t="n">
        <f aca="false">IF($D418=$D$2,IF(AJ202=AJ$2,AJ$7,0),IF($D418=$D$3,IF(AJ202=AJ$3,AJ$8,0),IF($D418=$D$4,IF(AJ202=AJ$4,AJ$9,0),IF($D418=$D$5,IF(AJ202=AJ$5,AJ$10,0),0))))</f>
        <v>0</v>
      </c>
      <c r="AK418" s="11" t="n">
        <f aca="false">IF($D418=$D$2,IF(AK202=AK$2,AK$7,0),IF($D418=$D$3,IF(AK202=AK$3,AK$8,0),IF($D418=$D$4,IF(AK202=AK$4,AK$9,0),IF($D418=$D$5,IF(AK202=AK$5,AK$10,0),0))))</f>
        <v>0</v>
      </c>
      <c r="AL418" s="11" t="n">
        <f aca="false">IF($D418=$D$2,IF(AL202=AL$2,AL$7,0),IF($D418=$D$3,IF(AL202=AL$3,AL$8,0),IF($D418=$D$4,IF(AL202=AL$4,AL$9,0),IF($D418=$D$5,IF(AL202=AL$5,AL$10,0),0))))</f>
        <v>0.5</v>
      </c>
      <c r="AM418" s="11" t="n">
        <f aca="false">IF($D418=$D$2,IF(AM202=AM$2,AM$7,0),IF($D418=$D$3,IF(AM202=AM$3,AM$8,0),IF($D418=$D$4,IF(AM202=AM$4,AM$9,0),IF($D418=$D$5,IF(AM202=AM$5,AM$10,0),0))))</f>
        <v>0</v>
      </c>
      <c r="AN418" s="11" t="n">
        <f aca="false">IF($D418=$D$2,IF(AN202=AN$2,AN$7,0),IF($D418=$D$3,IF(AN202=AN$3,AN$8,0),IF($D418=$D$4,IF(AN202=AN$4,AN$9,0),IF($D418=$D$5,IF(AN202=AN$5,AN$10,0),0))))</f>
        <v>0</v>
      </c>
      <c r="AO418" s="11" t="n">
        <f aca="false">IF($D418=$D$2,IF(AO202=AO$2,AO$7,0),IF($D418=$D$3,IF(AO202=AO$3,AO$8,0),IF($D418=$D$4,IF(AO202=AO$4,AO$9,0),IF($D418=$D$5,IF(AO202=AO$5,AO$10,0),0))))</f>
        <v>0</v>
      </c>
      <c r="AP418" s="11" t="n">
        <f aca="false">IF($D418=$D$2,IF(AP202=AP$2,AP$7,0),IF($D418=$D$3,IF(AP202=AP$3,AP$8,0),IF($D418=$D$4,IF(AP202=AP$4,AP$9,0),IF($D418=$D$5,IF(AP202=AP$5,AP$10,0),0))))</f>
        <v>2.5</v>
      </c>
      <c r="AQ418" s="1" t="n">
        <f aca="false">SUM(E418:AP418)</f>
        <v>61</v>
      </c>
      <c r="AR418" s="10" t="n">
        <f aca="false">IF(AP418&gt;=90,1,0)</f>
        <v>0</v>
      </c>
      <c r="AS418" s="10" t="n">
        <f aca="false">IF(AP418&gt;=80,IF(AP418&lt;90,1),0)</f>
        <v>0</v>
      </c>
      <c r="AT418" s="10" t="n">
        <f aca="false">IF(AP418&gt;=65,IF(AP418&lt;80,1),0)</f>
        <v>0</v>
      </c>
      <c r="AU418" s="10" t="n">
        <f aca="false">SUM(AQ418:AT418)</f>
        <v>61</v>
      </c>
      <c r="AV418" s="10" t="n">
        <f aca="false">AU418+AV$235</f>
        <v>76</v>
      </c>
    </row>
    <row r="419" customFormat="false" ht="13" hidden="false" customHeight="false" outlineLevel="0" collapsed="false">
      <c r="A419" s="10" t="str">
        <f aca="false">A203</f>
        <v>Spector,Charles L.</v>
      </c>
      <c r="B419" s="10" t="str">
        <f aca="false">B203</f>
        <v>5475EE</v>
      </c>
      <c r="C419" s="10" t="str">
        <f aca="false">C203</f>
        <v>S02166630</v>
      </c>
      <c r="D419" s="11" t="str">
        <f aca="false">D203</f>
        <v>B</v>
      </c>
      <c r="E419" s="11" t="n">
        <f aca="false">IF($D419=$D$2,IF(E203=E$2,E$7,0),IF($D419=$D$3,IF(E203=E$3,E$8,0),IF($D419=$D$4,IF(E203=E$4,E$9,0),IF($D419=$D$5,IF(E203=E$5,E$10,0),0))))</f>
        <v>0</v>
      </c>
      <c r="F419" s="11" t="n">
        <f aca="false">IF($D419=$D$2,IF(F203=F$2,F$7,0),IF($D419=$D$3,IF(F203=F$3,F$8,0),IF($D419=$D$4,IF(F203=F$4,F$9,0),IF($D419=$D$5,IF(F203=F$5,F$10,0),0))))</f>
        <v>2.5</v>
      </c>
      <c r="G419" s="11" t="n">
        <f aca="false">IF($D419=$D$2,IF(G203=G$2,G$7,0),IF($D419=$D$3,IF(G203=G$3,G$8,0),IF($D419=$D$4,IF(G203=G$4,G$9,0),IF($D419=$D$5,IF(G203=G$5,G$10,0),0))))</f>
        <v>0</v>
      </c>
      <c r="H419" s="11" t="n">
        <f aca="false">IF($D419=$D$2,IF(H203=H$2,H$7,0),IF($D419=$D$3,IF(H203=H$3,H$8,0),IF($D419=$D$4,IF(H203=H$4,H$9,0),IF($D419=$D$5,IF(H203=H$5,H$10,0),0))))</f>
        <v>2.5</v>
      </c>
      <c r="I419" s="11" t="n">
        <f aca="false">IF($D419=$D$2,IF(I203=I$2,I$7,0),IF($D419=$D$3,IF(I203=I$3,I$8,0),IF($D419=$D$4,IF(I203=I$4,I$9,0),IF($D419=$D$5,IF(I203=I$5,I$10,0),0))))</f>
        <v>0</v>
      </c>
      <c r="J419" s="11" t="n">
        <f aca="false">IF($D419=$D$2,IF(J203=J$2,J$7,0),IF($D419=$D$3,IF(J203=J$3,J$8,0),IF($D419=$D$4,IF(J203=J$4,J$9,0),IF($D419=$D$5,IF(J203=J$5,J$10,0),0))))</f>
        <v>4</v>
      </c>
      <c r="K419" s="11" t="n">
        <f aca="false">IF($D419=$D$2,IF(K203=K$2,K$7,0),IF($D419=$D$3,IF(K203=K$3,K$8,0),IF($D419=$D$4,IF(K203=K$4,K$9,0),IF($D419=$D$5,IF(K203=K$5,K$10,0),0))))</f>
        <v>0</v>
      </c>
      <c r="L419" s="11" t="n">
        <f aca="false">IF($D419=$D$2,IF(L203=L$2,L$7,0),IF($D419=$D$3,IF(L203=L$3,L$8,0),IF($D419=$D$4,IF(L203=L$4,L$9,0),IF($D419=$D$5,IF(L203=L$5,L$10,0),0))))</f>
        <v>2.5</v>
      </c>
      <c r="M419" s="11" t="n">
        <f aca="false">IF($D419=$D$2,IF(M203=M$2,M$7,0),IF($D419=$D$3,IF(M203=M$3,M$8,0),IF($D419=$D$4,IF(M203=M$4,M$9,0),IF($D419=$D$5,IF(M203=M$5,M$10,0),0))))</f>
        <v>1</v>
      </c>
      <c r="N419" s="11" t="n">
        <f aca="false">IF($D419=$D$2,IF(N203=N$2,N$7,0),IF($D419=$D$3,IF(N203=N$3,N$8,0),IF($D419=$D$4,IF(N203=N$4,N$9,0),IF($D419=$D$5,IF(N203=N$5,N$10,0),0))))</f>
        <v>0</v>
      </c>
      <c r="O419" s="11" t="n">
        <f aca="false">IF($D419=$D$2,IF(O203=O$2,O$7,0),IF($D419=$D$3,IF(O203=O$3,O$8,0),IF($D419=$D$4,IF(O203=O$4,O$9,0),IF($D419=$D$5,IF(O203=O$5,O$10,0),0))))</f>
        <v>0</v>
      </c>
      <c r="P419" s="11" t="n">
        <f aca="false">IF($D419=$D$2,IF(P203=P$2,P$7,0),IF($D419=$D$3,IF(P203=P$3,P$8,0),IF($D419=$D$4,IF(P203=P$4,P$9,0),IF($D419=$D$5,IF(P203=P$5,P$10,0),0))))</f>
        <v>2.5</v>
      </c>
      <c r="Q419" s="11" t="n">
        <f aca="false">IF($D419=$D$2,IF(Q203=Q$2,Q$7,0),IF($D419=$D$3,IF(Q203=Q$3,Q$8,0),IF($D419=$D$4,IF(Q203=Q$4,Q$9,0),IF($D419=$D$5,IF(Q203=Q$5,Q$10,0),0))))</f>
        <v>2.5</v>
      </c>
      <c r="R419" s="11" t="n">
        <f aca="false">IF($D419=$D$2,IF(R203=R$2,R$7,0),IF($D419=$D$3,IF(R203=R$3,R$8,0),IF($D419=$D$4,IF(R203=R$4,R$9,0),IF($D419=$D$5,IF(R203=R$5,R$10,0),0))))</f>
        <v>2.5</v>
      </c>
      <c r="S419" s="11" t="n">
        <f aca="false">IF($D419=$D$2,IF(S203=S$2,S$7,0),IF($D419=$D$3,IF(S203=S$3,S$8,0),IF($D419=$D$4,IF(S203=S$4,S$9,0),IF($D419=$D$5,IF(S203=S$5,S$10,0),0))))</f>
        <v>1.5</v>
      </c>
      <c r="T419" s="11" t="n">
        <f aca="false">IF($D419=$D$2,IF(T203=T$2,T$7,0),IF($D419=$D$3,IF(T203=T$3,T$8,0),IF($D419=$D$4,IF(T203=T$4,T$9,0),IF($D419=$D$5,IF(T203=T$5,T$10,0),0))))</f>
        <v>0</v>
      </c>
      <c r="U419" s="11" t="n">
        <f aca="false">IF($D419=$D$2,IF(U203=U$2,U$7,0),IF($D419=$D$3,IF(U203=U$3,U$8,0),IF($D419=$D$4,IF(U203=U$4,U$9,0),IF($D419=$D$5,IF(U203=U$5,U$10,0),0))))</f>
        <v>2.5</v>
      </c>
      <c r="V419" s="11" t="n">
        <f aca="false">IF($D419=$D$2,IF(V203=V$2,V$7,0),IF($D419=$D$3,IF(V203=V$3,V$8,0),IF($D419=$D$4,IF(V203=V$4,V$9,0),IF($D419=$D$5,IF(V203=V$5,V$10,0),0))))</f>
        <v>0</v>
      </c>
      <c r="W419" s="11" t="n">
        <f aca="false">IF($D419=$D$2,IF(W203=W$2,W$7,0),IF($D419=$D$3,IF(W203=W$3,W$8,0),IF($D419=$D$4,IF(W203=W$4,W$9,0),IF($D419=$D$5,IF(W203=W$5,W$10,0),0))))</f>
        <v>0</v>
      </c>
      <c r="X419" s="11" t="n">
        <f aca="false">IF($D419=$D$2,IF(X203=X$2,X$7,0),IF($D419=$D$3,IF(X203=X$3,X$8,0),IF($D419=$D$4,IF(X203=X$4,X$9,0),IF($D419=$D$5,IF(X203=X$5,X$10,0),0))))</f>
        <v>4</v>
      </c>
      <c r="Y419" s="11" t="n">
        <f aca="false">IF($D419=$D$2,IF(Y203=Y$2,Y$7,0),IF($D419=$D$3,IF(Y203=Y$3,Y$8,0),IF($D419=$D$4,IF(Y203=Y$4,Y$9,0),IF($D419=$D$5,IF(Y203=Y$5,Y$10,0),0))))</f>
        <v>4</v>
      </c>
      <c r="Z419" s="11" t="n">
        <f aca="false">IF($D419=$D$2,IF(Z203=Z$2,Z$7,0),IF($D419=$D$3,IF(Z203=Z$3,Z$8,0),IF($D419=$D$4,IF(Z203=Z$4,Z$9,0),IF($D419=$D$5,IF(Z203=Z$5,Z$10,0),0))))</f>
        <v>1.5</v>
      </c>
      <c r="AA419" s="11" t="n">
        <f aca="false">IF($D419=$D$2,IF(AA203=AA$2,AA$7,0),IF($D419=$D$3,IF(AA203=AA$3,AA$8,0),IF($D419=$D$4,IF(AA203=AA$4,AA$9,0),IF($D419=$D$5,IF(AA203=AA$5,AA$10,0),0))))</f>
        <v>4</v>
      </c>
      <c r="AB419" s="11" t="n">
        <f aca="false">IF($D419=$D$2,IF(AB203=AB$2,AB$7,0),IF($D419=$D$3,IF(AB203=AB$3,AB$8,0),IF($D419=$D$4,IF(AB203=AB$4,AB$9,0),IF($D419=$D$5,IF(AB203=AB$5,AB$10,0),0))))</f>
        <v>4</v>
      </c>
      <c r="AC419" s="11" t="n">
        <f aca="false">IF($D419=$D$2,IF(AC203=AC$2,AC$7,0),IF($D419=$D$3,IF(AC203=AC$3,AC$8,0),IF($D419=$D$4,IF(AC203=AC$4,AC$9,0),IF($D419=$D$5,IF(AC203=AC$5,AC$10,0),0))))</f>
        <v>0</v>
      </c>
      <c r="AD419" s="11" t="n">
        <f aca="false">IF($D419=$D$2,IF(AD203=AD$2,AD$7,0),IF($D419=$D$3,IF(AD203=AD$3,AD$8,0),IF($D419=$D$4,IF(AD203=AD$4,AD$9,0),IF($D419=$D$5,IF(AD203=AD$5,AD$10,0),0))))</f>
        <v>4</v>
      </c>
      <c r="AE419" s="11" t="n">
        <f aca="false">IF($D419=$D$2,IF(AE203=AE$2,AE$7,0),IF($D419=$D$3,IF(AE203=AE$3,AE$8,0),IF($D419=$D$4,IF(AE203=AE$4,AE$9,0),IF($D419=$D$5,IF(AE203=AE$5,AE$10,0),0))))</f>
        <v>1</v>
      </c>
      <c r="AF419" s="11" t="n">
        <f aca="false">IF($D419=$D$2,IF(AF203=AF$2,AF$7,0),IF($D419=$D$3,IF(AF203=AF$3,AF$8,0),IF($D419=$D$4,IF(AF203=AF$4,AF$9,0),IF($D419=$D$5,IF(AF203=AF$5,AF$10,0),0))))</f>
        <v>0</v>
      </c>
      <c r="AG419" s="11" t="n">
        <f aca="false">IF($D419=$D$2,IF(AG203=AG$2,AG$7,0),IF($D419=$D$3,IF(AG203=AG$3,AG$8,0),IF($D419=$D$4,IF(AG203=AG$4,AG$9,0),IF($D419=$D$5,IF(AG203=AG$5,AG$10,0),0))))</f>
        <v>0</v>
      </c>
      <c r="AH419" s="11" t="n">
        <f aca="false">IF($D419=$D$2,IF(AH203=AH$2,AH$7,0),IF($D419=$D$3,IF(AH203=AH$3,AH$8,0),IF($D419=$D$4,IF(AH203=AH$4,AH$9,0),IF($D419=$D$5,IF(AH203=AH$5,AH$10,0),0))))</f>
        <v>0</v>
      </c>
      <c r="AI419" s="11" t="n">
        <f aca="false">IF($D419=$D$2,IF(AI203=AI$2,AI$7,0),IF($D419=$D$3,IF(AI203=AI$3,AI$8,0),IF($D419=$D$4,IF(AI203=AI$4,AI$9,0),IF($D419=$D$5,IF(AI203=AI$5,AI$10,0),0))))</f>
        <v>0.5</v>
      </c>
      <c r="AJ419" s="11" t="n">
        <f aca="false">IF($D419=$D$2,IF(AJ203=AJ$2,AJ$7,0),IF($D419=$D$3,IF(AJ203=AJ$3,AJ$8,0),IF($D419=$D$4,IF(AJ203=AJ$4,AJ$9,0),IF($D419=$D$5,IF(AJ203=AJ$5,AJ$10,0),0))))</f>
        <v>0</v>
      </c>
      <c r="AK419" s="11" t="n">
        <f aca="false">IF($D419=$D$2,IF(AK203=AK$2,AK$7,0),IF($D419=$D$3,IF(AK203=AK$3,AK$8,0),IF($D419=$D$4,IF(AK203=AK$4,AK$9,0),IF($D419=$D$5,IF(AK203=AK$5,AK$10,0),0))))</f>
        <v>2.5</v>
      </c>
      <c r="AL419" s="11" t="n">
        <f aca="false">IF($D419=$D$2,IF(AL203=AL$2,AL$7,0),IF($D419=$D$3,IF(AL203=AL$3,AL$8,0),IF($D419=$D$4,IF(AL203=AL$4,AL$9,0),IF($D419=$D$5,IF(AL203=AL$5,AL$10,0),0))))</f>
        <v>4</v>
      </c>
      <c r="AM419" s="11" t="n">
        <f aca="false">IF($D419=$D$2,IF(AM203=AM$2,AM$7,0),IF($D419=$D$3,IF(AM203=AM$3,AM$8,0),IF($D419=$D$4,IF(AM203=AM$4,AM$9,0),IF($D419=$D$5,IF(AM203=AM$5,AM$10,0),0))))</f>
        <v>2.5</v>
      </c>
      <c r="AN419" s="11" t="n">
        <f aca="false">IF($D419=$D$2,IF(AN203=AN$2,AN$7,0),IF($D419=$D$3,IF(AN203=AN$3,AN$8,0),IF($D419=$D$4,IF(AN203=AN$4,AN$9,0),IF($D419=$D$5,IF(AN203=AN$5,AN$10,0),0))))</f>
        <v>2.5</v>
      </c>
      <c r="AO419" s="11" t="n">
        <f aca="false">IF($D419=$D$2,IF(AO203=AO$2,AO$7,0),IF($D419=$D$3,IF(AO203=AO$3,AO$8,0),IF($D419=$D$4,IF(AO203=AO$4,AO$9,0),IF($D419=$D$5,IF(AO203=AO$5,AO$10,0),0))))</f>
        <v>2.5</v>
      </c>
      <c r="AP419" s="11" t="n">
        <f aca="false">IF($D419=$D$2,IF(AP203=AP$2,AP$7,0),IF($D419=$D$3,IF(AP203=AP$3,AP$8,0),IF($D419=$D$4,IF(AP203=AP$4,AP$9,0),IF($D419=$D$5,IF(AP203=AP$5,AP$10,0),0))))</f>
        <v>0</v>
      </c>
      <c r="AQ419" s="1" t="n">
        <f aca="false">SUM(E419:AP419)</f>
        <v>61</v>
      </c>
      <c r="AR419" s="10" t="n">
        <f aca="false">IF(AP419&gt;=90,1,0)</f>
        <v>0</v>
      </c>
      <c r="AS419" s="10" t="n">
        <f aca="false">IF(AP419&gt;=80,IF(AP419&lt;90,1),0)</f>
        <v>0</v>
      </c>
      <c r="AT419" s="10" t="n">
        <f aca="false">IF(AP419&gt;=65,IF(AP419&lt;80,1),0)</f>
        <v>0</v>
      </c>
      <c r="AU419" s="10" t="n">
        <f aca="false">SUM(AQ419:AT419)</f>
        <v>61</v>
      </c>
      <c r="AV419" s="10" t="n">
        <f aca="false">AU419+AV$235</f>
        <v>76</v>
      </c>
    </row>
    <row r="420" customFormat="false" ht="13" hidden="false" customHeight="false" outlineLevel="0" collapsed="false">
      <c r="A420" s="10" t="str">
        <f aca="false">A204</f>
        <v>Spitz,Skyler J.</v>
      </c>
      <c r="B420" s="10" t="str">
        <f aca="false">B204</f>
        <v>0D5E2E</v>
      </c>
      <c r="C420" s="10" t="str">
        <f aca="false">C204</f>
        <v>S02942234</v>
      </c>
      <c r="D420" s="11" t="str">
        <f aca="false">D204</f>
        <v>B</v>
      </c>
      <c r="E420" s="11" t="n">
        <f aca="false">IF($D420=$D$2,IF(E204=E$2,E$7,0),IF($D420=$D$3,IF(E204=E$3,E$8,0),IF($D420=$D$4,IF(E204=E$4,E$9,0),IF($D420=$D$5,IF(E204=E$5,E$10,0),0))))</f>
        <v>0</v>
      </c>
      <c r="F420" s="11" t="n">
        <f aca="false">IF($D420=$D$2,IF(F204=F$2,F$7,0),IF($D420=$D$3,IF(F204=F$3,F$8,0),IF($D420=$D$4,IF(F204=F$4,F$9,0),IF($D420=$D$5,IF(F204=F$5,F$10,0),0))))</f>
        <v>2.5</v>
      </c>
      <c r="G420" s="11" t="n">
        <f aca="false">IF($D420=$D$2,IF(G204=G$2,G$7,0),IF($D420=$D$3,IF(G204=G$3,G$8,0),IF($D420=$D$4,IF(G204=G$4,G$9,0),IF($D420=$D$5,IF(G204=G$5,G$10,0),0))))</f>
        <v>0</v>
      </c>
      <c r="H420" s="11" t="n">
        <f aca="false">IF($D420=$D$2,IF(H204=H$2,H$7,0),IF($D420=$D$3,IF(H204=H$3,H$8,0),IF($D420=$D$4,IF(H204=H$4,H$9,0),IF($D420=$D$5,IF(H204=H$5,H$10,0),0))))</f>
        <v>2.5</v>
      </c>
      <c r="I420" s="11" t="n">
        <f aca="false">IF($D420=$D$2,IF(I204=I$2,I$7,0),IF($D420=$D$3,IF(I204=I$3,I$8,0),IF($D420=$D$4,IF(I204=I$4,I$9,0),IF($D420=$D$5,IF(I204=I$5,I$10,0),0))))</f>
        <v>0</v>
      </c>
      <c r="J420" s="11" t="n">
        <f aca="false">IF($D420=$D$2,IF(J204=J$2,J$7,0),IF($D420=$D$3,IF(J204=J$3,J$8,0),IF($D420=$D$4,IF(J204=J$4,J$9,0),IF($D420=$D$5,IF(J204=J$5,J$10,0),0))))</f>
        <v>4</v>
      </c>
      <c r="K420" s="11" t="n">
        <f aca="false">IF($D420=$D$2,IF(K204=K$2,K$7,0),IF($D420=$D$3,IF(K204=K$3,K$8,0),IF($D420=$D$4,IF(K204=K$4,K$9,0),IF($D420=$D$5,IF(K204=K$5,K$10,0),0))))</f>
        <v>4</v>
      </c>
      <c r="L420" s="11" t="n">
        <f aca="false">IF($D420=$D$2,IF(L204=L$2,L$7,0),IF($D420=$D$3,IF(L204=L$3,L$8,0),IF($D420=$D$4,IF(L204=L$4,L$9,0),IF($D420=$D$5,IF(L204=L$5,L$10,0),0))))</f>
        <v>0</v>
      </c>
      <c r="M420" s="11" t="n">
        <f aca="false">IF($D420=$D$2,IF(M204=M$2,M$7,0),IF($D420=$D$3,IF(M204=M$3,M$8,0),IF($D420=$D$4,IF(M204=M$4,M$9,0),IF($D420=$D$5,IF(M204=M$5,M$10,0),0))))</f>
        <v>1</v>
      </c>
      <c r="N420" s="11" t="n">
        <f aca="false">IF($D420=$D$2,IF(N204=N$2,N$7,0),IF($D420=$D$3,IF(N204=N$3,N$8,0),IF($D420=$D$4,IF(N204=N$4,N$9,0),IF($D420=$D$5,IF(N204=N$5,N$10,0),0))))</f>
        <v>2.5</v>
      </c>
      <c r="O420" s="11" t="n">
        <f aca="false">IF($D420=$D$2,IF(O204=O$2,O$7,0),IF($D420=$D$3,IF(O204=O$3,O$8,0),IF($D420=$D$4,IF(O204=O$4,O$9,0),IF($D420=$D$5,IF(O204=O$5,O$10,0),0))))</f>
        <v>0</v>
      </c>
      <c r="P420" s="11" t="n">
        <f aca="false">IF($D420=$D$2,IF(P204=P$2,P$7,0),IF($D420=$D$3,IF(P204=P$3,P$8,0),IF($D420=$D$4,IF(P204=P$4,P$9,0),IF($D420=$D$5,IF(P204=P$5,P$10,0),0))))</f>
        <v>2.5</v>
      </c>
      <c r="Q420" s="11" t="n">
        <f aca="false">IF($D420=$D$2,IF(Q204=Q$2,Q$7,0),IF($D420=$D$3,IF(Q204=Q$3,Q$8,0),IF($D420=$D$4,IF(Q204=Q$4,Q$9,0),IF($D420=$D$5,IF(Q204=Q$5,Q$10,0),0))))</f>
        <v>2.5</v>
      </c>
      <c r="R420" s="11" t="n">
        <f aca="false">IF($D420=$D$2,IF(R204=R$2,R$7,0),IF($D420=$D$3,IF(R204=R$3,R$8,0),IF($D420=$D$4,IF(R204=R$4,R$9,0),IF($D420=$D$5,IF(R204=R$5,R$10,0),0))))</f>
        <v>2.5</v>
      </c>
      <c r="S420" s="11" t="n">
        <f aca="false">IF($D420=$D$2,IF(S204=S$2,S$7,0),IF($D420=$D$3,IF(S204=S$3,S$8,0),IF($D420=$D$4,IF(S204=S$4,S$9,0),IF($D420=$D$5,IF(S204=S$5,S$10,0),0))))</f>
        <v>0</v>
      </c>
      <c r="T420" s="11" t="n">
        <f aca="false">IF($D420=$D$2,IF(T204=T$2,T$7,0),IF($D420=$D$3,IF(T204=T$3,T$8,0),IF($D420=$D$4,IF(T204=T$4,T$9,0),IF($D420=$D$5,IF(T204=T$5,T$10,0),0))))</f>
        <v>0</v>
      </c>
      <c r="U420" s="11" t="n">
        <f aca="false">IF($D420=$D$2,IF(U204=U$2,U$7,0),IF($D420=$D$3,IF(U204=U$3,U$8,0),IF($D420=$D$4,IF(U204=U$4,U$9,0),IF($D420=$D$5,IF(U204=U$5,U$10,0),0))))</f>
        <v>2.5</v>
      </c>
      <c r="V420" s="11" t="n">
        <f aca="false">IF($D420=$D$2,IF(V204=V$2,V$7,0),IF($D420=$D$3,IF(V204=V$3,V$8,0),IF($D420=$D$4,IF(V204=V$4,V$9,0),IF($D420=$D$5,IF(V204=V$5,V$10,0),0))))</f>
        <v>2.5</v>
      </c>
      <c r="W420" s="11" t="n">
        <f aca="false">IF($D420=$D$2,IF(W204=W$2,W$7,0),IF($D420=$D$3,IF(W204=W$3,W$8,0),IF($D420=$D$4,IF(W204=W$4,W$9,0),IF($D420=$D$5,IF(W204=W$5,W$10,0),0))))</f>
        <v>3.5</v>
      </c>
      <c r="X420" s="11" t="n">
        <f aca="false">IF($D420=$D$2,IF(X204=X$2,X$7,0),IF($D420=$D$3,IF(X204=X$3,X$8,0),IF($D420=$D$4,IF(X204=X$4,X$9,0),IF($D420=$D$5,IF(X204=X$5,X$10,0),0))))</f>
        <v>4</v>
      </c>
      <c r="Y420" s="11" t="n">
        <f aca="false">IF($D420=$D$2,IF(Y204=Y$2,Y$7,0),IF($D420=$D$3,IF(Y204=Y$3,Y$8,0),IF($D420=$D$4,IF(Y204=Y$4,Y$9,0),IF($D420=$D$5,IF(Y204=Y$5,Y$10,0),0))))</f>
        <v>4</v>
      </c>
      <c r="Z420" s="11" t="n">
        <f aca="false">IF($D420=$D$2,IF(Z204=Z$2,Z$7,0),IF($D420=$D$3,IF(Z204=Z$3,Z$8,0),IF($D420=$D$4,IF(Z204=Z$4,Z$9,0),IF($D420=$D$5,IF(Z204=Z$5,Z$10,0),0))))</f>
        <v>1.5</v>
      </c>
      <c r="AA420" s="11" t="n">
        <f aca="false">IF($D420=$D$2,IF(AA204=AA$2,AA$7,0),IF($D420=$D$3,IF(AA204=AA$3,AA$8,0),IF($D420=$D$4,IF(AA204=AA$4,AA$9,0),IF($D420=$D$5,IF(AA204=AA$5,AA$10,0),0))))</f>
        <v>4</v>
      </c>
      <c r="AB420" s="11" t="n">
        <f aca="false">IF($D420=$D$2,IF(AB204=AB$2,AB$7,0),IF($D420=$D$3,IF(AB204=AB$3,AB$8,0),IF($D420=$D$4,IF(AB204=AB$4,AB$9,0),IF($D420=$D$5,IF(AB204=AB$5,AB$10,0),0))))</f>
        <v>4</v>
      </c>
      <c r="AC420" s="11" t="n">
        <f aca="false">IF($D420=$D$2,IF(AC204=AC$2,AC$7,0),IF($D420=$D$3,IF(AC204=AC$3,AC$8,0),IF($D420=$D$4,IF(AC204=AC$4,AC$9,0),IF($D420=$D$5,IF(AC204=AC$5,AC$10,0),0))))</f>
        <v>4</v>
      </c>
      <c r="AD420" s="11" t="n">
        <f aca="false">IF($D420=$D$2,IF(AD204=AD$2,AD$7,0),IF($D420=$D$3,IF(AD204=AD$3,AD$8,0),IF($D420=$D$4,IF(AD204=AD$4,AD$9,0),IF($D420=$D$5,IF(AD204=AD$5,AD$10,0),0))))</f>
        <v>4</v>
      </c>
      <c r="AE420" s="11" t="n">
        <f aca="false">IF($D420=$D$2,IF(AE204=AE$2,AE$7,0),IF($D420=$D$3,IF(AE204=AE$3,AE$8,0),IF($D420=$D$4,IF(AE204=AE$4,AE$9,0),IF($D420=$D$5,IF(AE204=AE$5,AE$10,0),0))))</f>
        <v>0</v>
      </c>
      <c r="AF420" s="11" t="n">
        <f aca="false">IF($D420=$D$2,IF(AF204=AF$2,AF$7,0),IF($D420=$D$3,IF(AF204=AF$3,AF$8,0),IF($D420=$D$4,IF(AF204=AF$4,AF$9,0),IF($D420=$D$5,IF(AF204=AF$5,AF$10,0),0))))</f>
        <v>2.5</v>
      </c>
      <c r="AG420" s="11" t="n">
        <f aca="false">IF($D420=$D$2,IF(AG204=AG$2,AG$7,0),IF($D420=$D$3,IF(AG204=AG$3,AG$8,0),IF($D420=$D$4,IF(AG204=AG$4,AG$9,0),IF($D420=$D$5,IF(AG204=AG$5,AG$10,0),0))))</f>
        <v>0</v>
      </c>
      <c r="AH420" s="11" t="n">
        <f aca="false">IF($D420=$D$2,IF(AH204=AH$2,AH$7,0),IF($D420=$D$3,IF(AH204=AH$3,AH$8,0),IF($D420=$D$4,IF(AH204=AH$4,AH$9,0),IF($D420=$D$5,IF(AH204=AH$5,AH$10,0),0))))</f>
        <v>0</v>
      </c>
      <c r="AI420" s="11" t="n">
        <f aca="false">IF($D420=$D$2,IF(AI204=AI$2,AI$7,0),IF($D420=$D$3,IF(AI204=AI$3,AI$8,0),IF($D420=$D$4,IF(AI204=AI$4,AI$9,0),IF($D420=$D$5,IF(AI204=AI$5,AI$10,0),0))))</f>
        <v>0.5</v>
      </c>
      <c r="AJ420" s="11" t="n">
        <f aca="false">IF($D420=$D$2,IF(AJ204=AJ$2,AJ$7,0),IF($D420=$D$3,IF(AJ204=AJ$3,AJ$8,0),IF($D420=$D$4,IF(AJ204=AJ$4,AJ$9,0),IF($D420=$D$5,IF(AJ204=AJ$5,AJ$10,0),0))))</f>
        <v>0</v>
      </c>
      <c r="AK420" s="11" t="n">
        <f aca="false">IF($D420=$D$2,IF(AK204=AK$2,AK$7,0),IF($D420=$D$3,IF(AK204=AK$3,AK$8,0),IF($D420=$D$4,IF(AK204=AK$4,AK$9,0),IF($D420=$D$5,IF(AK204=AK$5,AK$10,0),0))))</f>
        <v>2.5</v>
      </c>
      <c r="AL420" s="11" t="n">
        <f aca="false">IF($D420=$D$2,IF(AL204=AL$2,AL$7,0),IF($D420=$D$3,IF(AL204=AL$3,AL$8,0),IF($D420=$D$4,IF(AL204=AL$4,AL$9,0),IF($D420=$D$5,IF(AL204=AL$5,AL$10,0),0))))</f>
        <v>4</v>
      </c>
      <c r="AM420" s="11" t="n">
        <f aca="false">IF($D420=$D$2,IF(AM204=AM$2,AM$7,0),IF($D420=$D$3,IF(AM204=AM$3,AM$8,0),IF($D420=$D$4,IF(AM204=AM$4,AM$9,0),IF($D420=$D$5,IF(AM204=AM$5,AM$10,0),0))))</f>
        <v>2.5</v>
      </c>
      <c r="AN420" s="11" t="n">
        <f aca="false">IF($D420=$D$2,IF(AN204=AN$2,AN$7,0),IF($D420=$D$3,IF(AN204=AN$3,AN$8,0),IF($D420=$D$4,IF(AN204=AN$4,AN$9,0),IF($D420=$D$5,IF(AN204=AN$5,AN$10,0),0))))</f>
        <v>2.5</v>
      </c>
      <c r="AO420" s="11" t="n">
        <f aca="false">IF($D420=$D$2,IF(AO204=AO$2,AO$7,0),IF($D420=$D$3,IF(AO204=AO$3,AO$8,0),IF($D420=$D$4,IF(AO204=AO$4,AO$9,0),IF($D420=$D$5,IF(AO204=AO$5,AO$10,0),0))))</f>
        <v>2.5</v>
      </c>
      <c r="AP420" s="11" t="n">
        <f aca="false">IF($D420=$D$2,IF(AP204=AP$2,AP$7,0),IF($D420=$D$3,IF(AP204=AP$3,AP$8,0),IF($D420=$D$4,IF(AP204=AP$4,AP$9,0),IF($D420=$D$5,IF(AP204=AP$5,AP$10,0),0))))</f>
        <v>0</v>
      </c>
      <c r="AQ420" s="1" t="n">
        <f aca="false">SUM(E420:AP420)</f>
        <v>75</v>
      </c>
      <c r="AR420" s="10" t="n">
        <f aca="false">IF(AP420&gt;=90,1,0)</f>
        <v>0</v>
      </c>
      <c r="AS420" s="10" t="n">
        <f aca="false">IF(AP420&gt;=80,IF(AP420&lt;90,1),0)</f>
        <v>0</v>
      </c>
      <c r="AT420" s="10" t="n">
        <f aca="false">IF(AP420&gt;=65,IF(AP420&lt;80,1),0)</f>
        <v>0</v>
      </c>
      <c r="AU420" s="10" t="n">
        <f aca="false">SUM(AQ420:AT420)</f>
        <v>75</v>
      </c>
      <c r="AV420" s="10" t="n">
        <f aca="false">AU420+AV$235</f>
        <v>90</v>
      </c>
    </row>
    <row r="421" customFormat="false" ht="13" hidden="false" customHeight="false" outlineLevel="0" collapsed="false">
      <c r="A421" s="10" t="str">
        <f aca="false">A205</f>
        <v>Stephenson,Andrew M.</v>
      </c>
      <c r="B421" s="10" t="str">
        <f aca="false">B205</f>
        <v>168AFA</v>
      </c>
      <c r="C421" s="10" t="str">
        <f aca="false">C205</f>
        <v>S02845914</v>
      </c>
      <c r="D421" s="11" t="str">
        <f aca="false">D205</f>
        <v>C</v>
      </c>
      <c r="E421" s="11" t="n">
        <f aca="false">IF($D421=$D$2,IF(E205=E$2,E$7,0),IF($D421=$D$3,IF(E205=E$3,E$8,0),IF($D421=$D$4,IF(E205=E$4,E$9,0),IF($D421=$D$5,IF(E205=E$5,E$10,0),0))))</f>
        <v>4</v>
      </c>
      <c r="F421" s="11" t="n">
        <f aca="false">IF($D421=$D$2,IF(F205=F$2,F$7,0),IF($D421=$D$3,IF(F205=F$3,F$8,0),IF($D421=$D$4,IF(F205=F$4,F$9,0),IF($D421=$D$5,IF(F205=F$5,F$10,0),0))))</f>
        <v>1.5</v>
      </c>
      <c r="G421" s="11" t="n">
        <f aca="false">IF($D421=$D$2,IF(G205=G$2,G$7,0),IF($D421=$D$3,IF(G205=G$3,G$8,0),IF($D421=$D$4,IF(G205=G$4,G$9,0),IF($D421=$D$5,IF(G205=G$5,G$10,0),0))))</f>
        <v>4</v>
      </c>
      <c r="H421" s="11" t="n">
        <f aca="false">IF($D421=$D$2,IF(H205=H$2,H$7,0),IF($D421=$D$3,IF(H205=H$3,H$8,0),IF($D421=$D$4,IF(H205=H$4,H$9,0),IF($D421=$D$5,IF(H205=H$5,H$10,0),0))))</f>
        <v>0</v>
      </c>
      <c r="I421" s="11" t="n">
        <f aca="false">IF($D421=$D$2,IF(I205=I$2,I$7,0),IF($D421=$D$3,IF(I205=I$3,I$8,0),IF($D421=$D$4,IF(I205=I$4,I$9,0),IF($D421=$D$5,IF(I205=I$5,I$10,0),0))))</f>
        <v>4</v>
      </c>
      <c r="J421" s="11" t="n">
        <f aca="false">IF($D421=$D$2,IF(J205=J$2,J$7,0),IF($D421=$D$3,IF(J205=J$3,J$8,0),IF($D421=$D$4,IF(J205=J$4,J$9,0),IF($D421=$D$5,IF(J205=J$5,J$10,0),0))))</f>
        <v>4</v>
      </c>
      <c r="K421" s="11" t="n">
        <f aca="false">IF($D421=$D$2,IF(K205=K$2,K$7,0),IF($D421=$D$3,IF(K205=K$3,K$8,0),IF($D421=$D$4,IF(K205=K$4,K$9,0),IF($D421=$D$5,IF(K205=K$5,K$10,0),0))))</f>
        <v>0</v>
      </c>
      <c r="L421" s="11" t="n">
        <f aca="false">IF($D421=$D$2,IF(L205=L$2,L$7,0),IF($D421=$D$3,IF(L205=L$3,L$8,0),IF($D421=$D$4,IF(L205=L$4,L$9,0),IF($D421=$D$5,IF(L205=L$5,L$10,0),0))))</f>
        <v>2.5</v>
      </c>
      <c r="M421" s="11" t="n">
        <f aca="false">IF($D421=$D$2,IF(M205=M$2,M$7,0),IF($D421=$D$3,IF(M205=M$3,M$8,0),IF($D421=$D$4,IF(M205=M$4,M$9,0),IF($D421=$D$5,IF(M205=M$5,M$10,0),0))))</f>
        <v>0</v>
      </c>
      <c r="N421" s="11" t="n">
        <f aca="false">IF($D421=$D$2,IF(N205=N$2,N$7,0),IF($D421=$D$3,IF(N205=N$3,N$8,0),IF($D421=$D$4,IF(N205=N$4,N$9,0),IF($D421=$D$5,IF(N205=N$5,N$10,0),0))))</f>
        <v>2.5</v>
      </c>
      <c r="O421" s="11" t="n">
        <f aca="false">IF($D421=$D$2,IF(O205=O$2,O$7,0),IF($D421=$D$3,IF(O205=O$3,O$8,0),IF($D421=$D$4,IF(O205=O$4,O$9,0),IF($D421=$D$5,IF(O205=O$5,O$10,0),0))))</f>
        <v>4</v>
      </c>
      <c r="P421" s="11" t="n">
        <f aca="false">IF($D421=$D$2,IF(P205=P$2,P$7,0),IF($D421=$D$3,IF(P205=P$3,P$8,0),IF($D421=$D$4,IF(P205=P$4,P$9,0),IF($D421=$D$5,IF(P205=P$5,P$10,0),0))))</f>
        <v>2.5</v>
      </c>
      <c r="Q421" s="11" t="n">
        <f aca="false">IF($D421=$D$2,IF(Q205=Q$2,Q$7,0),IF($D421=$D$3,IF(Q205=Q$3,Q$8,0),IF($D421=$D$4,IF(Q205=Q$4,Q$9,0),IF($D421=$D$5,IF(Q205=Q$5,Q$10,0),0))))</f>
        <v>1.5</v>
      </c>
      <c r="R421" s="11" t="n">
        <f aca="false">IF($D421=$D$2,IF(R205=R$2,R$7,0),IF($D421=$D$3,IF(R205=R$3,R$8,0),IF($D421=$D$4,IF(R205=R$4,R$9,0),IF($D421=$D$5,IF(R205=R$5,R$10,0),0))))</f>
        <v>2.5</v>
      </c>
      <c r="S421" s="11" t="n">
        <f aca="false">IF($D421=$D$2,IF(S205=S$2,S$7,0),IF($D421=$D$3,IF(S205=S$3,S$8,0),IF($D421=$D$4,IF(S205=S$4,S$9,0),IF($D421=$D$5,IF(S205=S$5,S$10,0),0))))</f>
        <v>0</v>
      </c>
      <c r="T421" s="11" t="n">
        <f aca="false">IF($D421=$D$2,IF(T205=T$2,T$7,0),IF($D421=$D$3,IF(T205=T$3,T$8,0),IF($D421=$D$4,IF(T205=T$4,T$9,0),IF($D421=$D$5,IF(T205=T$5,T$10,0),0))))</f>
        <v>0</v>
      </c>
      <c r="U421" s="11" t="n">
        <f aca="false">IF($D421=$D$2,IF(U205=U$2,U$7,0),IF($D421=$D$3,IF(U205=U$3,U$8,0),IF($D421=$D$4,IF(U205=U$4,U$9,0),IF($D421=$D$5,IF(U205=U$5,U$10,0),0))))</f>
        <v>4</v>
      </c>
      <c r="V421" s="11" t="n">
        <f aca="false">IF($D421=$D$2,IF(V205=V$2,V$7,0),IF($D421=$D$3,IF(V205=V$3,V$8,0),IF($D421=$D$4,IF(V205=V$4,V$9,0),IF($D421=$D$5,IF(V205=V$5,V$10,0),0))))</f>
        <v>2.5</v>
      </c>
      <c r="W421" s="11" t="n">
        <f aca="false">IF($D421=$D$2,IF(W205=W$2,W$7,0),IF($D421=$D$3,IF(W205=W$3,W$8,0),IF($D421=$D$4,IF(W205=W$4,W$9,0),IF($D421=$D$5,IF(W205=W$5,W$10,0),0))))</f>
        <v>1</v>
      </c>
      <c r="X421" s="11" t="n">
        <f aca="false">IF($D421=$D$2,IF(X205=X$2,X$7,0),IF($D421=$D$3,IF(X205=X$3,X$8,0),IF($D421=$D$4,IF(X205=X$4,X$9,0),IF($D421=$D$5,IF(X205=X$5,X$10,0),0))))</f>
        <v>1.5</v>
      </c>
      <c r="Y421" s="11" t="n">
        <f aca="false">IF($D421=$D$2,IF(Y205=Y$2,Y$7,0),IF($D421=$D$3,IF(Y205=Y$3,Y$8,0),IF($D421=$D$4,IF(Y205=Y$4,Y$9,0),IF($D421=$D$5,IF(Y205=Y$5,Y$10,0),0))))</f>
        <v>2.5</v>
      </c>
      <c r="Z421" s="11" t="n">
        <f aca="false">IF($D421=$D$2,IF(Z205=Z$2,Z$7,0),IF($D421=$D$3,IF(Z205=Z$3,Z$8,0),IF($D421=$D$4,IF(Z205=Z$4,Z$9,0),IF($D421=$D$5,IF(Z205=Z$5,Z$10,0),0))))</f>
        <v>0</v>
      </c>
      <c r="AA421" s="11" t="n">
        <f aca="false">IF($D421=$D$2,IF(AA205=AA$2,AA$7,0),IF($D421=$D$3,IF(AA205=AA$3,AA$8,0),IF($D421=$D$4,IF(AA205=AA$4,AA$9,0),IF($D421=$D$5,IF(AA205=AA$5,AA$10,0),0))))</f>
        <v>2.5</v>
      </c>
      <c r="AB421" s="11" t="n">
        <f aca="false">IF($D421=$D$2,IF(AB205=AB$2,AB$7,0),IF($D421=$D$3,IF(AB205=AB$3,AB$8,0),IF($D421=$D$4,IF(AB205=AB$4,AB$9,0),IF($D421=$D$5,IF(AB205=AB$5,AB$10,0),0))))</f>
        <v>0</v>
      </c>
      <c r="AC421" s="11" t="n">
        <f aca="false">IF($D421=$D$2,IF(AC205=AC$2,AC$7,0),IF($D421=$D$3,IF(AC205=AC$3,AC$8,0),IF($D421=$D$4,IF(AC205=AC$4,AC$9,0),IF($D421=$D$5,IF(AC205=AC$5,AC$10,0),0))))</f>
        <v>0</v>
      </c>
      <c r="AD421" s="11" t="n">
        <f aca="false">IF($D421=$D$2,IF(AD205=AD$2,AD$7,0),IF($D421=$D$3,IF(AD205=AD$3,AD$8,0),IF($D421=$D$4,IF(AD205=AD$4,AD$9,0),IF($D421=$D$5,IF(AD205=AD$5,AD$10,0),0))))</f>
        <v>2.5</v>
      </c>
      <c r="AE421" s="11" t="n">
        <f aca="false">IF($D421=$D$2,IF(AE205=AE$2,AE$7,0),IF($D421=$D$3,IF(AE205=AE$3,AE$8,0),IF($D421=$D$4,IF(AE205=AE$4,AE$9,0),IF($D421=$D$5,IF(AE205=AE$5,AE$10,0),0))))</f>
        <v>2.5</v>
      </c>
      <c r="AF421" s="11" t="n">
        <f aca="false">IF($D421=$D$2,IF(AF205=AF$2,AF$7,0),IF($D421=$D$3,IF(AF205=AF$3,AF$8,0),IF($D421=$D$4,IF(AF205=AF$4,AF$9,0),IF($D421=$D$5,IF(AF205=AF$5,AF$10,0),0))))</f>
        <v>0</v>
      </c>
      <c r="AG421" s="11" t="n">
        <f aca="false">IF($D421=$D$2,IF(AG205=AG$2,AG$7,0),IF($D421=$D$3,IF(AG205=AG$3,AG$8,0),IF($D421=$D$4,IF(AG205=AG$4,AG$9,0),IF($D421=$D$5,IF(AG205=AG$5,AG$10,0),0))))</f>
        <v>0</v>
      </c>
      <c r="AH421" s="11" t="n">
        <f aca="false">IF($D421=$D$2,IF(AH205=AH$2,AH$7,0),IF($D421=$D$3,IF(AH205=AH$3,AH$8,0),IF($D421=$D$4,IF(AH205=AH$4,AH$9,0),IF($D421=$D$5,IF(AH205=AH$5,AH$10,0),0))))</f>
        <v>3.5</v>
      </c>
      <c r="AI421" s="11" t="n">
        <f aca="false">IF($D421=$D$2,IF(AI205=AI$2,AI$7,0),IF($D421=$D$3,IF(AI205=AI$3,AI$8,0),IF($D421=$D$4,IF(AI205=AI$4,AI$9,0),IF($D421=$D$5,IF(AI205=AI$5,AI$10,0),0))))</f>
        <v>0</v>
      </c>
      <c r="AJ421" s="11" t="n">
        <f aca="false">IF($D421=$D$2,IF(AJ205=AJ$2,AJ$7,0),IF($D421=$D$3,IF(AJ205=AJ$3,AJ$8,0),IF($D421=$D$4,IF(AJ205=AJ$4,AJ$9,0),IF($D421=$D$5,IF(AJ205=AJ$5,AJ$10,0),0))))</f>
        <v>0</v>
      </c>
      <c r="AK421" s="11" t="n">
        <f aca="false">IF($D421=$D$2,IF(AK205=AK$2,AK$7,0),IF($D421=$D$3,IF(AK205=AK$3,AK$8,0),IF($D421=$D$4,IF(AK205=AK$4,AK$9,0),IF($D421=$D$5,IF(AK205=AK$5,AK$10,0),0))))</f>
        <v>0.5</v>
      </c>
      <c r="AL421" s="11" t="n">
        <f aca="false">IF($D421=$D$2,IF(AL205=AL$2,AL$7,0),IF($D421=$D$3,IF(AL205=AL$3,AL$8,0),IF($D421=$D$4,IF(AL205=AL$4,AL$9,0),IF($D421=$D$5,IF(AL205=AL$5,AL$10,0),0))))</f>
        <v>0</v>
      </c>
      <c r="AM421" s="11" t="n">
        <f aca="false">IF($D421=$D$2,IF(AM205=AM$2,AM$7,0),IF($D421=$D$3,IF(AM205=AM$3,AM$8,0),IF($D421=$D$4,IF(AM205=AM$4,AM$9,0),IF($D421=$D$5,IF(AM205=AM$5,AM$10,0),0))))</f>
        <v>0.5</v>
      </c>
      <c r="AN421" s="11" t="n">
        <f aca="false">IF($D421=$D$2,IF(AN205=AN$2,AN$7,0),IF($D421=$D$3,IF(AN205=AN$3,AN$8,0),IF($D421=$D$4,IF(AN205=AN$4,AN$9,0),IF($D421=$D$5,IF(AN205=AN$5,AN$10,0),0))))</f>
        <v>0</v>
      </c>
      <c r="AO421" s="11" t="n">
        <f aca="false">IF($D421=$D$2,IF(AO205=AO$2,AO$7,0),IF($D421=$D$3,IF(AO205=AO$3,AO$8,0),IF($D421=$D$4,IF(AO205=AO$4,AO$9,0),IF($D421=$D$5,IF(AO205=AO$5,AO$10,0),0))))</f>
        <v>0</v>
      </c>
      <c r="AP421" s="11" t="n">
        <f aca="false">IF($D421=$D$2,IF(AP205=AP$2,AP$7,0),IF($D421=$D$3,IF(AP205=AP$3,AP$8,0),IF($D421=$D$4,IF(AP205=AP$4,AP$9,0),IF($D421=$D$5,IF(AP205=AP$5,AP$10,0),0))))</f>
        <v>0</v>
      </c>
      <c r="AQ421" s="1" t="n">
        <f aca="false">SUM(E421:AP421)</f>
        <v>56.5</v>
      </c>
      <c r="AR421" s="10" t="n">
        <f aca="false">IF(AP421&gt;=90,1,0)</f>
        <v>0</v>
      </c>
      <c r="AS421" s="10" t="n">
        <f aca="false">IF(AP421&gt;=80,IF(AP421&lt;90,1),0)</f>
        <v>0</v>
      </c>
      <c r="AT421" s="10" t="n">
        <f aca="false">IF(AP421&gt;=65,IF(AP421&lt;80,1),0)</f>
        <v>0</v>
      </c>
      <c r="AU421" s="10" t="n">
        <f aca="false">SUM(AQ421:AT421)</f>
        <v>56.5</v>
      </c>
      <c r="AV421" s="10" t="n">
        <f aca="false">AU421+AV$235</f>
        <v>71.5</v>
      </c>
    </row>
    <row r="422" customFormat="false" ht="13" hidden="false" customHeight="false" outlineLevel="0" collapsed="false">
      <c r="A422" s="10" t="str">
        <f aca="false">A206</f>
        <v>Stevenson,Timothy E.</v>
      </c>
      <c r="B422" s="10" t="str">
        <f aca="false">B206</f>
        <v>0FB752</v>
      </c>
      <c r="C422" s="10" t="str">
        <f aca="false">C206</f>
        <v>S02912279</v>
      </c>
      <c r="D422" s="11" t="str">
        <f aca="false">D206</f>
        <v>B</v>
      </c>
      <c r="E422" s="11" t="n">
        <f aca="false">IF($D422=$D$2,IF(E206=E$2,E$7,0),IF($D422=$D$3,IF(E206=E$3,E$8,0),IF($D422=$D$4,IF(E206=E$4,E$9,0),IF($D422=$D$5,IF(E206=E$5,E$10,0),0))))</f>
        <v>0</v>
      </c>
      <c r="F422" s="11" t="n">
        <f aca="false">IF($D422=$D$2,IF(F206=F$2,F$7,0),IF($D422=$D$3,IF(F206=F$3,F$8,0),IF($D422=$D$4,IF(F206=F$4,F$9,0),IF($D422=$D$5,IF(F206=F$5,F$10,0),0))))</f>
        <v>2.5</v>
      </c>
      <c r="G422" s="11" t="n">
        <f aca="false">IF($D422=$D$2,IF(G206=G$2,G$7,0),IF($D422=$D$3,IF(G206=G$3,G$8,0),IF($D422=$D$4,IF(G206=G$4,G$9,0),IF($D422=$D$5,IF(G206=G$5,G$10,0),0))))</f>
        <v>0</v>
      </c>
      <c r="H422" s="11" t="n">
        <f aca="false">IF($D422=$D$2,IF(H206=H$2,H$7,0),IF($D422=$D$3,IF(H206=H$3,H$8,0),IF($D422=$D$4,IF(H206=H$4,H$9,0),IF($D422=$D$5,IF(H206=H$5,H$10,0),0))))</f>
        <v>0</v>
      </c>
      <c r="I422" s="11" t="n">
        <f aca="false">IF($D422=$D$2,IF(I206=I$2,I$7,0),IF($D422=$D$3,IF(I206=I$3,I$8,0),IF($D422=$D$4,IF(I206=I$4,I$9,0),IF($D422=$D$5,IF(I206=I$5,I$10,0),0))))</f>
        <v>0</v>
      </c>
      <c r="J422" s="11" t="n">
        <f aca="false">IF($D422=$D$2,IF(J206=J$2,J$7,0),IF($D422=$D$3,IF(J206=J$3,J$8,0),IF($D422=$D$4,IF(J206=J$4,J$9,0),IF($D422=$D$5,IF(J206=J$5,J$10,0),0))))</f>
        <v>4</v>
      </c>
      <c r="K422" s="11" t="n">
        <f aca="false">IF($D422=$D$2,IF(K206=K$2,K$7,0),IF($D422=$D$3,IF(K206=K$3,K$8,0),IF($D422=$D$4,IF(K206=K$4,K$9,0),IF($D422=$D$5,IF(K206=K$5,K$10,0),0))))</f>
        <v>4</v>
      </c>
      <c r="L422" s="11" t="n">
        <f aca="false">IF($D422=$D$2,IF(L206=L$2,L$7,0),IF($D422=$D$3,IF(L206=L$3,L$8,0),IF($D422=$D$4,IF(L206=L$4,L$9,0),IF($D422=$D$5,IF(L206=L$5,L$10,0),0))))</f>
        <v>2.5</v>
      </c>
      <c r="M422" s="11" t="n">
        <f aca="false">IF($D422=$D$2,IF(M206=M$2,M$7,0),IF($D422=$D$3,IF(M206=M$3,M$8,0),IF($D422=$D$4,IF(M206=M$4,M$9,0),IF($D422=$D$5,IF(M206=M$5,M$10,0),0))))</f>
        <v>1</v>
      </c>
      <c r="N422" s="11" t="n">
        <f aca="false">IF($D422=$D$2,IF(N206=N$2,N$7,0),IF($D422=$D$3,IF(N206=N$3,N$8,0),IF($D422=$D$4,IF(N206=N$4,N$9,0),IF($D422=$D$5,IF(N206=N$5,N$10,0),0))))</f>
        <v>2.5</v>
      </c>
      <c r="O422" s="11" t="n">
        <f aca="false">IF($D422=$D$2,IF(O206=O$2,O$7,0),IF($D422=$D$3,IF(O206=O$3,O$8,0),IF($D422=$D$4,IF(O206=O$4,O$9,0),IF($D422=$D$5,IF(O206=O$5,O$10,0),0))))</f>
        <v>0</v>
      </c>
      <c r="P422" s="11" t="n">
        <f aca="false">IF($D422=$D$2,IF(P206=P$2,P$7,0),IF($D422=$D$3,IF(P206=P$3,P$8,0),IF($D422=$D$4,IF(P206=P$4,P$9,0),IF($D422=$D$5,IF(P206=P$5,P$10,0),0))))</f>
        <v>0</v>
      </c>
      <c r="Q422" s="11" t="n">
        <f aca="false">IF($D422=$D$2,IF(Q206=Q$2,Q$7,0),IF($D422=$D$3,IF(Q206=Q$3,Q$8,0),IF($D422=$D$4,IF(Q206=Q$4,Q$9,0),IF($D422=$D$5,IF(Q206=Q$5,Q$10,0),0))))</f>
        <v>2.5</v>
      </c>
      <c r="R422" s="11" t="n">
        <f aca="false">IF($D422=$D$2,IF(R206=R$2,R$7,0),IF($D422=$D$3,IF(R206=R$3,R$8,0),IF($D422=$D$4,IF(R206=R$4,R$9,0),IF($D422=$D$5,IF(R206=R$5,R$10,0),0))))</f>
        <v>0</v>
      </c>
      <c r="S422" s="11" t="n">
        <f aca="false">IF($D422=$D$2,IF(S206=S$2,S$7,0),IF($D422=$D$3,IF(S206=S$3,S$8,0),IF($D422=$D$4,IF(S206=S$4,S$9,0),IF($D422=$D$5,IF(S206=S$5,S$10,0),0))))</f>
        <v>0</v>
      </c>
      <c r="T422" s="11" t="n">
        <f aca="false">IF($D422=$D$2,IF(T206=T$2,T$7,0),IF($D422=$D$3,IF(T206=T$3,T$8,0),IF($D422=$D$4,IF(T206=T$4,T$9,0),IF($D422=$D$5,IF(T206=T$5,T$10,0),0))))</f>
        <v>2.5</v>
      </c>
      <c r="U422" s="11" t="n">
        <f aca="false">IF($D422=$D$2,IF(U206=U$2,U$7,0),IF($D422=$D$3,IF(U206=U$3,U$8,0),IF($D422=$D$4,IF(U206=U$4,U$9,0),IF($D422=$D$5,IF(U206=U$5,U$10,0),0))))</f>
        <v>2.5</v>
      </c>
      <c r="V422" s="11" t="n">
        <f aca="false">IF($D422=$D$2,IF(V206=V$2,V$7,0),IF($D422=$D$3,IF(V206=V$3,V$8,0),IF($D422=$D$4,IF(V206=V$4,V$9,0),IF($D422=$D$5,IF(V206=V$5,V$10,0),0))))</f>
        <v>0</v>
      </c>
      <c r="W422" s="11" t="n">
        <f aca="false">IF($D422=$D$2,IF(W206=W$2,W$7,0),IF($D422=$D$3,IF(W206=W$3,W$8,0),IF($D422=$D$4,IF(W206=W$4,W$9,0),IF($D422=$D$5,IF(W206=W$5,W$10,0),0))))</f>
        <v>3.5</v>
      </c>
      <c r="X422" s="11" t="n">
        <f aca="false">IF($D422=$D$2,IF(X206=X$2,X$7,0),IF($D422=$D$3,IF(X206=X$3,X$8,0),IF($D422=$D$4,IF(X206=X$4,X$9,0),IF($D422=$D$5,IF(X206=X$5,X$10,0),0))))</f>
        <v>4</v>
      </c>
      <c r="Y422" s="11" t="n">
        <f aca="false">IF($D422=$D$2,IF(Y206=Y$2,Y$7,0),IF($D422=$D$3,IF(Y206=Y$3,Y$8,0),IF($D422=$D$4,IF(Y206=Y$4,Y$9,0),IF($D422=$D$5,IF(Y206=Y$5,Y$10,0),0))))</f>
        <v>4</v>
      </c>
      <c r="Z422" s="11" t="n">
        <f aca="false">IF($D422=$D$2,IF(Z206=Z$2,Z$7,0),IF($D422=$D$3,IF(Z206=Z$3,Z$8,0),IF($D422=$D$4,IF(Z206=Z$4,Z$9,0),IF($D422=$D$5,IF(Z206=Z$5,Z$10,0),0))))</f>
        <v>1.5</v>
      </c>
      <c r="AA422" s="11" t="n">
        <f aca="false">IF($D422=$D$2,IF(AA206=AA$2,AA$7,0),IF($D422=$D$3,IF(AA206=AA$3,AA$8,0),IF($D422=$D$4,IF(AA206=AA$4,AA$9,0),IF($D422=$D$5,IF(AA206=AA$5,AA$10,0),0))))</f>
        <v>4</v>
      </c>
      <c r="AB422" s="11" t="n">
        <f aca="false">IF($D422=$D$2,IF(AB206=AB$2,AB$7,0),IF($D422=$D$3,IF(AB206=AB$3,AB$8,0),IF($D422=$D$4,IF(AB206=AB$4,AB$9,0),IF($D422=$D$5,IF(AB206=AB$5,AB$10,0),0))))</f>
        <v>4</v>
      </c>
      <c r="AC422" s="11" t="n">
        <f aca="false">IF($D422=$D$2,IF(AC206=AC$2,AC$7,0),IF($D422=$D$3,IF(AC206=AC$3,AC$8,0),IF($D422=$D$4,IF(AC206=AC$4,AC$9,0),IF($D422=$D$5,IF(AC206=AC$5,AC$10,0),0))))</f>
        <v>4</v>
      </c>
      <c r="AD422" s="11" t="n">
        <f aca="false">IF($D422=$D$2,IF(AD206=AD$2,AD$7,0),IF($D422=$D$3,IF(AD206=AD$3,AD$8,0),IF($D422=$D$4,IF(AD206=AD$4,AD$9,0),IF($D422=$D$5,IF(AD206=AD$5,AD$10,0),0))))</f>
        <v>0</v>
      </c>
      <c r="AE422" s="11" t="n">
        <f aca="false">IF($D422=$D$2,IF(AE206=AE$2,AE$7,0),IF($D422=$D$3,IF(AE206=AE$3,AE$8,0),IF($D422=$D$4,IF(AE206=AE$4,AE$9,0),IF($D422=$D$5,IF(AE206=AE$5,AE$10,0),0))))</f>
        <v>1</v>
      </c>
      <c r="AF422" s="11" t="n">
        <f aca="false">IF($D422=$D$2,IF(AF206=AF$2,AF$7,0),IF($D422=$D$3,IF(AF206=AF$3,AF$8,0),IF($D422=$D$4,IF(AF206=AF$4,AF$9,0),IF($D422=$D$5,IF(AF206=AF$5,AF$10,0),0))))</f>
        <v>2.5</v>
      </c>
      <c r="AG422" s="11" t="n">
        <f aca="false">IF($D422=$D$2,IF(AG206=AG$2,AG$7,0),IF($D422=$D$3,IF(AG206=AG$3,AG$8,0),IF($D422=$D$4,IF(AG206=AG$4,AG$9,0),IF($D422=$D$5,IF(AG206=AG$5,AG$10,0),0))))</f>
        <v>0</v>
      </c>
      <c r="AH422" s="11" t="n">
        <f aca="false">IF($D422=$D$2,IF(AH206=AH$2,AH$7,0),IF($D422=$D$3,IF(AH206=AH$3,AH$8,0),IF($D422=$D$4,IF(AH206=AH$4,AH$9,0),IF($D422=$D$5,IF(AH206=AH$5,AH$10,0),0))))</f>
        <v>0</v>
      </c>
      <c r="AI422" s="11" t="n">
        <f aca="false">IF($D422=$D$2,IF(AI206=AI$2,AI$7,0),IF($D422=$D$3,IF(AI206=AI$3,AI$8,0),IF($D422=$D$4,IF(AI206=AI$4,AI$9,0),IF($D422=$D$5,IF(AI206=AI$5,AI$10,0),0))))</f>
        <v>0</v>
      </c>
      <c r="AJ422" s="11" t="n">
        <f aca="false">IF($D422=$D$2,IF(AJ206=AJ$2,AJ$7,0),IF($D422=$D$3,IF(AJ206=AJ$3,AJ$8,0),IF($D422=$D$4,IF(AJ206=AJ$4,AJ$9,0),IF($D422=$D$5,IF(AJ206=AJ$5,AJ$10,0),0))))</f>
        <v>0</v>
      </c>
      <c r="AK422" s="11" t="n">
        <f aca="false">IF($D422=$D$2,IF(AK206=AK$2,AK$7,0),IF($D422=$D$3,IF(AK206=AK$3,AK$8,0),IF($D422=$D$4,IF(AK206=AK$4,AK$9,0),IF($D422=$D$5,IF(AK206=AK$5,AK$10,0),0))))</f>
        <v>2.5</v>
      </c>
      <c r="AL422" s="11" t="n">
        <f aca="false">IF($D422=$D$2,IF(AL206=AL$2,AL$7,0),IF($D422=$D$3,IF(AL206=AL$3,AL$8,0),IF($D422=$D$4,IF(AL206=AL$4,AL$9,0),IF($D422=$D$5,IF(AL206=AL$5,AL$10,0),0))))</f>
        <v>4</v>
      </c>
      <c r="AM422" s="11" t="n">
        <f aca="false">IF($D422=$D$2,IF(AM206=AM$2,AM$7,0),IF($D422=$D$3,IF(AM206=AM$3,AM$8,0),IF($D422=$D$4,IF(AM206=AM$4,AM$9,0),IF($D422=$D$5,IF(AM206=AM$5,AM$10,0),0))))</f>
        <v>2.5</v>
      </c>
      <c r="AN422" s="11" t="n">
        <f aca="false">IF($D422=$D$2,IF(AN206=AN$2,AN$7,0),IF($D422=$D$3,IF(AN206=AN$3,AN$8,0),IF($D422=$D$4,IF(AN206=AN$4,AN$9,0),IF($D422=$D$5,IF(AN206=AN$5,AN$10,0),0))))</f>
        <v>2.5</v>
      </c>
      <c r="AO422" s="11" t="n">
        <f aca="false">IF($D422=$D$2,IF(AO206=AO$2,AO$7,0),IF($D422=$D$3,IF(AO206=AO$3,AO$8,0),IF($D422=$D$4,IF(AO206=AO$4,AO$9,0),IF($D422=$D$5,IF(AO206=AO$5,AO$10,0),0))))</f>
        <v>0</v>
      </c>
      <c r="AP422" s="11" t="n">
        <f aca="false">IF($D422=$D$2,IF(AP206=AP$2,AP$7,0),IF($D422=$D$3,IF(AP206=AP$3,AP$8,0),IF($D422=$D$4,IF(AP206=AP$4,AP$9,0),IF($D422=$D$5,IF(AP206=AP$5,AP$10,0),0))))</f>
        <v>2.5</v>
      </c>
      <c r="AQ422" s="1" t="n">
        <f aca="false">SUM(E422:AP422)</f>
        <v>66.5</v>
      </c>
      <c r="AR422" s="10" t="n">
        <f aca="false">IF(AP422&gt;=90,1,0)</f>
        <v>0</v>
      </c>
      <c r="AS422" s="10" t="n">
        <f aca="false">IF(AP422&gt;=80,IF(AP422&lt;90,1),0)</f>
        <v>0</v>
      </c>
      <c r="AT422" s="10" t="n">
        <f aca="false">IF(AP422&gt;=65,IF(AP422&lt;80,1),0)</f>
        <v>0</v>
      </c>
      <c r="AU422" s="10" t="n">
        <f aca="false">SUM(AQ422:AT422)</f>
        <v>66.5</v>
      </c>
      <c r="AV422" s="10" t="n">
        <f aca="false">AU422+AV$235</f>
        <v>81.5</v>
      </c>
    </row>
    <row r="423" customFormat="false" ht="13" hidden="false" customHeight="false" outlineLevel="0" collapsed="false">
      <c r="A423" s="10" t="str">
        <f aca="false">A207</f>
        <v>Suber,Benjamin A.</v>
      </c>
      <c r="B423" s="10" t="str">
        <f aca="false">B207</f>
        <v>5157A1</v>
      </c>
      <c r="C423" s="10" t="str">
        <f aca="false">C207</f>
        <v>S01645047</v>
      </c>
      <c r="D423" s="11" t="str">
        <f aca="false">D207</f>
        <v>A</v>
      </c>
      <c r="E423" s="11" t="n">
        <f aca="false">IF($D423=$D$2,IF(E207=E$2,E$7,0),IF($D423=$D$3,IF(E207=E$3,E$8,0),IF($D423=$D$4,IF(E207=E$4,E$9,0),IF($D423=$D$5,IF(E207=E$5,E$10,0),0))))</f>
        <v>2.5</v>
      </c>
      <c r="F423" s="11" t="n">
        <f aca="false">IF($D423=$D$2,IF(F207=F$2,F$7,0),IF($D423=$D$3,IF(F207=F$3,F$8,0),IF($D423=$D$4,IF(F207=F$4,F$9,0),IF($D423=$D$5,IF(F207=F$5,F$10,0),0))))</f>
        <v>0</v>
      </c>
      <c r="G423" s="11" t="n">
        <f aca="false">IF($D423=$D$2,IF(G207=G$2,G$7,0),IF($D423=$D$3,IF(G207=G$3,G$8,0),IF($D423=$D$4,IF(G207=G$4,G$9,0),IF($D423=$D$5,IF(G207=G$5,G$10,0),0))))</f>
        <v>4</v>
      </c>
      <c r="H423" s="11" t="n">
        <f aca="false">IF($D423=$D$2,IF(H207=H$2,H$7,0),IF($D423=$D$3,IF(H207=H$3,H$8,0),IF($D423=$D$4,IF(H207=H$4,H$9,0),IF($D423=$D$5,IF(H207=H$5,H$10,0),0))))</f>
        <v>0</v>
      </c>
      <c r="I423" s="11" t="n">
        <f aca="false">IF($D423=$D$2,IF(I207=I$2,I$7,0),IF($D423=$D$3,IF(I207=I$3,I$8,0),IF($D423=$D$4,IF(I207=I$4,I$9,0),IF($D423=$D$5,IF(I207=I$5,I$10,0),0))))</f>
        <v>0</v>
      </c>
      <c r="J423" s="11" t="n">
        <f aca="false">IF($D423=$D$2,IF(J207=J$2,J$7,0),IF($D423=$D$3,IF(J207=J$3,J$8,0),IF($D423=$D$4,IF(J207=J$4,J$9,0),IF($D423=$D$5,IF(J207=J$5,J$10,0),0))))</f>
        <v>2.5</v>
      </c>
      <c r="K423" s="11" t="n">
        <f aca="false">IF($D423=$D$2,IF(K207=K$2,K$7,0),IF($D423=$D$3,IF(K207=K$3,K$8,0),IF($D423=$D$4,IF(K207=K$4,K$9,0),IF($D423=$D$5,IF(K207=K$5,K$10,0),0))))</f>
        <v>0</v>
      </c>
      <c r="L423" s="11" t="n">
        <f aca="false">IF($D423=$D$2,IF(L207=L$2,L$7,0),IF($D423=$D$3,IF(L207=L$3,L$8,0),IF($D423=$D$4,IF(L207=L$4,L$9,0),IF($D423=$D$5,IF(L207=L$5,L$10,0),0))))</f>
        <v>4</v>
      </c>
      <c r="M423" s="11" t="n">
        <f aca="false">IF($D423=$D$2,IF(M207=M$2,M$7,0),IF($D423=$D$3,IF(M207=M$3,M$8,0),IF($D423=$D$4,IF(M207=M$4,M$9,0),IF($D423=$D$5,IF(M207=M$5,M$10,0),0))))</f>
        <v>4</v>
      </c>
      <c r="N423" s="11" t="n">
        <f aca="false">IF($D423=$D$2,IF(N207=N$2,N$7,0),IF($D423=$D$3,IF(N207=N$3,N$8,0),IF($D423=$D$4,IF(N207=N$4,N$9,0),IF($D423=$D$5,IF(N207=N$5,N$10,0),0))))</f>
        <v>0</v>
      </c>
      <c r="O423" s="11" t="n">
        <f aca="false">IF($D423=$D$2,IF(O207=O$2,O$7,0),IF($D423=$D$3,IF(O207=O$3,O$8,0),IF($D423=$D$4,IF(O207=O$4,O$9,0),IF($D423=$D$5,IF(O207=O$5,O$10,0),0))))</f>
        <v>0</v>
      </c>
      <c r="P423" s="11" t="n">
        <f aca="false">IF($D423=$D$2,IF(P207=P$2,P$7,0),IF($D423=$D$3,IF(P207=P$3,P$8,0),IF($D423=$D$4,IF(P207=P$4,P$9,0),IF($D423=$D$5,IF(P207=P$5,P$10,0),0))))</f>
        <v>0</v>
      </c>
      <c r="Q423" s="11" t="n">
        <f aca="false">IF($D423=$D$2,IF(Q207=Q$2,Q$7,0),IF($D423=$D$3,IF(Q207=Q$3,Q$8,0),IF($D423=$D$4,IF(Q207=Q$4,Q$9,0),IF($D423=$D$5,IF(Q207=Q$5,Q$10,0),0))))</f>
        <v>0</v>
      </c>
      <c r="R423" s="11" t="n">
        <f aca="false">IF($D423=$D$2,IF(R207=R$2,R$7,0),IF($D423=$D$3,IF(R207=R$3,R$8,0),IF($D423=$D$4,IF(R207=R$4,R$9,0),IF($D423=$D$5,IF(R207=R$5,R$10,0),0))))</f>
        <v>2.5</v>
      </c>
      <c r="S423" s="11" t="n">
        <f aca="false">IF($D423=$D$2,IF(S207=S$2,S$7,0),IF($D423=$D$3,IF(S207=S$3,S$8,0),IF($D423=$D$4,IF(S207=S$4,S$9,0),IF($D423=$D$5,IF(S207=S$5,S$10,0),0))))</f>
        <v>2.5</v>
      </c>
      <c r="T423" s="11" t="n">
        <f aca="false">IF($D423=$D$2,IF(T207=T$2,T$7,0),IF($D423=$D$3,IF(T207=T$3,T$8,0),IF($D423=$D$4,IF(T207=T$4,T$9,0),IF($D423=$D$5,IF(T207=T$5,T$10,0),0))))</f>
        <v>0</v>
      </c>
      <c r="U423" s="11" t="n">
        <f aca="false">IF($D423=$D$2,IF(U207=U$2,U$7,0),IF($D423=$D$3,IF(U207=U$3,U$8,0),IF($D423=$D$4,IF(U207=U$4,U$9,0),IF($D423=$D$5,IF(U207=U$5,U$10,0),0))))</f>
        <v>0</v>
      </c>
      <c r="V423" s="11" t="n">
        <f aca="false">IF($D423=$D$2,IF(V207=V$2,V$7,0),IF($D423=$D$3,IF(V207=V$3,V$8,0),IF($D423=$D$4,IF(V207=V$4,V$9,0),IF($D423=$D$5,IF(V207=V$5,V$10,0),0))))</f>
        <v>0</v>
      </c>
      <c r="W423" s="11" t="n">
        <f aca="false">IF($D423=$D$2,IF(W207=W$2,W$7,0),IF($D423=$D$3,IF(W207=W$3,W$8,0),IF($D423=$D$4,IF(W207=W$4,W$9,0),IF($D423=$D$5,IF(W207=W$5,W$10,0),0))))</f>
        <v>4</v>
      </c>
      <c r="X423" s="11" t="n">
        <f aca="false">IF($D423=$D$2,IF(X207=X$2,X$7,0),IF($D423=$D$3,IF(X207=X$3,X$8,0),IF($D423=$D$4,IF(X207=X$4,X$9,0),IF($D423=$D$5,IF(X207=X$5,X$10,0),0))))</f>
        <v>0</v>
      </c>
      <c r="Y423" s="11" t="n">
        <f aca="false">IF($D423=$D$2,IF(Y207=Y$2,Y$7,0),IF($D423=$D$3,IF(Y207=Y$3,Y$8,0),IF($D423=$D$4,IF(Y207=Y$4,Y$9,0),IF($D423=$D$5,IF(Y207=Y$5,Y$10,0),0))))</f>
        <v>0</v>
      </c>
      <c r="Z423" s="11" t="n">
        <f aca="false">IF($D423=$D$2,IF(Z207=Z$2,Z$7,0),IF($D423=$D$3,IF(Z207=Z$3,Z$8,0),IF($D423=$D$4,IF(Z207=Z$4,Z$9,0),IF($D423=$D$5,IF(Z207=Z$5,Z$10,0),0))))</f>
        <v>0</v>
      </c>
      <c r="AA423" s="11" t="n">
        <f aca="false">IF($D423=$D$2,IF(AA207=AA$2,AA$7,0),IF($D423=$D$3,IF(AA207=AA$3,AA$8,0),IF($D423=$D$4,IF(AA207=AA$4,AA$9,0),IF($D423=$D$5,IF(AA207=AA$5,AA$10,0),0))))</f>
        <v>0</v>
      </c>
      <c r="AB423" s="11" t="n">
        <f aca="false">IF($D423=$D$2,IF(AB207=AB$2,AB$7,0),IF($D423=$D$3,IF(AB207=AB$3,AB$8,0),IF($D423=$D$4,IF(AB207=AB$4,AB$9,0),IF($D423=$D$5,IF(AB207=AB$5,AB$10,0),0))))</f>
        <v>0</v>
      </c>
      <c r="AC423" s="11" t="n">
        <f aca="false">IF($D423=$D$2,IF(AC207=AC$2,AC$7,0),IF($D423=$D$3,IF(AC207=AC$3,AC$8,0),IF($D423=$D$4,IF(AC207=AC$4,AC$9,0),IF($D423=$D$5,IF(AC207=AC$5,AC$10,0),0))))</f>
        <v>0</v>
      </c>
      <c r="AD423" s="11" t="n">
        <f aca="false">IF($D423=$D$2,IF(AD207=AD$2,AD$7,0),IF($D423=$D$3,IF(AD207=AD$3,AD$8,0),IF($D423=$D$4,IF(AD207=AD$4,AD$9,0),IF($D423=$D$5,IF(AD207=AD$5,AD$10,0),0))))</f>
        <v>0</v>
      </c>
      <c r="AE423" s="11" t="n">
        <f aca="false">IF($D423=$D$2,IF(AE207=AE$2,AE$7,0),IF($D423=$D$3,IF(AE207=AE$3,AE$8,0),IF($D423=$D$4,IF(AE207=AE$4,AE$9,0),IF($D423=$D$5,IF(AE207=AE$5,AE$10,0),0))))</f>
        <v>0</v>
      </c>
      <c r="AF423" s="11" t="n">
        <f aca="false">IF($D423=$D$2,IF(AF207=AF$2,AF$7,0),IF($D423=$D$3,IF(AF207=AF$3,AF$8,0),IF($D423=$D$4,IF(AF207=AF$4,AF$9,0),IF($D423=$D$5,IF(AF207=AF$5,AF$10,0),0))))</f>
        <v>0</v>
      </c>
      <c r="AG423" s="11" t="n">
        <f aca="false">IF($D423=$D$2,IF(AG207=AG$2,AG$7,0),IF($D423=$D$3,IF(AG207=AG$3,AG$8,0),IF($D423=$D$4,IF(AG207=AG$4,AG$9,0),IF($D423=$D$5,IF(AG207=AG$5,AG$10,0),0))))</f>
        <v>0</v>
      </c>
      <c r="AH423" s="11" t="n">
        <f aca="false">IF($D423=$D$2,IF(AH207=AH$2,AH$7,0),IF($D423=$D$3,IF(AH207=AH$3,AH$8,0),IF($D423=$D$4,IF(AH207=AH$4,AH$9,0),IF($D423=$D$5,IF(AH207=AH$5,AH$10,0),0))))</f>
        <v>2.5</v>
      </c>
      <c r="AI423" s="11" t="n">
        <f aca="false">IF($D423=$D$2,IF(AI207=AI$2,AI$7,0),IF($D423=$D$3,IF(AI207=AI$3,AI$8,0),IF($D423=$D$4,IF(AI207=AI$4,AI$9,0),IF($D423=$D$5,IF(AI207=AI$5,AI$10,0),0))))</f>
        <v>0</v>
      </c>
      <c r="AJ423" s="11" t="n">
        <f aca="false">IF($D423=$D$2,IF(AJ207=AJ$2,AJ$7,0),IF($D423=$D$3,IF(AJ207=AJ$3,AJ$8,0),IF($D423=$D$4,IF(AJ207=AJ$4,AJ$9,0),IF($D423=$D$5,IF(AJ207=AJ$5,AJ$10,0),0))))</f>
        <v>0</v>
      </c>
      <c r="AK423" s="11" t="n">
        <f aca="false">IF($D423=$D$2,IF(AK207=AK$2,AK$7,0),IF($D423=$D$3,IF(AK207=AK$3,AK$8,0),IF($D423=$D$4,IF(AK207=AK$4,AK$9,0),IF($D423=$D$5,IF(AK207=AK$5,AK$10,0),0))))</f>
        <v>4</v>
      </c>
      <c r="AL423" s="11" t="n">
        <f aca="false">IF($D423=$D$2,IF(AL207=AL$2,AL$7,0),IF($D423=$D$3,IF(AL207=AL$3,AL$8,0),IF($D423=$D$4,IF(AL207=AL$4,AL$9,0),IF($D423=$D$5,IF(AL207=AL$5,AL$10,0),0))))</f>
        <v>4</v>
      </c>
      <c r="AM423" s="11" t="n">
        <f aca="false">IF($D423=$D$2,IF(AM207=AM$2,AM$7,0),IF($D423=$D$3,IF(AM207=AM$3,AM$8,0),IF($D423=$D$4,IF(AM207=AM$4,AM$9,0),IF($D423=$D$5,IF(AM207=AM$5,AM$10,0),0))))</f>
        <v>0</v>
      </c>
      <c r="AN423" s="11" t="n">
        <f aca="false">IF($D423=$D$2,IF(AN207=AN$2,AN$7,0),IF($D423=$D$3,IF(AN207=AN$3,AN$8,0),IF($D423=$D$4,IF(AN207=AN$4,AN$9,0),IF($D423=$D$5,IF(AN207=AN$5,AN$10,0),0))))</f>
        <v>0</v>
      </c>
      <c r="AO423" s="11" t="n">
        <f aca="false">IF($D423=$D$2,IF(AO207=AO$2,AO$7,0),IF($D423=$D$3,IF(AO207=AO$3,AO$8,0),IF($D423=$D$4,IF(AO207=AO$4,AO$9,0),IF($D423=$D$5,IF(AO207=AO$5,AO$10,0),0))))</f>
        <v>0</v>
      </c>
      <c r="AP423" s="11" t="n">
        <f aca="false">IF($D423=$D$2,IF(AP207=AP$2,AP$7,0),IF($D423=$D$3,IF(AP207=AP$3,AP$8,0),IF($D423=$D$4,IF(AP207=AP$4,AP$9,0),IF($D423=$D$5,IF(AP207=AP$5,AP$10,0),0))))</f>
        <v>2.5</v>
      </c>
      <c r="AQ423" s="1" t="n">
        <f aca="false">SUM(E423:AP423)</f>
        <v>39</v>
      </c>
      <c r="AR423" s="10" t="n">
        <f aca="false">IF(AP423&gt;=90,1,0)</f>
        <v>0</v>
      </c>
      <c r="AS423" s="10" t="n">
        <f aca="false">IF(AP423&gt;=80,IF(AP423&lt;90,1),0)</f>
        <v>0</v>
      </c>
      <c r="AT423" s="10" t="n">
        <f aca="false">IF(AP423&gt;=65,IF(AP423&lt;80,1),0)</f>
        <v>0</v>
      </c>
      <c r="AU423" s="10" t="n">
        <f aca="false">SUM(AQ423:AT423)</f>
        <v>39</v>
      </c>
      <c r="AV423" s="10" t="n">
        <f aca="false">AU423+AV$235</f>
        <v>54</v>
      </c>
    </row>
    <row r="424" customFormat="false" ht="13" hidden="false" customHeight="false" outlineLevel="0" collapsed="false">
      <c r="A424" s="10" t="str">
        <f aca="false">A208</f>
        <v>Throckmorton,Daniel L.</v>
      </c>
      <c r="B424" s="10" t="str">
        <f aca="false">B208</f>
        <v>514C53</v>
      </c>
      <c r="C424" s="10" t="str">
        <f aca="false">C208</f>
        <v>S02469721</v>
      </c>
      <c r="D424" s="11" t="str">
        <f aca="false">D208</f>
        <v>C</v>
      </c>
      <c r="E424" s="11" t="n">
        <f aca="false">IF($D424=$D$2,IF(E208=E$2,E$7,0),IF($D424=$D$3,IF(E208=E$3,E$8,0),IF($D424=$D$4,IF(E208=E$4,E$9,0),IF($D424=$D$5,IF(E208=E$5,E$10,0),0))))</f>
        <v>4</v>
      </c>
      <c r="F424" s="11" t="n">
        <f aca="false">IF($D424=$D$2,IF(F208=F$2,F$7,0),IF($D424=$D$3,IF(F208=F$3,F$8,0),IF($D424=$D$4,IF(F208=F$4,F$9,0),IF($D424=$D$5,IF(F208=F$5,F$10,0),0))))</f>
        <v>1.5</v>
      </c>
      <c r="G424" s="11" t="n">
        <f aca="false">IF($D424=$D$2,IF(G208=G$2,G$7,0),IF($D424=$D$3,IF(G208=G$3,G$8,0),IF($D424=$D$4,IF(G208=G$4,G$9,0),IF($D424=$D$5,IF(G208=G$5,G$10,0),0))))</f>
        <v>4</v>
      </c>
      <c r="H424" s="11" t="n">
        <f aca="false">IF($D424=$D$2,IF(H208=H$2,H$7,0),IF($D424=$D$3,IF(H208=H$3,H$8,0),IF($D424=$D$4,IF(H208=H$4,H$9,0),IF($D424=$D$5,IF(H208=H$5,H$10,0),0))))</f>
        <v>4</v>
      </c>
      <c r="I424" s="11" t="n">
        <f aca="false">IF($D424=$D$2,IF(I208=I$2,I$7,0),IF($D424=$D$3,IF(I208=I$3,I$8,0),IF($D424=$D$4,IF(I208=I$4,I$9,0),IF($D424=$D$5,IF(I208=I$5,I$10,0),0))))</f>
        <v>0</v>
      </c>
      <c r="J424" s="11" t="n">
        <f aca="false">IF($D424=$D$2,IF(J208=J$2,J$7,0),IF($D424=$D$3,IF(J208=J$3,J$8,0),IF($D424=$D$4,IF(J208=J$4,J$9,0),IF($D424=$D$5,IF(J208=J$5,J$10,0),0))))</f>
        <v>4</v>
      </c>
      <c r="K424" s="11" t="n">
        <f aca="false">IF($D424=$D$2,IF(K208=K$2,K$7,0),IF($D424=$D$3,IF(K208=K$3,K$8,0),IF($D424=$D$4,IF(K208=K$4,K$9,0),IF($D424=$D$5,IF(K208=K$5,K$10,0),0))))</f>
        <v>1</v>
      </c>
      <c r="L424" s="11" t="n">
        <f aca="false">IF($D424=$D$2,IF(L208=L$2,L$7,0),IF($D424=$D$3,IF(L208=L$3,L$8,0),IF($D424=$D$4,IF(L208=L$4,L$9,0),IF($D424=$D$5,IF(L208=L$5,L$10,0),0))))</f>
        <v>2.5</v>
      </c>
      <c r="M424" s="11" t="n">
        <f aca="false">IF($D424=$D$2,IF(M208=M$2,M$7,0),IF($D424=$D$3,IF(M208=M$3,M$8,0),IF($D424=$D$4,IF(M208=M$4,M$9,0),IF($D424=$D$5,IF(M208=M$5,M$10,0),0))))</f>
        <v>0</v>
      </c>
      <c r="N424" s="11" t="n">
        <f aca="false">IF($D424=$D$2,IF(N208=N$2,N$7,0),IF($D424=$D$3,IF(N208=N$3,N$8,0),IF($D424=$D$4,IF(N208=N$4,N$9,0),IF($D424=$D$5,IF(N208=N$5,N$10,0),0))))</f>
        <v>2.5</v>
      </c>
      <c r="O424" s="11" t="n">
        <f aca="false">IF($D424=$D$2,IF(O208=O$2,O$7,0),IF($D424=$D$3,IF(O208=O$3,O$8,0),IF($D424=$D$4,IF(O208=O$4,O$9,0),IF($D424=$D$5,IF(O208=O$5,O$10,0),0))))</f>
        <v>4</v>
      </c>
      <c r="P424" s="11" t="n">
        <f aca="false">IF($D424=$D$2,IF(P208=P$2,P$7,0),IF($D424=$D$3,IF(P208=P$3,P$8,0),IF($D424=$D$4,IF(P208=P$4,P$9,0),IF($D424=$D$5,IF(P208=P$5,P$10,0),0))))</f>
        <v>2.5</v>
      </c>
      <c r="Q424" s="11" t="n">
        <f aca="false">IF($D424=$D$2,IF(Q208=Q$2,Q$7,0),IF($D424=$D$3,IF(Q208=Q$3,Q$8,0),IF($D424=$D$4,IF(Q208=Q$4,Q$9,0),IF($D424=$D$5,IF(Q208=Q$5,Q$10,0),0))))</f>
        <v>1.5</v>
      </c>
      <c r="R424" s="11" t="n">
        <f aca="false">IF($D424=$D$2,IF(R208=R$2,R$7,0),IF($D424=$D$3,IF(R208=R$3,R$8,0),IF($D424=$D$4,IF(R208=R$4,R$9,0),IF($D424=$D$5,IF(R208=R$5,R$10,0),0))))</f>
        <v>2.5</v>
      </c>
      <c r="S424" s="11" t="n">
        <f aca="false">IF($D424=$D$2,IF(S208=S$2,S$7,0),IF($D424=$D$3,IF(S208=S$3,S$8,0),IF($D424=$D$4,IF(S208=S$4,S$9,0),IF($D424=$D$5,IF(S208=S$5,S$10,0),0))))</f>
        <v>1</v>
      </c>
      <c r="T424" s="11" t="n">
        <f aca="false">IF($D424=$D$2,IF(T208=T$2,T$7,0),IF($D424=$D$3,IF(T208=T$3,T$8,0),IF($D424=$D$4,IF(T208=T$4,T$9,0),IF($D424=$D$5,IF(T208=T$5,T$10,0),0))))</f>
        <v>0</v>
      </c>
      <c r="U424" s="11" t="n">
        <f aca="false">IF($D424=$D$2,IF(U208=U$2,U$7,0),IF($D424=$D$3,IF(U208=U$3,U$8,0),IF($D424=$D$4,IF(U208=U$4,U$9,0),IF($D424=$D$5,IF(U208=U$5,U$10,0),0))))</f>
        <v>4</v>
      </c>
      <c r="V424" s="11" t="n">
        <f aca="false">IF($D424=$D$2,IF(V208=V$2,V$7,0),IF($D424=$D$3,IF(V208=V$3,V$8,0),IF($D424=$D$4,IF(V208=V$4,V$9,0),IF($D424=$D$5,IF(V208=V$5,V$10,0),0))))</f>
        <v>2.5</v>
      </c>
      <c r="W424" s="11" t="n">
        <f aca="false">IF($D424=$D$2,IF(W208=W$2,W$7,0),IF($D424=$D$3,IF(W208=W$3,W$8,0),IF($D424=$D$4,IF(W208=W$4,W$9,0),IF($D424=$D$5,IF(W208=W$5,W$10,0),0))))</f>
        <v>0</v>
      </c>
      <c r="X424" s="11" t="n">
        <f aca="false">IF($D424=$D$2,IF(X208=X$2,X$7,0),IF($D424=$D$3,IF(X208=X$3,X$8,0),IF($D424=$D$4,IF(X208=X$4,X$9,0),IF($D424=$D$5,IF(X208=X$5,X$10,0),0))))</f>
        <v>1.5</v>
      </c>
      <c r="Y424" s="11" t="n">
        <f aca="false">IF($D424=$D$2,IF(Y208=Y$2,Y$7,0),IF($D424=$D$3,IF(Y208=Y$3,Y$8,0),IF($D424=$D$4,IF(Y208=Y$4,Y$9,0),IF($D424=$D$5,IF(Y208=Y$5,Y$10,0),0))))</f>
        <v>2.5</v>
      </c>
      <c r="Z424" s="11" t="n">
        <f aca="false">IF($D424=$D$2,IF(Z208=Z$2,Z$7,0),IF($D424=$D$3,IF(Z208=Z$3,Z$8,0),IF($D424=$D$4,IF(Z208=Z$4,Z$9,0),IF($D424=$D$5,IF(Z208=Z$5,Z$10,0),0))))</f>
        <v>4</v>
      </c>
      <c r="AA424" s="11" t="n">
        <f aca="false">IF($D424=$D$2,IF(AA208=AA$2,AA$7,0),IF($D424=$D$3,IF(AA208=AA$3,AA$8,0),IF($D424=$D$4,IF(AA208=AA$4,AA$9,0),IF($D424=$D$5,IF(AA208=AA$5,AA$10,0),0))))</f>
        <v>2.5</v>
      </c>
      <c r="AB424" s="11" t="n">
        <f aca="false">IF($D424=$D$2,IF(AB208=AB$2,AB$7,0),IF($D424=$D$3,IF(AB208=AB$3,AB$8,0),IF($D424=$D$4,IF(AB208=AB$4,AB$9,0),IF($D424=$D$5,IF(AB208=AB$5,AB$10,0),0))))</f>
        <v>2.5</v>
      </c>
      <c r="AC424" s="11" t="n">
        <f aca="false">IF($D424=$D$2,IF(AC208=AC$2,AC$7,0),IF($D424=$D$3,IF(AC208=AC$3,AC$8,0),IF($D424=$D$4,IF(AC208=AC$4,AC$9,0),IF($D424=$D$5,IF(AC208=AC$5,AC$10,0),0))))</f>
        <v>0</v>
      </c>
      <c r="AD424" s="11" t="n">
        <f aca="false">IF($D424=$D$2,IF(AD208=AD$2,AD$7,0),IF($D424=$D$3,IF(AD208=AD$3,AD$8,0),IF($D424=$D$4,IF(AD208=AD$4,AD$9,0),IF($D424=$D$5,IF(AD208=AD$5,AD$10,0),0))))</f>
        <v>2.5</v>
      </c>
      <c r="AE424" s="11" t="n">
        <f aca="false">IF($D424=$D$2,IF(AE208=AE$2,AE$7,0),IF($D424=$D$3,IF(AE208=AE$3,AE$8,0),IF($D424=$D$4,IF(AE208=AE$4,AE$9,0),IF($D424=$D$5,IF(AE208=AE$5,AE$10,0),0))))</f>
        <v>0</v>
      </c>
      <c r="AF424" s="11" t="n">
        <f aca="false">IF($D424=$D$2,IF(AF208=AF$2,AF$7,0),IF($D424=$D$3,IF(AF208=AF$3,AF$8,0),IF($D424=$D$4,IF(AF208=AF$4,AF$9,0),IF($D424=$D$5,IF(AF208=AF$5,AF$10,0),0))))</f>
        <v>0</v>
      </c>
      <c r="AG424" s="11" t="n">
        <f aca="false">IF($D424=$D$2,IF(AG208=AG$2,AG$7,0),IF($D424=$D$3,IF(AG208=AG$3,AG$8,0),IF($D424=$D$4,IF(AG208=AG$4,AG$9,0),IF($D424=$D$5,IF(AG208=AG$5,AG$10,0),0))))</f>
        <v>2.5</v>
      </c>
      <c r="AH424" s="11" t="n">
        <f aca="false">IF($D424=$D$2,IF(AH208=AH$2,AH$7,0),IF($D424=$D$3,IF(AH208=AH$3,AH$8,0),IF($D424=$D$4,IF(AH208=AH$4,AH$9,0),IF($D424=$D$5,IF(AH208=AH$5,AH$10,0),0))))</f>
        <v>3.5</v>
      </c>
      <c r="AI424" s="11" t="n">
        <f aca="false">IF($D424=$D$2,IF(AI208=AI$2,AI$7,0),IF($D424=$D$3,IF(AI208=AI$3,AI$8,0),IF($D424=$D$4,IF(AI208=AI$4,AI$9,0),IF($D424=$D$5,IF(AI208=AI$5,AI$10,0),0))))</f>
        <v>4</v>
      </c>
      <c r="AJ424" s="11" t="n">
        <f aca="false">IF($D424=$D$2,IF(AJ208=AJ$2,AJ$7,0),IF($D424=$D$3,IF(AJ208=AJ$3,AJ$8,0),IF($D424=$D$4,IF(AJ208=AJ$4,AJ$9,0),IF($D424=$D$5,IF(AJ208=AJ$5,AJ$10,0),0))))</f>
        <v>0</v>
      </c>
      <c r="AK424" s="11" t="n">
        <f aca="false">IF($D424=$D$2,IF(AK208=AK$2,AK$7,0),IF($D424=$D$3,IF(AK208=AK$3,AK$8,0),IF($D424=$D$4,IF(AK208=AK$4,AK$9,0),IF($D424=$D$5,IF(AK208=AK$5,AK$10,0),0))))</f>
        <v>0</v>
      </c>
      <c r="AL424" s="11" t="n">
        <f aca="false">IF($D424=$D$2,IF(AL208=AL$2,AL$7,0),IF($D424=$D$3,IF(AL208=AL$3,AL$8,0),IF($D424=$D$4,IF(AL208=AL$4,AL$9,0),IF($D424=$D$5,IF(AL208=AL$5,AL$10,0),0))))</f>
        <v>0.5</v>
      </c>
      <c r="AM424" s="11" t="n">
        <f aca="false">IF($D424=$D$2,IF(AM208=AM$2,AM$7,0),IF($D424=$D$3,IF(AM208=AM$3,AM$8,0),IF($D424=$D$4,IF(AM208=AM$4,AM$9,0),IF($D424=$D$5,IF(AM208=AM$5,AM$10,0),0))))</f>
        <v>0</v>
      </c>
      <c r="AN424" s="11" t="n">
        <f aca="false">IF($D424=$D$2,IF(AN208=AN$2,AN$7,0),IF($D424=$D$3,IF(AN208=AN$3,AN$8,0),IF($D424=$D$4,IF(AN208=AN$4,AN$9,0),IF($D424=$D$5,IF(AN208=AN$5,AN$10,0),0))))</f>
        <v>2.5</v>
      </c>
      <c r="AO424" s="11" t="n">
        <f aca="false">IF($D424=$D$2,IF(AO208=AO$2,AO$7,0),IF($D424=$D$3,IF(AO208=AO$3,AO$8,0),IF($D424=$D$4,IF(AO208=AO$4,AO$9,0),IF($D424=$D$5,IF(AO208=AO$5,AO$10,0),0))))</f>
        <v>0</v>
      </c>
      <c r="AP424" s="11" t="n">
        <f aca="false">IF($D424=$D$2,IF(AP208=AP$2,AP$7,0),IF($D424=$D$3,IF(AP208=AP$3,AP$8,0),IF($D424=$D$4,IF(AP208=AP$4,AP$9,0),IF($D424=$D$5,IF(AP208=AP$5,AP$10,0),0))))</f>
        <v>2.5</v>
      </c>
      <c r="AQ424" s="1" t="n">
        <f aca="false">SUM(E424:AP424)</f>
        <v>72.5</v>
      </c>
      <c r="AR424" s="10" t="n">
        <f aca="false">IF(AP424&gt;=90,1,0)</f>
        <v>0</v>
      </c>
      <c r="AS424" s="10" t="n">
        <f aca="false">IF(AP424&gt;=80,IF(AP424&lt;90,1),0)</f>
        <v>0</v>
      </c>
      <c r="AT424" s="10" t="n">
        <f aca="false">IF(AP424&gt;=65,IF(AP424&lt;80,1),0)</f>
        <v>0</v>
      </c>
      <c r="AU424" s="10" t="n">
        <f aca="false">SUM(AQ424:AT424)</f>
        <v>72.5</v>
      </c>
      <c r="AV424" s="10" t="n">
        <f aca="false">AU424+AV$235</f>
        <v>87.5</v>
      </c>
    </row>
    <row r="425" customFormat="false" ht="13" hidden="false" customHeight="false" outlineLevel="0" collapsed="false">
      <c r="A425" s="10" t="str">
        <f aca="false">A209</f>
        <v>Title,Melissa B.</v>
      </c>
      <c r="B425" s="10" t="str">
        <f aca="false">B209</f>
        <v>DCBBED</v>
      </c>
      <c r="C425" s="10" t="str">
        <f aca="false">C209</f>
        <v>S02578419</v>
      </c>
      <c r="D425" s="11" t="str">
        <f aca="false">D209</f>
        <v>B</v>
      </c>
      <c r="E425" s="11" t="n">
        <f aca="false">IF($D425=$D$2,IF(E209=E$2,E$7,0),IF($D425=$D$3,IF(E209=E$3,E$8,0),IF($D425=$D$4,IF(E209=E$4,E$9,0),IF($D425=$D$5,IF(E209=E$5,E$10,0),0))))</f>
        <v>0</v>
      </c>
      <c r="F425" s="11" t="n">
        <f aca="false">IF($D425=$D$2,IF(F209=F$2,F$7,0),IF($D425=$D$3,IF(F209=F$3,F$8,0),IF($D425=$D$4,IF(F209=F$4,F$9,0),IF($D425=$D$5,IF(F209=F$5,F$10,0),0))))</f>
        <v>0</v>
      </c>
      <c r="G425" s="11" t="n">
        <f aca="false">IF($D425=$D$2,IF(G209=G$2,G$7,0),IF($D425=$D$3,IF(G209=G$3,G$8,0),IF($D425=$D$4,IF(G209=G$4,G$9,0),IF($D425=$D$5,IF(G209=G$5,G$10,0),0))))</f>
        <v>0</v>
      </c>
      <c r="H425" s="11" t="n">
        <f aca="false">IF($D425=$D$2,IF(H209=H$2,H$7,0),IF($D425=$D$3,IF(H209=H$3,H$8,0),IF($D425=$D$4,IF(H209=H$4,H$9,0),IF($D425=$D$5,IF(H209=H$5,H$10,0),0))))</f>
        <v>2.5</v>
      </c>
      <c r="I425" s="11" t="n">
        <f aca="false">IF($D425=$D$2,IF(I209=I$2,I$7,0),IF($D425=$D$3,IF(I209=I$3,I$8,0),IF($D425=$D$4,IF(I209=I$4,I$9,0),IF($D425=$D$5,IF(I209=I$5,I$10,0),0))))</f>
        <v>0</v>
      </c>
      <c r="J425" s="11" t="n">
        <f aca="false">IF($D425=$D$2,IF(J209=J$2,J$7,0),IF($D425=$D$3,IF(J209=J$3,J$8,0),IF($D425=$D$4,IF(J209=J$4,J$9,0),IF($D425=$D$5,IF(J209=J$5,J$10,0),0))))</f>
        <v>4</v>
      </c>
      <c r="K425" s="11" t="n">
        <f aca="false">IF($D425=$D$2,IF(K209=K$2,K$7,0),IF($D425=$D$3,IF(K209=K$3,K$8,0),IF($D425=$D$4,IF(K209=K$4,K$9,0),IF($D425=$D$5,IF(K209=K$5,K$10,0),0))))</f>
        <v>4</v>
      </c>
      <c r="L425" s="11" t="n">
        <f aca="false">IF($D425=$D$2,IF(L209=L$2,L$7,0),IF($D425=$D$3,IF(L209=L$3,L$8,0),IF($D425=$D$4,IF(L209=L$4,L$9,0),IF($D425=$D$5,IF(L209=L$5,L$10,0),0))))</f>
        <v>0</v>
      </c>
      <c r="M425" s="11" t="n">
        <f aca="false">IF($D425=$D$2,IF(M209=M$2,M$7,0),IF($D425=$D$3,IF(M209=M$3,M$8,0),IF($D425=$D$4,IF(M209=M$4,M$9,0),IF($D425=$D$5,IF(M209=M$5,M$10,0),0))))</f>
        <v>1</v>
      </c>
      <c r="N425" s="11" t="n">
        <f aca="false">IF($D425=$D$2,IF(N209=N$2,N$7,0),IF($D425=$D$3,IF(N209=N$3,N$8,0),IF($D425=$D$4,IF(N209=N$4,N$9,0),IF($D425=$D$5,IF(N209=N$5,N$10,0),0))))</f>
        <v>2.5</v>
      </c>
      <c r="O425" s="11" t="n">
        <f aca="false">IF($D425=$D$2,IF(O209=O$2,O$7,0),IF($D425=$D$3,IF(O209=O$3,O$8,0),IF($D425=$D$4,IF(O209=O$4,O$9,0),IF($D425=$D$5,IF(O209=O$5,O$10,0),0))))</f>
        <v>0</v>
      </c>
      <c r="P425" s="11" t="n">
        <f aca="false">IF($D425=$D$2,IF(P209=P$2,P$7,0),IF($D425=$D$3,IF(P209=P$3,P$8,0),IF($D425=$D$4,IF(P209=P$4,P$9,0),IF($D425=$D$5,IF(P209=P$5,P$10,0),0))))</f>
        <v>2.5</v>
      </c>
      <c r="Q425" s="11" t="n">
        <f aca="false">IF($D425=$D$2,IF(Q209=Q$2,Q$7,0),IF($D425=$D$3,IF(Q209=Q$3,Q$8,0),IF($D425=$D$4,IF(Q209=Q$4,Q$9,0),IF($D425=$D$5,IF(Q209=Q$5,Q$10,0),0))))</f>
        <v>0</v>
      </c>
      <c r="R425" s="11" t="n">
        <f aca="false">IF($D425=$D$2,IF(R209=R$2,R$7,0),IF($D425=$D$3,IF(R209=R$3,R$8,0),IF($D425=$D$4,IF(R209=R$4,R$9,0),IF($D425=$D$5,IF(R209=R$5,R$10,0),0))))</f>
        <v>0</v>
      </c>
      <c r="S425" s="11" t="n">
        <f aca="false">IF($D425=$D$2,IF(S209=S$2,S$7,0),IF($D425=$D$3,IF(S209=S$3,S$8,0),IF($D425=$D$4,IF(S209=S$4,S$9,0),IF($D425=$D$5,IF(S209=S$5,S$10,0),0))))</f>
        <v>1.5</v>
      </c>
      <c r="T425" s="11" t="n">
        <f aca="false">IF($D425=$D$2,IF(T209=T$2,T$7,0),IF($D425=$D$3,IF(T209=T$3,T$8,0),IF($D425=$D$4,IF(T209=T$4,T$9,0),IF($D425=$D$5,IF(T209=T$5,T$10,0),0))))</f>
        <v>0</v>
      </c>
      <c r="U425" s="11" t="n">
        <f aca="false">IF($D425=$D$2,IF(U209=U$2,U$7,0),IF($D425=$D$3,IF(U209=U$3,U$8,0),IF($D425=$D$4,IF(U209=U$4,U$9,0),IF($D425=$D$5,IF(U209=U$5,U$10,0),0))))</f>
        <v>0</v>
      </c>
      <c r="V425" s="11" t="n">
        <f aca="false">IF($D425=$D$2,IF(V209=V$2,V$7,0),IF($D425=$D$3,IF(V209=V$3,V$8,0),IF($D425=$D$4,IF(V209=V$4,V$9,0),IF($D425=$D$5,IF(V209=V$5,V$10,0),0))))</f>
        <v>0</v>
      </c>
      <c r="W425" s="11" t="n">
        <f aca="false">IF($D425=$D$2,IF(W209=W$2,W$7,0),IF($D425=$D$3,IF(W209=W$3,W$8,0),IF($D425=$D$4,IF(W209=W$4,W$9,0),IF($D425=$D$5,IF(W209=W$5,W$10,0),0))))</f>
        <v>3.5</v>
      </c>
      <c r="X425" s="11" t="n">
        <f aca="false">IF($D425=$D$2,IF(X209=X$2,X$7,0),IF($D425=$D$3,IF(X209=X$3,X$8,0),IF($D425=$D$4,IF(X209=X$4,X$9,0),IF($D425=$D$5,IF(X209=X$5,X$10,0),0))))</f>
        <v>0</v>
      </c>
      <c r="Y425" s="11" t="n">
        <f aca="false">IF($D425=$D$2,IF(Y209=Y$2,Y$7,0),IF($D425=$D$3,IF(Y209=Y$3,Y$8,0),IF($D425=$D$4,IF(Y209=Y$4,Y$9,0),IF($D425=$D$5,IF(Y209=Y$5,Y$10,0),0))))</f>
        <v>0</v>
      </c>
      <c r="Z425" s="11" t="n">
        <f aca="false">IF($D425=$D$2,IF(Z209=Z$2,Z$7,0),IF($D425=$D$3,IF(Z209=Z$3,Z$8,0),IF($D425=$D$4,IF(Z209=Z$4,Z$9,0),IF($D425=$D$5,IF(Z209=Z$5,Z$10,0),0))))</f>
        <v>0</v>
      </c>
      <c r="AA425" s="11" t="n">
        <f aca="false">IF($D425=$D$2,IF(AA209=AA$2,AA$7,0),IF($D425=$D$3,IF(AA209=AA$3,AA$8,0),IF($D425=$D$4,IF(AA209=AA$4,AA$9,0),IF($D425=$D$5,IF(AA209=AA$5,AA$10,0),0))))</f>
        <v>0</v>
      </c>
      <c r="AB425" s="11" t="n">
        <f aca="false">IF($D425=$D$2,IF(AB209=AB$2,AB$7,0),IF($D425=$D$3,IF(AB209=AB$3,AB$8,0),IF($D425=$D$4,IF(AB209=AB$4,AB$9,0),IF($D425=$D$5,IF(AB209=AB$5,AB$10,0),0))))</f>
        <v>4</v>
      </c>
      <c r="AC425" s="11" t="n">
        <f aca="false">IF($D425=$D$2,IF(AC209=AC$2,AC$7,0),IF($D425=$D$3,IF(AC209=AC$3,AC$8,0),IF($D425=$D$4,IF(AC209=AC$4,AC$9,0),IF($D425=$D$5,IF(AC209=AC$5,AC$10,0),0))))</f>
        <v>0</v>
      </c>
      <c r="AD425" s="11" t="n">
        <f aca="false">IF($D425=$D$2,IF(AD209=AD$2,AD$7,0),IF($D425=$D$3,IF(AD209=AD$3,AD$8,0),IF($D425=$D$4,IF(AD209=AD$4,AD$9,0),IF($D425=$D$5,IF(AD209=AD$5,AD$10,0),0))))</f>
        <v>0</v>
      </c>
      <c r="AE425" s="11" t="n">
        <f aca="false">IF($D425=$D$2,IF(AE209=AE$2,AE$7,0),IF($D425=$D$3,IF(AE209=AE$3,AE$8,0),IF($D425=$D$4,IF(AE209=AE$4,AE$9,0),IF($D425=$D$5,IF(AE209=AE$5,AE$10,0),0))))</f>
        <v>1</v>
      </c>
      <c r="AF425" s="11" t="n">
        <f aca="false">IF($D425=$D$2,IF(AF209=AF$2,AF$7,0),IF($D425=$D$3,IF(AF209=AF$3,AF$8,0),IF($D425=$D$4,IF(AF209=AF$4,AF$9,0),IF($D425=$D$5,IF(AF209=AF$5,AF$10,0),0))))</f>
        <v>0</v>
      </c>
      <c r="AG425" s="11" t="n">
        <f aca="false">IF($D425=$D$2,IF(AG209=AG$2,AG$7,0),IF($D425=$D$3,IF(AG209=AG$3,AG$8,0),IF($D425=$D$4,IF(AG209=AG$4,AG$9,0),IF($D425=$D$5,IF(AG209=AG$5,AG$10,0),0))))</f>
        <v>0.5</v>
      </c>
      <c r="AH425" s="11" t="n">
        <f aca="false">IF($D425=$D$2,IF(AH209=AH$2,AH$7,0),IF($D425=$D$3,IF(AH209=AH$3,AH$8,0),IF($D425=$D$4,IF(AH209=AH$4,AH$9,0),IF($D425=$D$5,IF(AH209=AH$5,AH$10,0),0))))</f>
        <v>0</v>
      </c>
      <c r="AI425" s="11" t="n">
        <f aca="false">IF($D425=$D$2,IF(AI209=AI$2,AI$7,0),IF($D425=$D$3,IF(AI209=AI$3,AI$8,0),IF($D425=$D$4,IF(AI209=AI$4,AI$9,0),IF($D425=$D$5,IF(AI209=AI$5,AI$10,0),0))))</f>
        <v>0</v>
      </c>
      <c r="AJ425" s="11" t="n">
        <f aca="false">IF($D425=$D$2,IF(AJ209=AJ$2,AJ$7,0),IF($D425=$D$3,IF(AJ209=AJ$3,AJ$8,0),IF($D425=$D$4,IF(AJ209=AJ$4,AJ$9,0),IF($D425=$D$5,IF(AJ209=AJ$5,AJ$10,0),0))))</f>
        <v>0.5</v>
      </c>
      <c r="AK425" s="11" t="n">
        <f aca="false">IF($D425=$D$2,IF(AK209=AK$2,AK$7,0),IF($D425=$D$3,IF(AK209=AK$3,AK$8,0),IF($D425=$D$4,IF(AK209=AK$4,AK$9,0),IF($D425=$D$5,IF(AK209=AK$5,AK$10,0),0))))</f>
        <v>2.5</v>
      </c>
      <c r="AL425" s="11" t="n">
        <f aca="false">IF($D425=$D$2,IF(AL209=AL$2,AL$7,0),IF($D425=$D$3,IF(AL209=AL$3,AL$8,0),IF($D425=$D$4,IF(AL209=AL$4,AL$9,0),IF($D425=$D$5,IF(AL209=AL$5,AL$10,0),0))))</f>
        <v>0</v>
      </c>
      <c r="AM425" s="11" t="n">
        <f aca="false">IF($D425=$D$2,IF(AM209=AM$2,AM$7,0),IF($D425=$D$3,IF(AM209=AM$3,AM$8,0),IF($D425=$D$4,IF(AM209=AM$4,AM$9,0),IF($D425=$D$5,IF(AM209=AM$5,AM$10,0),0))))</f>
        <v>2.5</v>
      </c>
      <c r="AN425" s="11" t="n">
        <f aca="false">IF($D425=$D$2,IF(AN209=AN$2,AN$7,0),IF($D425=$D$3,IF(AN209=AN$3,AN$8,0),IF($D425=$D$4,IF(AN209=AN$4,AN$9,0),IF($D425=$D$5,IF(AN209=AN$5,AN$10,0),0))))</f>
        <v>0</v>
      </c>
      <c r="AO425" s="11" t="n">
        <f aca="false">IF($D425=$D$2,IF(AO209=AO$2,AO$7,0),IF($D425=$D$3,IF(AO209=AO$3,AO$8,0),IF($D425=$D$4,IF(AO209=AO$4,AO$9,0),IF($D425=$D$5,IF(AO209=AO$5,AO$10,0),0))))</f>
        <v>0</v>
      </c>
      <c r="AP425" s="11" t="n">
        <f aca="false">IF($D425=$D$2,IF(AP209=AP$2,AP$7,0),IF($D425=$D$3,IF(AP209=AP$3,AP$8,0),IF($D425=$D$4,IF(AP209=AP$4,AP$9,0),IF($D425=$D$5,IF(AP209=AP$5,AP$10,0),0))))</f>
        <v>2.5</v>
      </c>
      <c r="AQ425" s="1" t="n">
        <f aca="false">SUM(E425:AP425)</f>
        <v>35</v>
      </c>
      <c r="AR425" s="10" t="n">
        <f aca="false">IF(AP425&gt;=90,1,0)</f>
        <v>0</v>
      </c>
      <c r="AS425" s="10" t="n">
        <f aca="false">IF(AP425&gt;=80,IF(AP425&lt;90,1),0)</f>
        <v>0</v>
      </c>
      <c r="AT425" s="10" t="n">
        <f aca="false">IF(AP425&gt;=65,IF(AP425&lt;80,1),0)</f>
        <v>0</v>
      </c>
      <c r="AU425" s="10" t="n">
        <f aca="false">SUM(AQ425:AT425)</f>
        <v>35</v>
      </c>
      <c r="AV425" s="10" t="n">
        <f aca="false">AU425+AV$235</f>
        <v>50</v>
      </c>
    </row>
    <row r="426" customFormat="false" ht="13" hidden="false" customHeight="false" outlineLevel="0" collapsed="false">
      <c r="A426" s="10" t="str">
        <f aca="false">A210</f>
        <v>Tran,Priscilla P.</v>
      </c>
      <c r="B426" s="10" t="str">
        <f aca="false">B210</f>
        <v>319C6D</v>
      </c>
      <c r="C426" s="10" t="str">
        <f aca="false">C210</f>
        <v>S02491547</v>
      </c>
      <c r="D426" s="11" t="str">
        <f aca="false">D210</f>
        <v>A</v>
      </c>
      <c r="E426" s="11" t="n">
        <f aca="false">IF($D426=$D$2,IF(E210=E$2,E$7,0),IF($D426=$D$3,IF(E210=E$3,E$8,0),IF($D426=$D$4,IF(E210=E$4,E$9,0),IF($D426=$D$5,IF(E210=E$5,E$10,0),0))))</f>
        <v>0</v>
      </c>
      <c r="F426" s="11" t="n">
        <f aca="false">IF($D426=$D$2,IF(F210=F$2,F$7,0),IF($D426=$D$3,IF(F210=F$3,F$8,0),IF($D426=$D$4,IF(F210=F$4,F$9,0),IF($D426=$D$5,IF(F210=F$5,F$10,0),0))))</f>
        <v>0</v>
      </c>
      <c r="G426" s="11" t="n">
        <f aca="false">IF($D426=$D$2,IF(G210=G$2,G$7,0),IF($D426=$D$3,IF(G210=G$3,G$8,0),IF($D426=$D$4,IF(G210=G$4,G$9,0),IF($D426=$D$5,IF(G210=G$5,G$10,0),0))))</f>
        <v>4</v>
      </c>
      <c r="H426" s="11" t="n">
        <f aca="false">IF($D426=$D$2,IF(H210=H$2,H$7,0),IF($D426=$D$3,IF(H210=H$3,H$8,0),IF($D426=$D$4,IF(H210=H$4,H$9,0),IF($D426=$D$5,IF(H210=H$5,H$10,0),0))))</f>
        <v>2.5</v>
      </c>
      <c r="I426" s="11" t="n">
        <f aca="false">IF($D426=$D$2,IF(I210=I$2,I$7,0),IF($D426=$D$3,IF(I210=I$3,I$8,0),IF($D426=$D$4,IF(I210=I$4,I$9,0),IF($D426=$D$5,IF(I210=I$5,I$10,0),0))))</f>
        <v>0</v>
      </c>
      <c r="J426" s="11" t="n">
        <f aca="false">IF($D426=$D$2,IF(J210=J$2,J$7,0),IF($D426=$D$3,IF(J210=J$3,J$8,0),IF($D426=$D$4,IF(J210=J$4,J$9,0),IF($D426=$D$5,IF(J210=J$5,J$10,0),0))))</f>
        <v>0</v>
      </c>
      <c r="K426" s="11" t="n">
        <f aca="false">IF($D426=$D$2,IF(K210=K$2,K$7,0),IF($D426=$D$3,IF(K210=K$3,K$8,0),IF($D426=$D$4,IF(K210=K$4,K$9,0),IF($D426=$D$5,IF(K210=K$5,K$10,0),0))))</f>
        <v>0</v>
      </c>
      <c r="L426" s="11" t="n">
        <f aca="false">IF($D426=$D$2,IF(L210=L$2,L$7,0),IF($D426=$D$3,IF(L210=L$3,L$8,0),IF($D426=$D$4,IF(L210=L$4,L$9,0),IF($D426=$D$5,IF(L210=L$5,L$10,0),0))))</f>
        <v>4</v>
      </c>
      <c r="M426" s="11" t="n">
        <f aca="false">IF($D426=$D$2,IF(M210=M$2,M$7,0),IF($D426=$D$3,IF(M210=M$3,M$8,0),IF($D426=$D$4,IF(M210=M$4,M$9,0),IF($D426=$D$5,IF(M210=M$5,M$10,0),0))))</f>
        <v>4</v>
      </c>
      <c r="N426" s="11" t="n">
        <f aca="false">IF($D426=$D$2,IF(N210=N$2,N$7,0),IF($D426=$D$3,IF(N210=N$3,N$8,0),IF($D426=$D$4,IF(N210=N$4,N$9,0),IF($D426=$D$5,IF(N210=N$5,N$10,0),0))))</f>
        <v>0</v>
      </c>
      <c r="O426" s="11" t="n">
        <f aca="false">IF($D426=$D$2,IF(O210=O$2,O$7,0),IF($D426=$D$3,IF(O210=O$3,O$8,0),IF($D426=$D$4,IF(O210=O$4,O$9,0),IF($D426=$D$5,IF(O210=O$5,O$10,0),0))))</f>
        <v>0</v>
      </c>
      <c r="P426" s="11" t="n">
        <f aca="false">IF($D426=$D$2,IF(P210=P$2,P$7,0),IF($D426=$D$3,IF(P210=P$3,P$8,0),IF($D426=$D$4,IF(P210=P$4,P$9,0),IF($D426=$D$5,IF(P210=P$5,P$10,0),0))))</f>
        <v>0</v>
      </c>
      <c r="Q426" s="11" t="n">
        <f aca="false">IF($D426=$D$2,IF(Q210=Q$2,Q$7,0),IF($D426=$D$3,IF(Q210=Q$3,Q$8,0),IF($D426=$D$4,IF(Q210=Q$4,Q$9,0),IF($D426=$D$5,IF(Q210=Q$5,Q$10,0),0))))</f>
        <v>0</v>
      </c>
      <c r="R426" s="11" t="n">
        <f aca="false">IF($D426=$D$2,IF(R210=R$2,R$7,0),IF($D426=$D$3,IF(R210=R$3,R$8,0),IF($D426=$D$4,IF(R210=R$4,R$9,0),IF($D426=$D$5,IF(R210=R$5,R$10,0),0))))</f>
        <v>0</v>
      </c>
      <c r="S426" s="11" t="n">
        <f aca="false">IF($D426=$D$2,IF(S210=S$2,S$7,0),IF($D426=$D$3,IF(S210=S$3,S$8,0),IF($D426=$D$4,IF(S210=S$4,S$9,0),IF($D426=$D$5,IF(S210=S$5,S$10,0),0))))</f>
        <v>0</v>
      </c>
      <c r="T426" s="11" t="n">
        <f aca="false">IF($D426=$D$2,IF(T210=T$2,T$7,0),IF($D426=$D$3,IF(T210=T$3,T$8,0),IF($D426=$D$4,IF(T210=T$4,T$9,0),IF($D426=$D$5,IF(T210=T$5,T$10,0),0))))</f>
        <v>2.5</v>
      </c>
      <c r="U426" s="11" t="n">
        <f aca="false">IF($D426=$D$2,IF(U210=U$2,U$7,0),IF($D426=$D$3,IF(U210=U$3,U$8,0),IF($D426=$D$4,IF(U210=U$4,U$9,0),IF($D426=$D$5,IF(U210=U$5,U$10,0),0))))</f>
        <v>2.5</v>
      </c>
      <c r="V426" s="11" t="n">
        <f aca="false">IF($D426=$D$2,IF(V210=V$2,V$7,0),IF($D426=$D$3,IF(V210=V$3,V$8,0),IF($D426=$D$4,IF(V210=V$4,V$9,0),IF($D426=$D$5,IF(V210=V$5,V$10,0),0))))</f>
        <v>0</v>
      </c>
      <c r="W426" s="11" t="n">
        <f aca="false">IF($D426=$D$2,IF(W210=W$2,W$7,0),IF($D426=$D$3,IF(W210=W$3,W$8,0),IF($D426=$D$4,IF(W210=W$4,W$9,0),IF($D426=$D$5,IF(W210=W$5,W$10,0),0))))</f>
        <v>4</v>
      </c>
      <c r="X426" s="11" t="n">
        <f aca="false">IF($D426=$D$2,IF(X210=X$2,X$7,0),IF($D426=$D$3,IF(X210=X$3,X$8,0),IF($D426=$D$4,IF(X210=X$4,X$9,0),IF($D426=$D$5,IF(X210=X$5,X$10,0),0))))</f>
        <v>0</v>
      </c>
      <c r="Y426" s="11" t="n">
        <f aca="false">IF($D426=$D$2,IF(Y210=Y$2,Y$7,0),IF($D426=$D$3,IF(Y210=Y$3,Y$8,0),IF($D426=$D$4,IF(Y210=Y$4,Y$9,0),IF($D426=$D$5,IF(Y210=Y$5,Y$10,0),0))))</f>
        <v>0</v>
      </c>
      <c r="Z426" s="11" t="n">
        <f aca="false">IF($D426=$D$2,IF(Z210=Z$2,Z$7,0),IF($D426=$D$3,IF(Z210=Z$3,Z$8,0),IF($D426=$D$4,IF(Z210=Z$4,Z$9,0),IF($D426=$D$5,IF(Z210=Z$5,Z$10,0),0))))</f>
        <v>0</v>
      </c>
      <c r="AA426" s="11" t="n">
        <f aca="false">IF($D426=$D$2,IF(AA210=AA$2,AA$7,0),IF($D426=$D$3,IF(AA210=AA$3,AA$8,0),IF($D426=$D$4,IF(AA210=AA$4,AA$9,0),IF($D426=$D$5,IF(AA210=AA$5,AA$10,0),0))))</f>
        <v>0</v>
      </c>
      <c r="AB426" s="11" t="n">
        <f aca="false">IF($D426=$D$2,IF(AB210=AB$2,AB$7,0),IF($D426=$D$3,IF(AB210=AB$3,AB$8,0),IF($D426=$D$4,IF(AB210=AB$4,AB$9,0),IF($D426=$D$5,IF(AB210=AB$5,AB$10,0),0))))</f>
        <v>0</v>
      </c>
      <c r="AC426" s="11" t="n">
        <f aca="false">IF($D426=$D$2,IF(AC210=AC$2,AC$7,0),IF($D426=$D$3,IF(AC210=AC$3,AC$8,0),IF($D426=$D$4,IF(AC210=AC$4,AC$9,0),IF($D426=$D$5,IF(AC210=AC$5,AC$10,0),0))))</f>
        <v>0</v>
      </c>
      <c r="AD426" s="11" t="n">
        <f aca="false">IF($D426=$D$2,IF(AD210=AD$2,AD$7,0),IF($D426=$D$3,IF(AD210=AD$3,AD$8,0),IF($D426=$D$4,IF(AD210=AD$4,AD$9,0),IF($D426=$D$5,IF(AD210=AD$5,AD$10,0),0))))</f>
        <v>0</v>
      </c>
      <c r="AE426" s="11" t="n">
        <f aca="false">IF($D426=$D$2,IF(AE210=AE$2,AE$7,0),IF($D426=$D$3,IF(AE210=AE$3,AE$8,0),IF($D426=$D$4,IF(AE210=AE$4,AE$9,0),IF($D426=$D$5,IF(AE210=AE$5,AE$10,0),0))))</f>
        <v>0</v>
      </c>
      <c r="AF426" s="11" t="n">
        <f aca="false">IF($D426=$D$2,IF(AF210=AF$2,AF$7,0),IF($D426=$D$3,IF(AF210=AF$3,AF$8,0),IF($D426=$D$4,IF(AF210=AF$4,AF$9,0),IF($D426=$D$5,IF(AF210=AF$5,AF$10,0),0))))</f>
        <v>2.5</v>
      </c>
      <c r="AG426" s="11" t="n">
        <f aca="false">IF($D426=$D$2,IF(AG210=AG$2,AG$7,0),IF($D426=$D$3,IF(AG210=AG$3,AG$8,0),IF($D426=$D$4,IF(AG210=AG$4,AG$9,0),IF($D426=$D$5,IF(AG210=AG$5,AG$10,0),0))))</f>
        <v>0</v>
      </c>
      <c r="AH426" s="11" t="n">
        <f aca="false">IF($D426=$D$2,IF(AH210=AH$2,AH$7,0),IF($D426=$D$3,IF(AH210=AH$3,AH$8,0),IF($D426=$D$4,IF(AH210=AH$4,AH$9,0),IF($D426=$D$5,IF(AH210=AH$5,AH$10,0),0))))</f>
        <v>0</v>
      </c>
      <c r="AI426" s="11" t="n">
        <f aca="false">IF($D426=$D$2,IF(AI210=AI$2,AI$7,0),IF($D426=$D$3,IF(AI210=AI$3,AI$8,0),IF($D426=$D$4,IF(AI210=AI$4,AI$9,0),IF($D426=$D$5,IF(AI210=AI$5,AI$10,0),0))))</f>
        <v>0</v>
      </c>
      <c r="AJ426" s="11" t="n">
        <f aca="false">IF($D426=$D$2,IF(AJ210=AJ$2,AJ$7,0),IF($D426=$D$3,IF(AJ210=AJ$3,AJ$8,0),IF($D426=$D$4,IF(AJ210=AJ$4,AJ$9,0),IF($D426=$D$5,IF(AJ210=AJ$5,AJ$10,0),0))))</f>
        <v>0</v>
      </c>
      <c r="AK426" s="11" t="n">
        <f aca="false">IF($D426=$D$2,IF(AK210=AK$2,AK$7,0),IF($D426=$D$3,IF(AK210=AK$3,AK$8,0),IF($D426=$D$4,IF(AK210=AK$4,AK$9,0),IF($D426=$D$5,IF(AK210=AK$5,AK$10,0),0))))</f>
        <v>0</v>
      </c>
      <c r="AL426" s="11" t="n">
        <f aca="false">IF($D426=$D$2,IF(AL210=AL$2,AL$7,0),IF($D426=$D$3,IF(AL210=AL$3,AL$8,0),IF($D426=$D$4,IF(AL210=AL$4,AL$9,0),IF($D426=$D$5,IF(AL210=AL$5,AL$10,0),0))))</f>
        <v>4</v>
      </c>
      <c r="AM426" s="11" t="n">
        <f aca="false">IF($D426=$D$2,IF(AM210=AM$2,AM$7,0),IF($D426=$D$3,IF(AM210=AM$3,AM$8,0),IF($D426=$D$4,IF(AM210=AM$4,AM$9,0),IF($D426=$D$5,IF(AM210=AM$5,AM$10,0),0))))</f>
        <v>4</v>
      </c>
      <c r="AN426" s="11" t="n">
        <f aca="false">IF($D426=$D$2,IF(AN210=AN$2,AN$7,0),IF($D426=$D$3,IF(AN210=AN$3,AN$8,0),IF($D426=$D$4,IF(AN210=AN$4,AN$9,0),IF($D426=$D$5,IF(AN210=AN$5,AN$10,0),0))))</f>
        <v>4</v>
      </c>
      <c r="AO426" s="11" t="n">
        <f aca="false">IF($D426=$D$2,IF(AO210=AO$2,AO$7,0),IF($D426=$D$3,IF(AO210=AO$3,AO$8,0),IF($D426=$D$4,IF(AO210=AO$4,AO$9,0),IF($D426=$D$5,IF(AO210=AO$5,AO$10,0),0))))</f>
        <v>1</v>
      </c>
      <c r="AP426" s="11" t="n">
        <f aca="false">IF($D426=$D$2,IF(AP210=AP$2,AP$7,0),IF($D426=$D$3,IF(AP210=AP$3,AP$8,0),IF($D426=$D$4,IF(AP210=AP$4,AP$9,0),IF($D426=$D$5,IF(AP210=AP$5,AP$10,0),0))))</f>
        <v>2.5</v>
      </c>
      <c r="AQ426" s="1" t="n">
        <f aca="false">SUM(E426:AP426)</f>
        <v>41.5</v>
      </c>
      <c r="AR426" s="10" t="n">
        <f aca="false">IF(AP426&gt;=90,1,0)</f>
        <v>0</v>
      </c>
      <c r="AS426" s="10" t="n">
        <f aca="false">IF(AP426&gt;=80,IF(AP426&lt;90,1),0)</f>
        <v>0</v>
      </c>
      <c r="AT426" s="10" t="n">
        <f aca="false">IF(AP426&gt;=65,IF(AP426&lt;80,1),0)</f>
        <v>0</v>
      </c>
      <c r="AU426" s="10" t="n">
        <f aca="false">SUM(AQ426:AT426)</f>
        <v>41.5</v>
      </c>
      <c r="AV426" s="10" t="n">
        <f aca="false">AU426+AV$235</f>
        <v>56.5</v>
      </c>
    </row>
    <row r="427" customFormat="false" ht="13" hidden="false" customHeight="false" outlineLevel="0" collapsed="false">
      <c r="A427" s="10" t="str">
        <f aca="false">A211</f>
        <v>Trial,Anthony L.</v>
      </c>
      <c r="B427" s="10" t="str">
        <f aca="false">B211</f>
        <v>2F9E61</v>
      </c>
      <c r="C427" s="10" t="str">
        <f aca="false">C211</f>
        <v>S02462075</v>
      </c>
      <c r="D427" s="11" t="str">
        <f aca="false">D211</f>
        <v>A</v>
      </c>
      <c r="E427" s="11" t="n">
        <f aca="false">IF($D427=$D$2,IF(E211=E$2,E$7,0),IF($D427=$D$3,IF(E211=E$3,E$8,0),IF($D427=$D$4,IF(E211=E$4,E$9,0),IF($D427=$D$5,IF(E211=E$5,E$10,0),0))))</f>
        <v>0</v>
      </c>
      <c r="F427" s="11" t="n">
        <f aca="false">IF($D427=$D$2,IF(F211=F$2,F$7,0),IF($D427=$D$3,IF(F211=F$3,F$8,0),IF($D427=$D$4,IF(F211=F$4,F$9,0),IF($D427=$D$5,IF(F211=F$5,F$10,0),0))))</f>
        <v>0</v>
      </c>
      <c r="G427" s="11" t="n">
        <f aca="false">IF($D427=$D$2,IF(G211=G$2,G$7,0),IF($D427=$D$3,IF(G211=G$3,G$8,0),IF($D427=$D$4,IF(G211=G$4,G$9,0),IF($D427=$D$5,IF(G211=G$5,G$10,0),0))))</f>
        <v>0</v>
      </c>
      <c r="H427" s="11" t="n">
        <f aca="false">IF($D427=$D$2,IF(H211=H$2,H$7,0),IF($D427=$D$3,IF(H211=H$3,H$8,0),IF($D427=$D$4,IF(H211=H$4,H$9,0),IF($D427=$D$5,IF(H211=H$5,H$10,0),0))))</f>
        <v>2.5</v>
      </c>
      <c r="I427" s="11" t="n">
        <f aca="false">IF($D427=$D$2,IF(I211=I$2,I$7,0),IF($D427=$D$3,IF(I211=I$3,I$8,0),IF($D427=$D$4,IF(I211=I$4,I$9,0),IF($D427=$D$5,IF(I211=I$5,I$10,0),0))))</f>
        <v>0</v>
      </c>
      <c r="J427" s="11" t="n">
        <f aca="false">IF($D427=$D$2,IF(J211=J$2,J$7,0),IF($D427=$D$3,IF(J211=J$3,J$8,0),IF($D427=$D$4,IF(J211=J$4,J$9,0),IF($D427=$D$5,IF(J211=J$5,J$10,0),0))))</f>
        <v>0</v>
      </c>
      <c r="K427" s="11" t="n">
        <f aca="false">IF($D427=$D$2,IF(K211=K$2,K$7,0),IF($D427=$D$3,IF(K211=K$3,K$8,0),IF($D427=$D$4,IF(K211=K$4,K$9,0),IF($D427=$D$5,IF(K211=K$5,K$10,0),0))))</f>
        <v>0</v>
      </c>
      <c r="L427" s="11" t="n">
        <f aca="false">IF($D427=$D$2,IF(L211=L$2,L$7,0),IF($D427=$D$3,IF(L211=L$3,L$8,0),IF($D427=$D$4,IF(L211=L$4,L$9,0),IF($D427=$D$5,IF(L211=L$5,L$10,0),0))))</f>
        <v>4</v>
      </c>
      <c r="M427" s="11" t="n">
        <f aca="false">IF($D427=$D$2,IF(M211=M$2,M$7,0),IF($D427=$D$3,IF(M211=M$3,M$8,0),IF($D427=$D$4,IF(M211=M$4,M$9,0),IF($D427=$D$5,IF(M211=M$5,M$10,0),0))))</f>
        <v>4</v>
      </c>
      <c r="N427" s="11" t="n">
        <f aca="false">IF($D427=$D$2,IF(N211=N$2,N$7,0),IF($D427=$D$3,IF(N211=N$3,N$8,0),IF($D427=$D$4,IF(N211=N$4,N$9,0),IF($D427=$D$5,IF(N211=N$5,N$10,0),0))))</f>
        <v>0</v>
      </c>
      <c r="O427" s="11" t="n">
        <f aca="false">IF($D427=$D$2,IF(O211=O$2,O$7,0),IF($D427=$D$3,IF(O211=O$3,O$8,0),IF($D427=$D$4,IF(O211=O$4,O$9,0),IF($D427=$D$5,IF(O211=O$5,O$10,0),0))))</f>
        <v>0</v>
      </c>
      <c r="P427" s="11" t="n">
        <f aca="false">IF($D427=$D$2,IF(P211=P$2,P$7,0),IF($D427=$D$3,IF(P211=P$3,P$8,0),IF($D427=$D$4,IF(P211=P$4,P$9,0),IF($D427=$D$5,IF(P211=P$5,P$10,0),0))))</f>
        <v>0</v>
      </c>
      <c r="Q427" s="11" t="n">
        <f aca="false">IF($D427=$D$2,IF(Q211=Q$2,Q$7,0),IF($D427=$D$3,IF(Q211=Q$3,Q$8,0),IF($D427=$D$4,IF(Q211=Q$4,Q$9,0),IF($D427=$D$5,IF(Q211=Q$5,Q$10,0),0))))</f>
        <v>0</v>
      </c>
      <c r="R427" s="11" t="n">
        <f aca="false">IF($D427=$D$2,IF(R211=R$2,R$7,0),IF($D427=$D$3,IF(R211=R$3,R$8,0),IF($D427=$D$4,IF(R211=R$4,R$9,0),IF($D427=$D$5,IF(R211=R$5,R$10,0),0))))</f>
        <v>2.5</v>
      </c>
      <c r="S427" s="11" t="n">
        <f aca="false">IF($D427=$D$2,IF(S211=S$2,S$7,0),IF($D427=$D$3,IF(S211=S$3,S$8,0),IF($D427=$D$4,IF(S211=S$4,S$9,0),IF($D427=$D$5,IF(S211=S$5,S$10,0),0))))</f>
        <v>0</v>
      </c>
      <c r="T427" s="11" t="n">
        <f aca="false">IF($D427=$D$2,IF(T211=T$2,T$7,0),IF($D427=$D$3,IF(T211=T$3,T$8,0),IF($D427=$D$4,IF(T211=T$4,T$9,0),IF($D427=$D$5,IF(T211=T$5,T$10,0),0))))</f>
        <v>0</v>
      </c>
      <c r="U427" s="11" t="n">
        <f aca="false">IF($D427=$D$2,IF(U211=U$2,U$7,0),IF($D427=$D$3,IF(U211=U$3,U$8,0),IF($D427=$D$4,IF(U211=U$4,U$9,0),IF($D427=$D$5,IF(U211=U$5,U$10,0),0))))</f>
        <v>0</v>
      </c>
      <c r="V427" s="11" t="n">
        <f aca="false">IF($D427=$D$2,IF(V211=V$2,V$7,0),IF($D427=$D$3,IF(V211=V$3,V$8,0),IF($D427=$D$4,IF(V211=V$4,V$9,0),IF($D427=$D$5,IF(V211=V$5,V$10,0),0))))</f>
        <v>0</v>
      </c>
      <c r="W427" s="11" t="n">
        <f aca="false">IF($D427=$D$2,IF(W211=W$2,W$7,0),IF($D427=$D$3,IF(W211=W$3,W$8,0),IF($D427=$D$4,IF(W211=W$4,W$9,0),IF($D427=$D$5,IF(W211=W$5,W$10,0),0))))</f>
        <v>4</v>
      </c>
      <c r="X427" s="11" t="n">
        <f aca="false">IF($D427=$D$2,IF(X211=X$2,X$7,0),IF($D427=$D$3,IF(X211=X$3,X$8,0),IF($D427=$D$4,IF(X211=X$4,X$9,0),IF($D427=$D$5,IF(X211=X$5,X$10,0),0))))</f>
        <v>0</v>
      </c>
      <c r="Y427" s="11" t="n">
        <f aca="false">IF($D427=$D$2,IF(Y211=Y$2,Y$7,0),IF($D427=$D$3,IF(Y211=Y$3,Y$8,0),IF($D427=$D$4,IF(Y211=Y$4,Y$9,0),IF($D427=$D$5,IF(Y211=Y$5,Y$10,0),0))))</f>
        <v>0.5</v>
      </c>
      <c r="Z427" s="11" t="n">
        <f aca="false">IF($D427=$D$2,IF(Z211=Z$2,Z$7,0),IF($D427=$D$3,IF(Z211=Z$3,Z$8,0),IF($D427=$D$4,IF(Z211=Z$4,Z$9,0),IF($D427=$D$5,IF(Z211=Z$5,Z$10,0),0))))</f>
        <v>0.5</v>
      </c>
      <c r="AA427" s="11" t="n">
        <f aca="false">IF($D427=$D$2,IF(AA211=AA$2,AA$7,0),IF($D427=$D$3,IF(AA211=AA$3,AA$8,0),IF($D427=$D$4,IF(AA211=AA$4,AA$9,0),IF($D427=$D$5,IF(AA211=AA$5,AA$10,0),0))))</f>
        <v>0</v>
      </c>
      <c r="AB427" s="11" t="n">
        <f aca="false">IF($D427=$D$2,IF(AB211=AB$2,AB$7,0),IF($D427=$D$3,IF(AB211=AB$3,AB$8,0),IF($D427=$D$4,IF(AB211=AB$4,AB$9,0),IF($D427=$D$5,IF(AB211=AB$5,AB$10,0),0))))</f>
        <v>0</v>
      </c>
      <c r="AC427" s="11" t="n">
        <f aca="false">IF($D427=$D$2,IF(AC211=AC$2,AC$7,0),IF($D427=$D$3,IF(AC211=AC$3,AC$8,0),IF($D427=$D$4,IF(AC211=AC$4,AC$9,0),IF($D427=$D$5,IF(AC211=AC$5,AC$10,0),0))))</f>
        <v>2.5</v>
      </c>
      <c r="AD427" s="11" t="n">
        <f aca="false">IF($D427=$D$2,IF(AD211=AD$2,AD$7,0),IF($D427=$D$3,IF(AD211=AD$3,AD$8,0),IF($D427=$D$4,IF(AD211=AD$4,AD$9,0),IF($D427=$D$5,IF(AD211=AD$5,AD$10,0),0))))</f>
        <v>2.5</v>
      </c>
      <c r="AE427" s="11" t="n">
        <f aca="false">IF($D427=$D$2,IF(AE211=AE$2,AE$7,0),IF($D427=$D$3,IF(AE211=AE$3,AE$8,0),IF($D427=$D$4,IF(AE211=AE$4,AE$9,0),IF($D427=$D$5,IF(AE211=AE$5,AE$10,0),0))))</f>
        <v>0</v>
      </c>
      <c r="AF427" s="11" t="n">
        <f aca="false">IF($D427=$D$2,IF(AF211=AF$2,AF$7,0),IF($D427=$D$3,IF(AF211=AF$3,AF$8,0),IF($D427=$D$4,IF(AF211=AF$4,AF$9,0),IF($D427=$D$5,IF(AF211=AF$5,AF$10,0),0))))</f>
        <v>0</v>
      </c>
      <c r="AG427" s="11" t="n">
        <f aca="false">IF($D427=$D$2,IF(AG211=AG$2,AG$7,0),IF($D427=$D$3,IF(AG211=AG$3,AG$8,0),IF($D427=$D$4,IF(AG211=AG$4,AG$9,0),IF($D427=$D$5,IF(AG211=AG$5,AG$10,0),0))))</f>
        <v>0</v>
      </c>
      <c r="AH427" s="11" t="n">
        <f aca="false">IF($D427=$D$2,IF(AH211=AH$2,AH$7,0),IF($D427=$D$3,IF(AH211=AH$3,AH$8,0),IF($D427=$D$4,IF(AH211=AH$4,AH$9,0),IF($D427=$D$5,IF(AH211=AH$5,AH$10,0),0))))</f>
        <v>0</v>
      </c>
      <c r="AI427" s="11" t="n">
        <f aca="false">IF($D427=$D$2,IF(AI211=AI$2,AI$7,0),IF($D427=$D$3,IF(AI211=AI$3,AI$8,0),IF($D427=$D$4,IF(AI211=AI$4,AI$9,0),IF($D427=$D$5,IF(AI211=AI$5,AI$10,0),0))))</f>
        <v>0</v>
      </c>
      <c r="AJ427" s="11" t="n">
        <f aca="false">IF($D427=$D$2,IF(AJ211=AJ$2,AJ$7,0),IF($D427=$D$3,IF(AJ211=AJ$3,AJ$8,0),IF($D427=$D$4,IF(AJ211=AJ$4,AJ$9,0),IF($D427=$D$5,IF(AJ211=AJ$5,AJ$10,0),0))))</f>
        <v>0</v>
      </c>
      <c r="AK427" s="11" t="n">
        <f aca="false">IF($D427=$D$2,IF(AK211=AK$2,AK$7,0),IF($D427=$D$3,IF(AK211=AK$3,AK$8,0),IF($D427=$D$4,IF(AK211=AK$4,AK$9,0),IF($D427=$D$5,IF(AK211=AK$5,AK$10,0),0))))</f>
        <v>0</v>
      </c>
      <c r="AL427" s="11" t="n">
        <f aca="false">IF($D427=$D$2,IF(AL211=AL$2,AL$7,0),IF($D427=$D$3,IF(AL211=AL$3,AL$8,0),IF($D427=$D$4,IF(AL211=AL$4,AL$9,0),IF($D427=$D$5,IF(AL211=AL$5,AL$10,0),0))))</f>
        <v>0</v>
      </c>
      <c r="AM427" s="11" t="n">
        <f aca="false">IF($D427=$D$2,IF(AM211=AM$2,AM$7,0),IF($D427=$D$3,IF(AM211=AM$3,AM$8,0),IF($D427=$D$4,IF(AM211=AM$4,AM$9,0),IF($D427=$D$5,IF(AM211=AM$5,AM$10,0),0))))</f>
        <v>4</v>
      </c>
      <c r="AN427" s="11" t="n">
        <f aca="false">IF($D427=$D$2,IF(AN211=AN$2,AN$7,0),IF($D427=$D$3,IF(AN211=AN$3,AN$8,0),IF($D427=$D$4,IF(AN211=AN$4,AN$9,0),IF($D427=$D$5,IF(AN211=AN$5,AN$10,0),0))))</f>
        <v>4</v>
      </c>
      <c r="AO427" s="11" t="n">
        <f aca="false">IF($D427=$D$2,IF(AO211=AO$2,AO$7,0),IF($D427=$D$3,IF(AO211=AO$3,AO$8,0),IF($D427=$D$4,IF(AO211=AO$4,AO$9,0),IF($D427=$D$5,IF(AO211=AO$5,AO$10,0),0))))</f>
        <v>1</v>
      </c>
      <c r="AP427" s="11" t="n">
        <f aca="false">IF($D427=$D$2,IF(AP211=AP$2,AP$7,0),IF($D427=$D$3,IF(AP211=AP$3,AP$8,0),IF($D427=$D$4,IF(AP211=AP$4,AP$9,0),IF($D427=$D$5,IF(AP211=AP$5,AP$10,0),0))))</f>
        <v>2.5</v>
      </c>
      <c r="AQ427" s="1" t="n">
        <f aca="false">SUM(E427:AP427)</f>
        <v>34.5</v>
      </c>
      <c r="AR427" s="10" t="n">
        <f aca="false">IF(AP427&gt;=90,1,0)</f>
        <v>0</v>
      </c>
      <c r="AS427" s="10" t="n">
        <f aca="false">IF(AP427&gt;=80,IF(AP427&lt;90,1),0)</f>
        <v>0</v>
      </c>
      <c r="AT427" s="10" t="n">
        <f aca="false">IF(AP427&gt;=65,IF(AP427&lt;80,1),0)</f>
        <v>0</v>
      </c>
      <c r="AU427" s="10" t="n">
        <f aca="false">SUM(AQ427:AT427)</f>
        <v>34.5</v>
      </c>
      <c r="AV427" s="10" t="n">
        <f aca="false">AU427+AV$235</f>
        <v>49.5</v>
      </c>
    </row>
    <row r="428" customFormat="false" ht="13" hidden="false" customHeight="false" outlineLevel="0" collapsed="false">
      <c r="A428" s="10" t="str">
        <f aca="false">A212</f>
        <v>Tryhus,Samantha R.</v>
      </c>
      <c r="B428" s="10" t="str">
        <f aca="false">B212</f>
        <v>0E8B37</v>
      </c>
      <c r="C428" s="10" t="str">
        <f aca="false">C212</f>
        <v>S02486792</v>
      </c>
      <c r="D428" s="11" t="str">
        <f aca="false">D212</f>
        <v>B</v>
      </c>
      <c r="E428" s="11" t="n">
        <f aca="false">IF($D428=$D$2,IF(E212=E$2,E$7,0),IF($D428=$D$3,IF(E212=E$3,E$8,0),IF($D428=$D$4,IF(E212=E$4,E$9,0),IF($D428=$D$5,IF(E212=E$5,E$10,0),0))))</f>
        <v>0</v>
      </c>
      <c r="F428" s="11" t="n">
        <f aca="false">IF($D428=$D$2,IF(F212=F$2,F$7,0),IF($D428=$D$3,IF(F212=F$3,F$8,0),IF($D428=$D$4,IF(F212=F$4,F$9,0),IF($D428=$D$5,IF(F212=F$5,F$10,0),0))))</f>
        <v>2.5</v>
      </c>
      <c r="G428" s="11" t="n">
        <f aca="false">IF($D428=$D$2,IF(G212=G$2,G$7,0),IF($D428=$D$3,IF(G212=G$3,G$8,0),IF($D428=$D$4,IF(G212=G$4,G$9,0),IF($D428=$D$5,IF(G212=G$5,G$10,0),0))))</f>
        <v>0</v>
      </c>
      <c r="H428" s="11" t="n">
        <f aca="false">IF($D428=$D$2,IF(H212=H$2,H$7,0),IF($D428=$D$3,IF(H212=H$3,H$8,0),IF($D428=$D$4,IF(H212=H$4,H$9,0),IF($D428=$D$5,IF(H212=H$5,H$10,0),0))))</f>
        <v>2.5</v>
      </c>
      <c r="I428" s="11" t="n">
        <f aca="false">IF($D428=$D$2,IF(I212=I$2,I$7,0),IF($D428=$D$3,IF(I212=I$3,I$8,0),IF($D428=$D$4,IF(I212=I$4,I$9,0),IF($D428=$D$5,IF(I212=I$5,I$10,0),0))))</f>
        <v>0</v>
      </c>
      <c r="J428" s="11" t="n">
        <f aca="false">IF($D428=$D$2,IF(J212=J$2,J$7,0),IF($D428=$D$3,IF(J212=J$3,J$8,0),IF($D428=$D$4,IF(J212=J$4,J$9,0),IF($D428=$D$5,IF(J212=J$5,J$10,0),0))))</f>
        <v>4</v>
      </c>
      <c r="K428" s="11" t="n">
        <f aca="false">IF($D428=$D$2,IF(K212=K$2,K$7,0),IF($D428=$D$3,IF(K212=K$3,K$8,0),IF($D428=$D$4,IF(K212=K$4,K$9,0),IF($D428=$D$5,IF(K212=K$5,K$10,0),0))))</f>
        <v>0</v>
      </c>
      <c r="L428" s="11" t="n">
        <f aca="false">IF($D428=$D$2,IF(L212=L$2,L$7,0),IF($D428=$D$3,IF(L212=L$3,L$8,0),IF($D428=$D$4,IF(L212=L$4,L$9,0),IF($D428=$D$5,IF(L212=L$5,L$10,0),0))))</f>
        <v>2.5</v>
      </c>
      <c r="M428" s="11" t="n">
        <f aca="false">IF($D428=$D$2,IF(M212=M$2,M$7,0),IF($D428=$D$3,IF(M212=M$3,M$8,0),IF($D428=$D$4,IF(M212=M$4,M$9,0),IF($D428=$D$5,IF(M212=M$5,M$10,0),0))))</f>
        <v>1</v>
      </c>
      <c r="N428" s="11" t="n">
        <f aca="false">IF($D428=$D$2,IF(N212=N$2,N$7,0),IF($D428=$D$3,IF(N212=N$3,N$8,0),IF($D428=$D$4,IF(N212=N$4,N$9,0),IF($D428=$D$5,IF(N212=N$5,N$10,0),0))))</f>
        <v>2.5</v>
      </c>
      <c r="O428" s="11" t="n">
        <f aca="false">IF($D428=$D$2,IF(O212=O$2,O$7,0),IF($D428=$D$3,IF(O212=O$3,O$8,0),IF($D428=$D$4,IF(O212=O$4,O$9,0),IF($D428=$D$5,IF(O212=O$5,O$10,0),0))))</f>
        <v>0</v>
      </c>
      <c r="P428" s="11" t="n">
        <f aca="false">IF($D428=$D$2,IF(P212=P$2,P$7,0),IF($D428=$D$3,IF(P212=P$3,P$8,0),IF($D428=$D$4,IF(P212=P$4,P$9,0),IF($D428=$D$5,IF(P212=P$5,P$10,0),0))))</f>
        <v>0</v>
      </c>
      <c r="Q428" s="11" t="n">
        <f aca="false">IF($D428=$D$2,IF(Q212=Q$2,Q$7,0),IF($D428=$D$3,IF(Q212=Q$3,Q$8,0),IF($D428=$D$4,IF(Q212=Q$4,Q$9,0),IF($D428=$D$5,IF(Q212=Q$5,Q$10,0),0))))</f>
        <v>2.5</v>
      </c>
      <c r="R428" s="11" t="n">
        <f aca="false">IF($D428=$D$2,IF(R212=R$2,R$7,0),IF($D428=$D$3,IF(R212=R$3,R$8,0),IF($D428=$D$4,IF(R212=R$4,R$9,0),IF($D428=$D$5,IF(R212=R$5,R$10,0),0))))</f>
        <v>0</v>
      </c>
      <c r="S428" s="11" t="n">
        <f aca="false">IF($D428=$D$2,IF(S212=S$2,S$7,0),IF($D428=$D$3,IF(S212=S$3,S$8,0),IF($D428=$D$4,IF(S212=S$4,S$9,0),IF($D428=$D$5,IF(S212=S$5,S$10,0),0))))</f>
        <v>1.5</v>
      </c>
      <c r="T428" s="11" t="n">
        <f aca="false">IF($D428=$D$2,IF(T212=T$2,T$7,0),IF($D428=$D$3,IF(T212=T$3,T$8,0),IF($D428=$D$4,IF(T212=T$4,T$9,0),IF($D428=$D$5,IF(T212=T$5,T$10,0),0))))</f>
        <v>0</v>
      </c>
      <c r="U428" s="11" t="n">
        <f aca="false">IF($D428=$D$2,IF(U212=U$2,U$7,0),IF($D428=$D$3,IF(U212=U$3,U$8,0),IF($D428=$D$4,IF(U212=U$4,U$9,0),IF($D428=$D$5,IF(U212=U$5,U$10,0),0))))</f>
        <v>2.5</v>
      </c>
      <c r="V428" s="11" t="n">
        <f aca="false">IF($D428=$D$2,IF(V212=V$2,V$7,0),IF($D428=$D$3,IF(V212=V$3,V$8,0),IF($D428=$D$4,IF(V212=V$4,V$9,0),IF($D428=$D$5,IF(V212=V$5,V$10,0),0))))</f>
        <v>2.5</v>
      </c>
      <c r="W428" s="11" t="n">
        <f aca="false">IF($D428=$D$2,IF(W212=W$2,W$7,0),IF($D428=$D$3,IF(W212=W$3,W$8,0),IF($D428=$D$4,IF(W212=W$4,W$9,0),IF($D428=$D$5,IF(W212=W$5,W$10,0),0))))</f>
        <v>3.5</v>
      </c>
      <c r="X428" s="11" t="n">
        <f aca="false">IF($D428=$D$2,IF(X212=X$2,X$7,0),IF($D428=$D$3,IF(X212=X$3,X$8,0),IF($D428=$D$4,IF(X212=X$4,X$9,0),IF($D428=$D$5,IF(X212=X$5,X$10,0),0))))</f>
        <v>0</v>
      </c>
      <c r="Y428" s="11" t="n">
        <f aca="false">IF($D428=$D$2,IF(Y212=Y$2,Y$7,0),IF($D428=$D$3,IF(Y212=Y$3,Y$8,0),IF($D428=$D$4,IF(Y212=Y$4,Y$9,0),IF($D428=$D$5,IF(Y212=Y$5,Y$10,0),0))))</f>
        <v>4</v>
      </c>
      <c r="Z428" s="11" t="n">
        <f aca="false">IF($D428=$D$2,IF(Z212=Z$2,Z$7,0),IF($D428=$D$3,IF(Z212=Z$3,Z$8,0),IF($D428=$D$4,IF(Z212=Z$4,Z$9,0),IF($D428=$D$5,IF(Z212=Z$5,Z$10,0),0))))</f>
        <v>1.5</v>
      </c>
      <c r="AA428" s="11" t="n">
        <f aca="false">IF($D428=$D$2,IF(AA212=AA$2,AA$7,0),IF($D428=$D$3,IF(AA212=AA$3,AA$8,0),IF($D428=$D$4,IF(AA212=AA$4,AA$9,0),IF($D428=$D$5,IF(AA212=AA$5,AA$10,0),0))))</f>
        <v>4</v>
      </c>
      <c r="AB428" s="11" t="n">
        <f aca="false">IF($D428=$D$2,IF(AB212=AB$2,AB$7,0),IF($D428=$D$3,IF(AB212=AB$3,AB$8,0),IF($D428=$D$4,IF(AB212=AB$4,AB$9,0),IF($D428=$D$5,IF(AB212=AB$5,AB$10,0),0))))</f>
        <v>4</v>
      </c>
      <c r="AC428" s="11" t="n">
        <f aca="false">IF($D428=$D$2,IF(AC212=AC$2,AC$7,0),IF($D428=$D$3,IF(AC212=AC$3,AC$8,0),IF($D428=$D$4,IF(AC212=AC$4,AC$9,0),IF($D428=$D$5,IF(AC212=AC$5,AC$10,0),0))))</f>
        <v>0</v>
      </c>
      <c r="AD428" s="11" t="n">
        <f aca="false">IF($D428=$D$2,IF(AD212=AD$2,AD$7,0),IF($D428=$D$3,IF(AD212=AD$3,AD$8,0),IF($D428=$D$4,IF(AD212=AD$4,AD$9,0),IF($D428=$D$5,IF(AD212=AD$5,AD$10,0),0))))</f>
        <v>4</v>
      </c>
      <c r="AE428" s="11" t="n">
        <f aca="false">IF($D428=$D$2,IF(AE212=AE$2,AE$7,0),IF($D428=$D$3,IF(AE212=AE$3,AE$8,0),IF($D428=$D$4,IF(AE212=AE$4,AE$9,0),IF($D428=$D$5,IF(AE212=AE$5,AE$10,0),0))))</f>
        <v>0</v>
      </c>
      <c r="AF428" s="11" t="n">
        <f aca="false">IF($D428=$D$2,IF(AF212=AF$2,AF$7,0),IF($D428=$D$3,IF(AF212=AF$3,AF$8,0),IF($D428=$D$4,IF(AF212=AF$4,AF$9,0),IF($D428=$D$5,IF(AF212=AF$5,AF$10,0),0))))</f>
        <v>0</v>
      </c>
      <c r="AG428" s="11" t="n">
        <f aca="false">IF($D428=$D$2,IF(AG212=AG$2,AG$7,0),IF($D428=$D$3,IF(AG212=AG$3,AG$8,0),IF($D428=$D$4,IF(AG212=AG$4,AG$9,0),IF($D428=$D$5,IF(AG212=AG$5,AG$10,0),0))))</f>
        <v>0</v>
      </c>
      <c r="AH428" s="11" t="n">
        <f aca="false">IF($D428=$D$2,IF(AH212=AH$2,AH$7,0),IF($D428=$D$3,IF(AH212=AH$3,AH$8,0),IF($D428=$D$4,IF(AH212=AH$4,AH$9,0),IF($D428=$D$5,IF(AH212=AH$5,AH$10,0),0))))</f>
        <v>0</v>
      </c>
      <c r="AI428" s="11" t="n">
        <f aca="false">IF($D428=$D$2,IF(AI212=AI$2,AI$7,0),IF($D428=$D$3,IF(AI212=AI$3,AI$8,0),IF($D428=$D$4,IF(AI212=AI$4,AI$9,0),IF($D428=$D$5,IF(AI212=AI$5,AI$10,0),0))))</f>
        <v>0</v>
      </c>
      <c r="AJ428" s="11" t="n">
        <f aca="false">IF($D428=$D$2,IF(AJ212=AJ$2,AJ$7,0),IF($D428=$D$3,IF(AJ212=AJ$3,AJ$8,0),IF($D428=$D$4,IF(AJ212=AJ$4,AJ$9,0),IF($D428=$D$5,IF(AJ212=AJ$5,AJ$10,0),0))))</f>
        <v>0</v>
      </c>
      <c r="AK428" s="11" t="n">
        <f aca="false">IF($D428=$D$2,IF(AK212=AK$2,AK$7,0),IF($D428=$D$3,IF(AK212=AK$3,AK$8,0),IF($D428=$D$4,IF(AK212=AK$4,AK$9,0),IF($D428=$D$5,IF(AK212=AK$5,AK$10,0),0))))</f>
        <v>0</v>
      </c>
      <c r="AL428" s="11" t="n">
        <f aca="false">IF($D428=$D$2,IF(AL212=AL$2,AL$7,0),IF($D428=$D$3,IF(AL212=AL$3,AL$8,0),IF($D428=$D$4,IF(AL212=AL$4,AL$9,0),IF($D428=$D$5,IF(AL212=AL$5,AL$10,0),0))))</f>
        <v>4</v>
      </c>
      <c r="AM428" s="11" t="n">
        <f aca="false">IF($D428=$D$2,IF(AM212=AM$2,AM$7,0),IF($D428=$D$3,IF(AM212=AM$3,AM$8,0),IF($D428=$D$4,IF(AM212=AM$4,AM$9,0),IF($D428=$D$5,IF(AM212=AM$5,AM$10,0),0))))</f>
        <v>2.5</v>
      </c>
      <c r="AN428" s="11" t="n">
        <f aca="false">IF($D428=$D$2,IF(AN212=AN$2,AN$7,0),IF($D428=$D$3,IF(AN212=AN$3,AN$8,0),IF($D428=$D$4,IF(AN212=AN$4,AN$9,0),IF($D428=$D$5,IF(AN212=AN$5,AN$10,0),0))))</f>
        <v>2.5</v>
      </c>
      <c r="AO428" s="11" t="n">
        <f aca="false">IF($D428=$D$2,IF(AO212=AO$2,AO$7,0),IF($D428=$D$3,IF(AO212=AO$3,AO$8,0),IF($D428=$D$4,IF(AO212=AO$4,AO$9,0),IF($D428=$D$5,IF(AO212=AO$5,AO$10,0),0))))</f>
        <v>2.5</v>
      </c>
      <c r="AP428" s="11" t="n">
        <f aca="false">IF($D428=$D$2,IF(AP212=AP$2,AP$7,0),IF($D428=$D$3,IF(AP212=AP$3,AP$8,0),IF($D428=$D$4,IF(AP212=AP$4,AP$9,0),IF($D428=$D$5,IF(AP212=AP$5,AP$10,0),0))))</f>
        <v>2.5</v>
      </c>
      <c r="AQ428" s="1" t="n">
        <f aca="false">SUM(E428:AP428)</f>
        <v>59</v>
      </c>
      <c r="AR428" s="10" t="n">
        <f aca="false">IF(AP428&gt;=90,1,0)</f>
        <v>0</v>
      </c>
      <c r="AS428" s="10" t="n">
        <f aca="false">IF(AP428&gt;=80,IF(AP428&lt;90,1),0)</f>
        <v>0</v>
      </c>
      <c r="AT428" s="10" t="n">
        <f aca="false">IF(AP428&gt;=65,IF(AP428&lt;80,1),0)</f>
        <v>0</v>
      </c>
      <c r="AU428" s="10" t="n">
        <f aca="false">SUM(AQ428:AT428)</f>
        <v>59</v>
      </c>
      <c r="AV428" s="10" t="n">
        <f aca="false">AU428+AV$235</f>
        <v>74</v>
      </c>
    </row>
    <row r="429" customFormat="false" ht="13" hidden="false" customHeight="false" outlineLevel="0" collapsed="false">
      <c r="A429" s="10" t="str">
        <f aca="false">A213</f>
        <v>Turner,Kevin R.</v>
      </c>
      <c r="B429" s="10" t="str">
        <f aca="false">B213</f>
        <v>5468CE</v>
      </c>
      <c r="C429" s="10" t="str">
        <f aca="false">C213</f>
        <v>S02139542</v>
      </c>
      <c r="D429" s="11" t="str">
        <f aca="false">D213</f>
        <v>C</v>
      </c>
      <c r="E429" s="11" t="n">
        <f aca="false">IF($D429=$D$2,IF(E213=E$2,E$7,0),IF($D429=$D$3,IF(E213=E$3,E$8,0),IF($D429=$D$4,IF(E213=E$4,E$9,0),IF($D429=$D$5,IF(E213=E$5,E$10,0),0))))</f>
        <v>4</v>
      </c>
      <c r="F429" s="11" t="n">
        <f aca="false">IF($D429=$D$2,IF(F213=F$2,F$7,0),IF($D429=$D$3,IF(F213=F$3,F$8,0),IF($D429=$D$4,IF(F213=F$4,F$9,0),IF($D429=$D$5,IF(F213=F$5,F$10,0),0))))</f>
        <v>1.5</v>
      </c>
      <c r="G429" s="11" t="n">
        <f aca="false">IF($D429=$D$2,IF(G213=G$2,G$7,0),IF($D429=$D$3,IF(G213=G$3,G$8,0),IF($D429=$D$4,IF(G213=G$4,G$9,0),IF($D429=$D$5,IF(G213=G$5,G$10,0),0))))</f>
        <v>4</v>
      </c>
      <c r="H429" s="11" t="n">
        <f aca="false">IF($D429=$D$2,IF(H213=H$2,H$7,0),IF($D429=$D$3,IF(H213=H$3,H$8,0),IF($D429=$D$4,IF(H213=H$4,H$9,0),IF($D429=$D$5,IF(H213=H$5,H$10,0),0))))</f>
        <v>4</v>
      </c>
      <c r="I429" s="11" t="n">
        <f aca="false">IF($D429=$D$2,IF(I213=I$2,I$7,0),IF($D429=$D$3,IF(I213=I$3,I$8,0),IF($D429=$D$4,IF(I213=I$4,I$9,0),IF($D429=$D$5,IF(I213=I$5,I$10,0),0))))</f>
        <v>4</v>
      </c>
      <c r="J429" s="11" t="n">
        <f aca="false">IF($D429=$D$2,IF(J213=J$2,J$7,0),IF($D429=$D$3,IF(J213=J$3,J$8,0),IF($D429=$D$4,IF(J213=J$4,J$9,0),IF($D429=$D$5,IF(J213=J$5,J$10,0),0))))</f>
        <v>4</v>
      </c>
      <c r="K429" s="11" t="n">
        <f aca="false">IF($D429=$D$2,IF(K213=K$2,K$7,0),IF($D429=$D$3,IF(K213=K$3,K$8,0),IF($D429=$D$4,IF(K213=K$4,K$9,0),IF($D429=$D$5,IF(K213=K$5,K$10,0),0))))</f>
        <v>1</v>
      </c>
      <c r="L429" s="11" t="n">
        <f aca="false">IF($D429=$D$2,IF(L213=L$2,L$7,0),IF($D429=$D$3,IF(L213=L$3,L$8,0),IF($D429=$D$4,IF(L213=L$4,L$9,0),IF($D429=$D$5,IF(L213=L$5,L$10,0),0))))</f>
        <v>2.5</v>
      </c>
      <c r="M429" s="11" t="n">
        <f aca="false">IF($D429=$D$2,IF(M213=M$2,M$7,0),IF($D429=$D$3,IF(M213=M$3,M$8,0),IF($D429=$D$4,IF(M213=M$4,M$9,0),IF($D429=$D$5,IF(M213=M$5,M$10,0),0))))</f>
        <v>2.5</v>
      </c>
      <c r="N429" s="11" t="n">
        <f aca="false">IF($D429=$D$2,IF(N213=N$2,N$7,0),IF($D429=$D$3,IF(N213=N$3,N$8,0),IF($D429=$D$4,IF(N213=N$4,N$9,0),IF($D429=$D$5,IF(N213=N$5,N$10,0),0))))</f>
        <v>2.5</v>
      </c>
      <c r="O429" s="11" t="n">
        <f aca="false">IF($D429=$D$2,IF(O213=O$2,O$7,0),IF($D429=$D$3,IF(O213=O$3,O$8,0),IF($D429=$D$4,IF(O213=O$4,O$9,0),IF($D429=$D$5,IF(O213=O$5,O$10,0),0))))</f>
        <v>4</v>
      </c>
      <c r="P429" s="11" t="n">
        <f aca="false">IF($D429=$D$2,IF(P213=P$2,P$7,0),IF($D429=$D$3,IF(P213=P$3,P$8,0),IF($D429=$D$4,IF(P213=P$4,P$9,0),IF($D429=$D$5,IF(P213=P$5,P$10,0),0))))</f>
        <v>2.5</v>
      </c>
      <c r="Q429" s="11" t="n">
        <f aca="false">IF($D429=$D$2,IF(Q213=Q$2,Q$7,0),IF($D429=$D$3,IF(Q213=Q$3,Q$8,0),IF($D429=$D$4,IF(Q213=Q$4,Q$9,0),IF($D429=$D$5,IF(Q213=Q$5,Q$10,0),0))))</f>
        <v>1.5</v>
      </c>
      <c r="R429" s="11" t="n">
        <f aca="false">IF($D429=$D$2,IF(R213=R$2,R$7,0),IF($D429=$D$3,IF(R213=R$3,R$8,0),IF($D429=$D$4,IF(R213=R$4,R$9,0),IF($D429=$D$5,IF(R213=R$5,R$10,0),0))))</f>
        <v>2.5</v>
      </c>
      <c r="S429" s="11" t="n">
        <f aca="false">IF($D429=$D$2,IF(S213=S$2,S$7,0),IF($D429=$D$3,IF(S213=S$3,S$8,0),IF($D429=$D$4,IF(S213=S$4,S$9,0),IF($D429=$D$5,IF(S213=S$5,S$10,0),0))))</f>
        <v>1</v>
      </c>
      <c r="T429" s="11" t="n">
        <f aca="false">IF($D429=$D$2,IF(T213=T$2,T$7,0),IF($D429=$D$3,IF(T213=T$3,T$8,0),IF($D429=$D$4,IF(T213=T$4,T$9,0),IF($D429=$D$5,IF(T213=T$5,T$10,0),0))))</f>
        <v>4</v>
      </c>
      <c r="U429" s="11" t="n">
        <f aca="false">IF($D429=$D$2,IF(U213=U$2,U$7,0),IF($D429=$D$3,IF(U213=U$3,U$8,0),IF($D429=$D$4,IF(U213=U$4,U$9,0),IF($D429=$D$5,IF(U213=U$5,U$10,0),0))))</f>
        <v>4</v>
      </c>
      <c r="V429" s="11" t="n">
        <f aca="false">IF($D429=$D$2,IF(V213=V$2,V$7,0),IF($D429=$D$3,IF(V213=V$3,V$8,0),IF($D429=$D$4,IF(V213=V$4,V$9,0),IF($D429=$D$5,IF(V213=V$5,V$10,0),0))))</f>
        <v>2.5</v>
      </c>
      <c r="W429" s="11" t="n">
        <f aca="false">IF($D429=$D$2,IF(W213=W$2,W$7,0),IF($D429=$D$3,IF(W213=W$3,W$8,0),IF($D429=$D$4,IF(W213=W$4,W$9,0),IF($D429=$D$5,IF(W213=W$5,W$10,0),0))))</f>
        <v>0</v>
      </c>
      <c r="X429" s="11" t="n">
        <f aca="false">IF($D429=$D$2,IF(X213=X$2,X$7,0),IF($D429=$D$3,IF(X213=X$3,X$8,0),IF($D429=$D$4,IF(X213=X$4,X$9,0),IF($D429=$D$5,IF(X213=X$5,X$10,0),0))))</f>
        <v>0</v>
      </c>
      <c r="Y429" s="11" t="n">
        <f aca="false">IF($D429=$D$2,IF(Y213=Y$2,Y$7,0),IF($D429=$D$3,IF(Y213=Y$3,Y$8,0),IF($D429=$D$4,IF(Y213=Y$4,Y$9,0),IF($D429=$D$5,IF(Y213=Y$5,Y$10,0),0))))</f>
        <v>2.5</v>
      </c>
      <c r="Z429" s="11" t="n">
        <f aca="false">IF($D429=$D$2,IF(Z213=Z$2,Z$7,0),IF($D429=$D$3,IF(Z213=Z$3,Z$8,0),IF($D429=$D$4,IF(Z213=Z$4,Z$9,0),IF($D429=$D$5,IF(Z213=Z$5,Z$10,0),0))))</f>
        <v>4</v>
      </c>
      <c r="AA429" s="11" t="n">
        <f aca="false">IF($D429=$D$2,IF(AA213=AA$2,AA$7,0),IF($D429=$D$3,IF(AA213=AA$3,AA$8,0),IF($D429=$D$4,IF(AA213=AA$4,AA$9,0),IF($D429=$D$5,IF(AA213=AA$5,AA$10,0),0))))</f>
        <v>2.5</v>
      </c>
      <c r="AB429" s="11" t="n">
        <f aca="false">IF($D429=$D$2,IF(AB213=AB$2,AB$7,0),IF($D429=$D$3,IF(AB213=AB$3,AB$8,0),IF($D429=$D$4,IF(AB213=AB$4,AB$9,0),IF($D429=$D$5,IF(AB213=AB$5,AB$10,0),0))))</f>
        <v>2.5</v>
      </c>
      <c r="AC429" s="11" t="n">
        <f aca="false">IF($D429=$D$2,IF(AC213=AC$2,AC$7,0),IF($D429=$D$3,IF(AC213=AC$3,AC$8,0),IF($D429=$D$4,IF(AC213=AC$4,AC$9,0),IF($D429=$D$5,IF(AC213=AC$5,AC$10,0),0))))</f>
        <v>2.5</v>
      </c>
      <c r="AD429" s="11" t="n">
        <f aca="false">IF($D429=$D$2,IF(AD213=AD$2,AD$7,0),IF($D429=$D$3,IF(AD213=AD$3,AD$8,0),IF($D429=$D$4,IF(AD213=AD$4,AD$9,0),IF($D429=$D$5,IF(AD213=AD$5,AD$10,0),0))))</f>
        <v>2.5</v>
      </c>
      <c r="AE429" s="11" t="n">
        <f aca="false">IF($D429=$D$2,IF(AE213=AE$2,AE$7,0),IF($D429=$D$3,IF(AE213=AE$3,AE$8,0),IF($D429=$D$4,IF(AE213=AE$4,AE$9,0),IF($D429=$D$5,IF(AE213=AE$5,AE$10,0),0))))</f>
        <v>2.5</v>
      </c>
      <c r="AF429" s="11" t="n">
        <f aca="false">IF($D429=$D$2,IF(AF213=AF$2,AF$7,0),IF($D429=$D$3,IF(AF213=AF$3,AF$8,0),IF($D429=$D$4,IF(AF213=AF$4,AF$9,0),IF($D429=$D$5,IF(AF213=AF$5,AF$10,0),0))))</f>
        <v>0</v>
      </c>
      <c r="AG429" s="11" t="n">
        <f aca="false">IF($D429=$D$2,IF(AG213=AG$2,AG$7,0),IF($D429=$D$3,IF(AG213=AG$3,AG$8,0),IF($D429=$D$4,IF(AG213=AG$4,AG$9,0),IF($D429=$D$5,IF(AG213=AG$5,AG$10,0),0))))</f>
        <v>2.5</v>
      </c>
      <c r="AH429" s="11" t="n">
        <f aca="false">IF($D429=$D$2,IF(AH213=AH$2,AH$7,0),IF($D429=$D$3,IF(AH213=AH$3,AH$8,0),IF($D429=$D$4,IF(AH213=AH$4,AH$9,0),IF($D429=$D$5,IF(AH213=AH$5,AH$10,0),0))))</f>
        <v>3.5</v>
      </c>
      <c r="AI429" s="11" t="n">
        <f aca="false">IF($D429=$D$2,IF(AI213=AI$2,AI$7,0),IF($D429=$D$3,IF(AI213=AI$3,AI$8,0),IF($D429=$D$4,IF(AI213=AI$4,AI$9,0),IF($D429=$D$5,IF(AI213=AI$5,AI$10,0),0))))</f>
        <v>4</v>
      </c>
      <c r="AJ429" s="11" t="n">
        <f aca="false">IF($D429=$D$2,IF(AJ213=AJ$2,AJ$7,0),IF($D429=$D$3,IF(AJ213=AJ$3,AJ$8,0),IF($D429=$D$4,IF(AJ213=AJ$4,AJ$9,0),IF($D429=$D$5,IF(AJ213=AJ$5,AJ$10,0),0))))</f>
        <v>0</v>
      </c>
      <c r="AK429" s="11" t="n">
        <f aca="false">IF($D429=$D$2,IF(AK213=AK$2,AK$7,0),IF($D429=$D$3,IF(AK213=AK$3,AK$8,0),IF($D429=$D$4,IF(AK213=AK$4,AK$9,0),IF($D429=$D$5,IF(AK213=AK$5,AK$10,0),0))))</f>
        <v>0</v>
      </c>
      <c r="AL429" s="11" t="n">
        <f aca="false">IF($D429=$D$2,IF(AL213=AL$2,AL$7,0),IF($D429=$D$3,IF(AL213=AL$3,AL$8,0),IF($D429=$D$4,IF(AL213=AL$4,AL$9,0),IF($D429=$D$5,IF(AL213=AL$5,AL$10,0),0))))</f>
        <v>0</v>
      </c>
      <c r="AM429" s="11" t="n">
        <f aca="false">IF($D429=$D$2,IF(AM213=AM$2,AM$7,0),IF($D429=$D$3,IF(AM213=AM$3,AM$8,0),IF($D429=$D$4,IF(AM213=AM$4,AM$9,0),IF($D429=$D$5,IF(AM213=AM$5,AM$10,0),0))))</f>
        <v>0</v>
      </c>
      <c r="AN429" s="11" t="n">
        <f aca="false">IF($D429=$D$2,IF(AN213=AN$2,AN$7,0),IF($D429=$D$3,IF(AN213=AN$3,AN$8,0),IF($D429=$D$4,IF(AN213=AN$4,AN$9,0),IF($D429=$D$5,IF(AN213=AN$5,AN$10,0),0))))</f>
        <v>2.5</v>
      </c>
      <c r="AO429" s="11" t="n">
        <f aca="false">IF($D429=$D$2,IF(AO213=AO$2,AO$7,0),IF($D429=$D$3,IF(AO213=AO$3,AO$8,0),IF($D429=$D$4,IF(AO213=AO$4,AO$9,0),IF($D429=$D$5,IF(AO213=AO$5,AO$10,0),0))))</f>
        <v>0</v>
      </c>
      <c r="AP429" s="11" t="n">
        <f aca="false">IF($D429=$D$2,IF(AP213=AP$2,AP$7,0),IF($D429=$D$3,IF(AP213=AP$3,AP$8,0),IF($D429=$D$4,IF(AP213=AP$4,AP$9,0),IF($D429=$D$5,IF(AP213=AP$5,AP$10,0),0))))</f>
        <v>2.5</v>
      </c>
      <c r="AQ429" s="1" t="n">
        <f aca="false">SUM(E429:AP429)</f>
        <v>86</v>
      </c>
      <c r="AR429" s="10" t="n">
        <f aca="false">IF(AP429&gt;=90,1,0)</f>
        <v>0</v>
      </c>
      <c r="AS429" s="10" t="n">
        <f aca="false">IF(AP429&gt;=80,IF(AP429&lt;90,1),0)</f>
        <v>0</v>
      </c>
      <c r="AT429" s="10" t="n">
        <f aca="false">IF(AP429&gt;=65,IF(AP429&lt;80,1),0)</f>
        <v>0</v>
      </c>
      <c r="AU429" s="10" t="n">
        <f aca="false">SUM(AQ429:AT429)</f>
        <v>86</v>
      </c>
      <c r="AV429" s="10" t="n">
        <f aca="false">AU429+AV$235</f>
        <v>101</v>
      </c>
    </row>
    <row r="430" customFormat="false" ht="13" hidden="false" customHeight="false" outlineLevel="0" collapsed="false">
      <c r="A430" s="10" t="str">
        <f aca="false">A214</f>
        <v>Underhill,Erica A.</v>
      </c>
      <c r="B430" s="10" t="str">
        <f aca="false">B214</f>
        <v>512E6E</v>
      </c>
      <c r="C430" s="10" t="str">
        <f aca="false">C214</f>
        <v>S02593850</v>
      </c>
      <c r="D430" s="11" t="str">
        <f aca="false">D214</f>
        <v>C</v>
      </c>
      <c r="E430" s="11" t="n">
        <f aca="false">IF($D430=$D$2,IF(E214=E$2,E$7,0),IF($D430=$D$3,IF(E214=E$3,E$8,0),IF($D430=$D$4,IF(E214=E$4,E$9,0),IF($D430=$D$5,IF(E214=E$5,E$10,0),0))))</f>
        <v>4</v>
      </c>
      <c r="F430" s="11" t="n">
        <f aca="false">IF($D430=$D$2,IF(F214=F$2,F$7,0),IF($D430=$D$3,IF(F214=F$3,F$8,0),IF($D430=$D$4,IF(F214=F$4,F$9,0),IF($D430=$D$5,IF(F214=F$5,F$10,0),0))))</f>
        <v>1.5</v>
      </c>
      <c r="G430" s="11" t="n">
        <f aca="false">IF($D430=$D$2,IF(G214=G$2,G$7,0),IF($D430=$D$3,IF(G214=G$3,G$8,0),IF($D430=$D$4,IF(G214=G$4,G$9,0),IF($D430=$D$5,IF(G214=G$5,G$10,0),0))))</f>
        <v>4</v>
      </c>
      <c r="H430" s="11" t="n">
        <f aca="false">IF($D430=$D$2,IF(H214=H$2,H$7,0),IF($D430=$D$3,IF(H214=H$3,H$8,0),IF($D430=$D$4,IF(H214=H$4,H$9,0),IF($D430=$D$5,IF(H214=H$5,H$10,0),0))))</f>
        <v>4</v>
      </c>
      <c r="I430" s="11" t="n">
        <f aca="false">IF($D430=$D$2,IF(I214=I$2,I$7,0),IF($D430=$D$3,IF(I214=I$3,I$8,0),IF($D430=$D$4,IF(I214=I$4,I$9,0),IF($D430=$D$5,IF(I214=I$5,I$10,0),0))))</f>
        <v>0</v>
      </c>
      <c r="J430" s="11" t="n">
        <f aca="false">IF($D430=$D$2,IF(J214=J$2,J$7,0),IF($D430=$D$3,IF(J214=J$3,J$8,0),IF($D430=$D$4,IF(J214=J$4,J$9,0),IF($D430=$D$5,IF(J214=J$5,J$10,0),0))))</f>
        <v>0</v>
      </c>
      <c r="K430" s="11" t="n">
        <f aca="false">IF($D430=$D$2,IF(K214=K$2,K$7,0),IF($D430=$D$3,IF(K214=K$3,K$8,0),IF($D430=$D$4,IF(K214=K$4,K$9,0),IF($D430=$D$5,IF(K214=K$5,K$10,0),0))))</f>
        <v>0</v>
      </c>
      <c r="L430" s="11" t="n">
        <f aca="false">IF($D430=$D$2,IF(L214=L$2,L$7,0),IF($D430=$D$3,IF(L214=L$3,L$8,0),IF($D430=$D$4,IF(L214=L$4,L$9,0),IF($D430=$D$5,IF(L214=L$5,L$10,0),0))))</f>
        <v>2.5</v>
      </c>
      <c r="M430" s="11" t="n">
        <f aca="false">IF($D430=$D$2,IF(M214=M$2,M$7,0),IF($D430=$D$3,IF(M214=M$3,M$8,0),IF($D430=$D$4,IF(M214=M$4,M$9,0),IF($D430=$D$5,IF(M214=M$5,M$10,0),0))))</f>
        <v>2.5</v>
      </c>
      <c r="N430" s="11" t="n">
        <f aca="false">IF($D430=$D$2,IF(N214=N$2,N$7,0),IF($D430=$D$3,IF(N214=N$3,N$8,0),IF($D430=$D$4,IF(N214=N$4,N$9,0),IF($D430=$D$5,IF(N214=N$5,N$10,0),0))))</f>
        <v>0</v>
      </c>
      <c r="O430" s="11" t="n">
        <f aca="false">IF($D430=$D$2,IF(O214=O$2,O$7,0),IF($D430=$D$3,IF(O214=O$3,O$8,0),IF($D430=$D$4,IF(O214=O$4,O$9,0),IF($D430=$D$5,IF(O214=O$5,O$10,0),0))))</f>
        <v>4</v>
      </c>
      <c r="P430" s="11" t="n">
        <f aca="false">IF($D430=$D$2,IF(P214=P$2,P$7,0),IF($D430=$D$3,IF(P214=P$3,P$8,0),IF($D430=$D$4,IF(P214=P$4,P$9,0),IF($D430=$D$5,IF(P214=P$5,P$10,0),0))))</f>
        <v>2.5</v>
      </c>
      <c r="Q430" s="11" t="n">
        <f aca="false">IF($D430=$D$2,IF(Q214=Q$2,Q$7,0),IF($D430=$D$3,IF(Q214=Q$3,Q$8,0),IF($D430=$D$4,IF(Q214=Q$4,Q$9,0),IF($D430=$D$5,IF(Q214=Q$5,Q$10,0),0))))</f>
        <v>1.5</v>
      </c>
      <c r="R430" s="11" t="n">
        <f aca="false">IF($D430=$D$2,IF(R214=R$2,R$7,0),IF($D430=$D$3,IF(R214=R$3,R$8,0),IF($D430=$D$4,IF(R214=R$4,R$9,0),IF($D430=$D$5,IF(R214=R$5,R$10,0),0))))</f>
        <v>2.5</v>
      </c>
      <c r="S430" s="11" t="n">
        <f aca="false">IF($D430=$D$2,IF(S214=S$2,S$7,0),IF($D430=$D$3,IF(S214=S$3,S$8,0),IF($D430=$D$4,IF(S214=S$4,S$9,0),IF($D430=$D$5,IF(S214=S$5,S$10,0),0))))</f>
        <v>1</v>
      </c>
      <c r="T430" s="11" t="n">
        <f aca="false">IF($D430=$D$2,IF(T214=T$2,T$7,0),IF($D430=$D$3,IF(T214=T$3,T$8,0),IF($D430=$D$4,IF(T214=T$4,T$9,0),IF($D430=$D$5,IF(T214=T$5,T$10,0),0))))</f>
        <v>4</v>
      </c>
      <c r="U430" s="11" t="n">
        <f aca="false">IF($D430=$D$2,IF(U214=U$2,U$7,0),IF($D430=$D$3,IF(U214=U$3,U$8,0),IF($D430=$D$4,IF(U214=U$4,U$9,0),IF($D430=$D$5,IF(U214=U$5,U$10,0),0))))</f>
        <v>0</v>
      </c>
      <c r="V430" s="11" t="n">
        <f aca="false">IF($D430=$D$2,IF(V214=V$2,V$7,0),IF($D430=$D$3,IF(V214=V$3,V$8,0),IF($D430=$D$4,IF(V214=V$4,V$9,0),IF($D430=$D$5,IF(V214=V$5,V$10,0),0))))</f>
        <v>0</v>
      </c>
      <c r="W430" s="11" t="n">
        <f aca="false">IF($D430=$D$2,IF(W214=W$2,W$7,0),IF($D430=$D$3,IF(W214=W$3,W$8,0),IF($D430=$D$4,IF(W214=W$4,W$9,0),IF($D430=$D$5,IF(W214=W$5,W$10,0),0))))</f>
        <v>0</v>
      </c>
      <c r="X430" s="11" t="n">
        <f aca="false">IF($D430=$D$2,IF(X214=X$2,X$7,0),IF($D430=$D$3,IF(X214=X$3,X$8,0),IF($D430=$D$4,IF(X214=X$4,X$9,0),IF($D430=$D$5,IF(X214=X$5,X$10,0),0))))</f>
        <v>1.5</v>
      </c>
      <c r="Y430" s="11" t="n">
        <f aca="false">IF($D430=$D$2,IF(Y214=Y$2,Y$7,0),IF($D430=$D$3,IF(Y214=Y$3,Y$8,0),IF($D430=$D$4,IF(Y214=Y$4,Y$9,0),IF($D430=$D$5,IF(Y214=Y$5,Y$10,0),0))))</f>
        <v>0</v>
      </c>
      <c r="Z430" s="11" t="n">
        <f aca="false">IF($D430=$D$2,IF(Z214=Z$2,Z$7,0),IF($D430=$D$3,IF(Z214=Z$3,Z$8,0),IF($D430=$D$4,IF(Z214=Z$4,Z$9,0),IF($D430=$D$5,IF(Z214=Z$5,Z$10,0),0))))</f>
        <v>4</v>
      </c>
      <c r="AA430" s="11" t="n">
        <f aca="false">IF($D430=$D$2,IF(AA214=AA$2,AA$7,0),IF($D430=$D$3,IF(AA214=AA$3,AA$8,0),IF($D430=$D$4,IF(AA214=AA$4,AA$9,0),IF($D430=$D$5,IF(AA214=AA$5,AA$10,0),0))))</f>
        <v>2.5</v>
      </c>
      <c r="AB430" s="11" t="n">
        <f aca="false">IF($D430=$D$2,IF(AB214=AB$2,AB$7,0),IF($D430=$D$3,IF(AB214=AB$3,AB$8,0),IF($D430=$D$4,IF(AB214=AB$4,AB$9,0),IF($D430=$D$5,IF(AB214=AB$5,AB$10,0),0))))</f>
        <v>2.5</v>
      </c>
      <c r="AC430" s="11" t="n">
        <f aca="false">IF($D430=$D$2,IF(AC214=AC$2,AC$7,0),IF($D430=$D$3,IF(AC214=AC$3,AC$8,0),IF($D430=$D$4,IF(AC214=AC$4,AC$9,0),IF($D430=$D$5,IF(AC214=AC$5,AC$10,0),0))))</f>
        <v>0</v>
      </c>
      <c r="AD430" s="11" t="n">
        <f aca="false">IF($D430=$D$2,IF(AD214=AD$2,AD$7,0),IF($D430=$D$3,IF(AD214=AD$3,AD$8,0),IF($D430=$D$4,IF(AD214=AD$4,AD$9,0),IF($D430=$D$5,IF(AD214=AD$5,AD$10,0),0))))</f>
        <v>2.5</v>
      </c>
      <c r="AE430" s="11" t="n">
        <f aca="false">IF($D430=$D$2,IF(AE214=AE$2,AE$7,0),IF($D430=$D$3,IF(AE214=AE$3,AE$8,0),IF($D430=$D$4,IF(AE214=AE$4,AE$9,0),IF($D430=$D$5,IF(AE214=AE$5,AE$10,0),0))))</f>
        <v>2.5</v>
      </c>
      <c r="AF430" s="11" t="n">
        <f aca="false">IF($D430=$D$2,IF(AF214=AF$2,AF$7,0),IF($D430=$D$3,IF(AF214=AF$3,AF$8,0),IF($D430=$D$4,IF(AF214=AF$4,AF$9,0),IF($D430=$D$5,IF(AF214=AF$5,AF$10,0),0))))</f>
        <v>0</v>
      </c>
      <c r="AG430" s="11" t="n">
        <f aca="false">IF($D430=$D$2,IF(AG214=AG$2,AG$7,0),IF($D430=$D$3,IF(AG214=AG$3,AG$8,0),IF($D430=$D$4,IF(AG214=AG$4,AG$9,0),IF($D430=$D$5,IF(AG214=AG$5,AG$10,0),0))))</f>
        <v>0</v>
      </c>
      <c r="AH430" s="11" t="n">
        <f aca="false">IF($D430=$D$2,IF(AH214=AH$2,AH$7,0),IF($D430=$D$3,IF(AH214=AH$3,AH$8,0),IF($D430=$D$4,IF(AH214=AH$4,AH$9,0),IF($D430=$D$5,IF(AH214=AH$5,AH$10,0),0))))</f>
        <v>3.5</v>
      </c>
      <c r="AI430" s="11" t="n">
        <f aca="false">IF($D430=$D$2,IF(AI214=AI$2,AI$7,0),IF($D430=$D$3,IF(AI214=AI$3,AI$8,0),IF($D430=$D$4,IF(AI214=AI$4,AI$9,0),IF($D430=$D$5,IF(AI214=AI$5,AI$10,0),0))))</f>
        <v>4</v>
      </c>
      <c r="AJ430" s="11" t="n">
        <f aca="false">IF($D430=$D$2,IF(AJ214=AJ$2,AJ$7,0),IF($D430=$D$3,IF(AJ214=AJ$3,AJ$8,0),IF($D430=$D$4,IF(AJ214=AJ$4,AJ$9,0),IF($D430=$D$5,IF(AJ214=AJ$5,AJ$10,0),0))))</f>
        <v>0</v>
      </c>
      <c r="AK430" s="11" t="n">
        <f aca="false">IF($D430=$D$2,IF(AK214=AK$2,AK$7,0),IF($D430=$D$3,IF(AK214=AK$3,AK$8,0),IF($D430=$D$4,IF(AK214=AK$4,AK$9,0),IF($D430=$D$5,IF(AK214=AK$5,AK$10,0),0))))</f>
        <v>0</v>
      </c>
      <c r="AL430" s="11" t="n">
        <f aca="false">IF($D430=$D$2,IF(AL214=AL$2,AL$7,0),IF($D430=$D$3,IF(AL214=AL$3,AL$8,0),IF($D430=$D$4,IF(AL214=AL$4,AL$9,0),IF($D430=$D$5,IF(AL214=AL$5,AL$10,0),0))))</f>
        <v>0</v>
      </c>
      <c r="AM430" s="11" t="n">
        <f aca="false">IF($D430=$D$2,IF(AM214=AM$2,AM$7,0),IF($D430=$D$3,IF(AM214=AM$3,AM$8,0),IF($D430=$D$4,IF(AM214=AM$4,AM$9,0),IF($D430=$D$5,IF(AM214=AM$5,AM$10,0),0))))</f>
        <v>0</v>
      </c>
      <c r="AN430" s="11" t="n">
        <f aca="false">IF($D430=$D$2,IF(AN214=AN$2,AN$7,0),IF($D430=$D$3,IF(AN214=AN$3,AN$8,0),IF($D430=$D$4,IF(AN214=AN$4,AN$9,0),IF($D430=$D$5,IF(AN214=AN$5,AN$10,0),0))))</f>
        <v>2.5</v>
      </c>
      <c r="AO430" s="11" t="n">
        <f aca="false">IF($D430=$D$2,IF(AO214=AO$2,AO$7,0),IF($D430=$D$3,IF(AO214=AO$3,AO$8,0),IF($D430=$D$4,IF(AO214=AO$4,AO$9,0),IF($D430=$D$5,IF(AO214=AO$5,AO$10,0),0))))</f>
        <v>0</v>
      </c>
      <c r="AP430" s="11" t="n">
        <f aca="false">IF($D430=$D$2,IF(AP214=AP$2,AP$7,0),IF($D430=$D$3,IF(AP214=AP$3,AP$8,0),IF($D430=$D$4,IF(AP214=AP$4,AP$9,0),IF($D430=$D$5,IF(AP214=AP$5,AP$10,0),0))))</f>
        <v>0</v>
      </c>
      <c r="AQ430" s="1" t="n">
        <f aca="false">SUM(E430:AP430)</f>
        <v>59.5</v>
      </c>
      <c r="AR430" s="10" t="n">
        <f aca="false">IF(AP430&gt;=90,1,0)</f>
        <v>0</v>
      </c>
      <c r="AS430" s="10" t="n">
        <f aca="false">IF(AP430&gt;=80,IF(AP430&lt;90,1),0)</f>
        <v>0</v>
      </c>
      <c r="AT430" s="10" t="n">
        <f aca="false">IF(AP430&gt;=65,IF(AP430&lt;80,1),0)</f>
        <v>0</v>
      </c>
      <c r="AU430" s="10" t="n">
        <f aca="false">SUM(AQ430:AT430)</f>
        <v>59.5</v>
      </c>
      <c r="AV430" s="10" t="n">
        <f aca="false">AU430+AV$235</f>
        <v>74.5</v>
      </c>
    </row>
    <row r="431" customFormat="false" ht="13" hidden="false" customHeight="false" outlineLevel="0" collapsed="false">
      <c r="A431" s="10" t="str">
        <f aca="false">A215</f>
        <v>Upchurch,Kristen S.</v>
      </c>
      <c r="B431" s="10" t="str">
        <f aca="false">B215</f>
        <v>DCBD9E</v>
      </c>
      <c r="C431" s="10" t="str">
        <f aca="false">C215</f>
        <v>S02564166</v>
      </c>
      <c r="D431" s="11" t="str">
        <f aca="false">D215</f>
        <v>A</v>
      </c>
      <c r="E431" s="11" t="n">
        <f aca="false">IF($D431=$D$2,IF(E215=E$2,E$7,0),IF($D431=$D$3,IF(E215=E$3,E$8,0),IF($D431=$D$4,IF(E215=E$4,E$9,0),IF($D431=$D$5,IF(E215=E$5,E$10,0),0))))</f>
        <v>0</v>
      </c>
      <c r="F431" s="11" t="n">
        <f aca="false">IF($D431=$D$2,IF(F215=F$2,F$7,0),IF($D431=$D$3,IF(F215=F$3,F$8,0),IF($D431=$D$4,IF(F215=F$4,F$9,0),IF($D431=$D$5,IF(F215=F$5,F$10,0),0))))</f>
        <v>0</v>
      </c>
      <c r="G431" s="11" t="n">
        <f aca="false">IF($D431=$D$2,IF(G215=G$2,G$7,0),IF($D431=$D$3,IF(G215=G$3,G$8,0),IF($D431=$D$4,IF(G215=G$4,G$9,0),IF($D431=$D$5,IF(G215=G$5,G$10,0),0))))</f>
        <v>4</v>
      </c>
      <c r="H431" s="11" t="n">
        <f aca="false">IF($D431=$D$2,IF(H215=H$2,H$7,0),IF($D431=$D$3,IF(H215=H$3,H$8,0),IF($D431=$D$4,IF(H215=H$4,H$9,0),IF($D431=$D$5,IF(H215=H$5,H$10,0),0))))</f>
        <v>2.5</v>
      </c>
      <c r="I431" s="11" t="n">
        <f aca="false">IF($D431=$D$2,IF(I215=I$2,I$7,0),IF($D431=$D$3,IF(I215=I$3,I$8,0),IF($D431=$D$4,IF(I215=I$4,I$9,0),IF($D431=$D$5,IF(I215=I$5,I$10,0),0))))</f>
        <v>0</v>
      </c>
      <c r="J431" s="11" t="n">
        <f aca="false">IF($D431=$D$2,IF(J215=J$2,J$7,0),IF($D431=$D$3,IF(J215=J$3,J$8,0),IF($D431=$D$4,IF(J215=J$4,J$9,0),IF($D431=$D$5,IF(J215=J$5,J$10,0),0))))</f>
        <v>0</v>
      </c>
      <c r="K431" s="11" t="n">
        <f aca="false">IF($D431=$D$2,IF(K215=K$2,K$7,0),IF($D431=$D$3,IF(K215=K$3,K$8,0),IF($D431=$D$4,IF(K215=K$4,K$9,0),IF($D431=$D$5,IF(K215=K$5,K$10,0),0))))</f>
        <v>0</v>
      </c>
      <c r="L431" s="11" t="n">
        <f aca="false">IF($D431=$D$2,IF(L215=L$2,L$7,0),IF($D431=$D$3,IF(L215=L$3,L$8,0),IF($D431=$D$4,IF(L215=L$4,L$9,0),IF($D431=$D$5,IF(L215=L$5,L$10,0),0))))</f>
        <v>0</v>
      </c>
      <c r="M431" s="11" t="n">
        <f aca="false">IF($D431=$D$2,IF(M215=M$2,M$7,0),IF($D431=$D$3,IF(M215=M$3,M$8,0),IF($D431=$D$4,IF(M215=M$4,M$9,0),IF($D431=$D$5,IF(M215=M$5,M$10,0),0))))</f>
        <v>4</v>
      </c>
      <c r="N431" s="11" t="n">
        <f aca="false">IF($D431=$D$2,IF(N215=N$2,N$7,0),IF($D431=$D$3,IF(N215=N$3,N$8,0),IF($D431=$D$4,IF(N215=N$4,N$9,0),IF($D431=$D$5,IF(N215=N$5,N$10,0),0))))</f>
        <v>0</v>
      </c>
      <c r="O431" s="11" t="n">
        <f aca="false">IF($D431=$D$2,IF(O215=O$2,O$7,0),IF($D431=$D$3,IF(O215=O$3,O$8,0),IF($D431=$D$4,IF(O215=O$4,O$9,0),IF($D431=$D$5,IF(O215=O$5,O$10,0),0))))</f>
        <v>0</v>
      </c>
      <c r="P431" s="11" t="n">
        <f aca="false">IF($D431=$D$2,IF(P215=P$2,P$7,0),IF($D431=$D$3,IF(P215=P$3,P$8,0),IF($D431=$D$4,IF(P215=P$4,P$9,0),IF($D431=$D$5,IF(P215=P$5,P$10,0),0))))</f>
        <v>0</v>
      </c>
      <c r="Q431" s="11" t="n">
        <f aca="false">IF($D431=$D$2,IF(Q215=Q$2,Q$7,0),IF($D431=$D$3,IF(Q215=Q$3,Q$8,0),IF($D431=$D$4,IF(Q215=Q$4,Q$9,0),IF($D431=$D$5,IF(Q215=Q$5,Q$10,0),0))))</f>
        <v>0</v>
      </c>
      <c r="R431" s="11" t="n">
        <f aca="false">IF($D431=$D$2,IF(R215=R$2,R$7,0),IF($D431=$D$3,IF(R215=R$3,R$8,0),IF($D431=$D$4,IF(R215=R$4,R$9,0),IF($D431=$D$5,IF(R215=R$5,R$10,0),0))))</f>
        <v>0</v>
      </c>
      <c r="S431" s="11" t="n">
        <f aca="false">IF($D431=$D$2,IF(S215=S$2,S$7,0),IF($D431=$D$3,IF(S215=S$3,S$8,0),IF($D431=$D$4,IF(S215=S$4,S$9,0),IF($D431=$D$5,IF(S215=S$5,S$10,0),0))))</f>
        <v>2.5</v>
      </c>
      <c r="T431" s="11" t="n">
        <f aca="false">IF($D431=$D$2,IF(T215=T$2,T$7,0),IF($D431=$D$3,IF(T215=T$3,T$8,0),IF($D431=$D$4,IF(T215=T$4,T$9,0),IF($D431=$D$5,IF(T215=T$5,T$10,0),0))))</f>
        <v>2.5</v>
      </c>
      <c r="U431" s="11" t="n">
        <f aca="false">IF($D431=$D$2,IF(U215=U$2,U$7,0),IF($D431=$D$3,IF(U215=U$3,U$8,0),IF($D431=$D$4,IF(U215=U$4,U$9,0),IF($D431=$D$5,IF(U215=U$5,U$10,0),0))))</f>
        <v>0</v>
      </c>
      <c r="V431" s="11" t="n">
        <f aca="false">IF($D431=$D$2,IF(V215=V$2,V$7,0),IF($D431=$D$3,IF(V215=V$3,V$8,0),IF($D431=$D$4,IF(V215=V$4,V$9,0),IF($D431=$D$5,IF(V215=V$5,V$10,0),0))))</f>
        <v>0</v>
      </c>
      <c r="W431" s="11" t="n">
        <f aca="false">IF($D431=$D$2,IF(W215=W$2,W$7,0),IF($D431=$D$3,IF(W215=W$3,W$8,0),IF($D431=$D$4,IF(W215=W$4,W$9,0),IF($D431=$D$5,IF(W215=W$5,W$10,0),0))))</f>
        <v>4</v>
      </c>
      <c r="X431" s="11" t="n">
        <f aca="false">IF($D431=$D$2,IF(X215=X$2,X$7,0),IF($D431=$D$3,IF(X215=X$3,X$8,0),IF($D431=$D$4,IF(X215=X$4,X$9,0),IF($D431=$D$5,IF(X215=X$5,X$10,0),0))))</f>
        <v>0</v>
      </c>
      <c r="Y431" s="11" t="n">
        <f aca="false">IF($D431=$D$2,IF(Y215=Y$2,Y$7,0),IF($D431=$D$3,IF(Y215=Y$3,Y$8,0),IF($D431=$D$4,IF(Y215=Y$4,Y$9,0),IF($D431=$D$5,IF(Y215=Y$5,Y$10,0),0))))</f>
        <v>0.5</v>
      </c>
      <c r="Z431" s="11" t="n">
        <f aca="false">IF($D431=$D$2,IF(Z215=Z$2,Z$7,0),IF($D431=$D$3,IF(Z215=Z$3,Z$8,0),IF($D431=$D$4,IF(Z215=Z$4,Z$9,0),IF($D431=$D$5,IF(Z215=Z$5,Z$10,0),0))))</f>
        <v>0.5</v>
      </c>
      <c r="AA431" s="11" t="n">
        <f aca="false">IF($D431=$D$2,IF(AA215=AA$2,AA$7,0),IF($D431=$D$3,IF(AA215=AA$3,AA$8,0),IF($D431=$D$4,IF(AA215=AA$4,AA$9,0),IF($D431=$D$5,IF(AA215=AA$5,AA$10,0),0))))</f>
        <v>0</v>
      </c>
      <c r="AB431" s="11" t="n">
        <f aca="false">IF($D431=$D$2,IF(AB215=AB$2,AB$7,0),IF($D431=$D$3,IF(AB215=AB$3,AB$8,0),IF($D431=$D$4,IF(AB215=AB$4,AB$9,0),IF($D431=$D$5,IF(AB215=AB$5,AB$10,0),0))))</f>
        <v>0</v>
      </c>
      <c r="AC431" s="11" t="n">
        <f aca="false">IF($D431=$D$2,IF(AC215=AC$2,AC$7,0),IF($D431=$D$3,IF(AC215=AC$3,AC$8,0),IF($D431=$D$4,IF(AC215=AC$4,AC$9,0),IF($D431=$D$5,IF(AC215=AC$5,AC$10,0),0))))</f>
        <v>0</v>
      </c>
      <c r="AD431" s="11" t="n">
        <f aca="false">IF($D431=$D$2,IF(AD215=AD$2,AD$7,0),IF($D431=$D$3,IF(AD215=AD$3,AD$8,0),IF($D431=$D$4,IF(AD215=AD$4,AD$9,0),IF($D431=$D$5,IF(AD215=AD$5,AD$10,0),0))))</f>
        <v>2.5</v>
      </c>
      <c r="AE431" s="11" t="n">
        <f aca="false">IF($D431=$D$2,IF(AE215=AE$2,AE$7,0),IF($D431=$D$3,IF(AE215=AE$3,AE$8,0),IF($D431=$D$4,IF(AE215=AE$4,AE$9,0),IF($D431=$D$5,IF(AE215=AE$5,AE$10,0),0))))</f>
        <v>0</v>
      </c>
      <c r="AF431" s="11" t="n">
        <f aca="false">IF($D431=$D$2,IF(AF215=AF$2,AF$7,0),IF($D431=$D$3,IF(AF215=AF$3,AF$8,0),IF($D431=$D$4,IF(AF215=AF$4,AF$9,0),IF($D431=$D$5,IF(AF215=AF$5,AF$10,0),0))))</f>
        <v>0</v>
      </c>
      <c r="AG431" s="11" t="n">
        <f aca="false">IF($D431=$D$2,IF(AG215=AG$2,AG$7,0),IF($D431=$D$3,IF(AG215=AG$3,AG$8,0),IF($D431=$D$4,IF(AG215=AG$4,AG$9,0),IF($D431=$D$5,IF(AG215=AG$5,AG$10,0),0))))</f>
        <v>0</v>
      </c>
      <c r="AH431" s="11" t="n">
        <f aca="false">IF($D431=$D$2,IF(AH215=AH$2,AH$7,0),IF($D431=$D$3,IF(AH215=AH$3,AH$8,0),IF($D431=$D$4,IF(AH215=AH$4,AH$9,0),IF($D431=$D$5,IF(AH215=AH$5,AH$10,0),0))))</f>
        <v>2.5</v>
      </c>
      <c r="AI431" s="11" t="n">
        <f aca="false">IF($D431=$D$2,IF(AI215=AI$2,AI$7,0),IF($D431=$D$3,IF(AI215=AI$3,AI$8,0),IF($D431=$D$4,IF(AI215=AI$4,AI$9,0),IF($D431=$D$5,IF(AI215=AI$5,AI$10,0),0))))</f>
        <v>0</v>
      </c>
      <c r="AJ431" s="11" t="n">
        <f aca="false">IF($D431=$D$2,IF(AJ215=AJ$2,AJ$7,0),IF($D431=$D$3,IF(AJ215=AJ$3,AJ$8,0),IF($D431=$D$4,IF(AJ215=AJ$4,AJ$9,0),IF($D431=$D$5,IF(AJ215=AJ$5,AJ$10,0),0))))</f>
        <v>0</v>
      </c>
      <c r="AK431" s="11" t="n">
        <f aca="false">IF($D431=$D$2,IF(AK215=AK$2,AK$7,0),IF($D431=$D$3,IF(AK215=AK$3,AK$8,0),IF($D431=$D$4,IF(AK215=AK$4,AK$9,0),IF($D431=$D$5,IF(AK215=AK$5,AK$10,0),0))))</f>
        <v>0</v>
      </c>
      <c r="AL431" s="11" t="n">
        <f aca="false">IF($D431=$D$2,IF(AL215=AL$2,AL$7,0),IF($D431=$D$3,IF(AL215=AL$3,AL$8,0),IF($D431=$D$4,IF(AL215=AL$4,AL$9,0),IF($D431=$D$5,IF(AL215=AL$5,AL$10,0),0))))</f>
        <v>4</v>
      </c>
      <c r="AM431" s="11" t="n">
        <f aca="false">IF($D431=$D$2,IF(AM215=AM$2,AM$7,0),IF($D431=$D$3,IF(AM215=AM$3,AM$8,0),IF($D431=$D$4,IF(AM215=AM$4,AM$9,0),IF($D431=$D$5,IF(AM215=AM$5,AM$10,0),0))))</f>
        <v>0</v>
      </c>
      <c r="AN431" s="11" t="n">
        <f aca="false">IF($D431=$D$2,IF(AN215=AN$2,AN$7,0),IF($D431=$D$3,IF(AN215=AN$3,AN$8,0),IF($D431=$D$4,IF(AN215=AN$4,AN$9,0),IF($D431=$D$5,IF(AN215=AN$5,AN$10,0),0))))</f>
        <v>4</v>
      </c>
      <c r="AO431" s="11" t="n">
        <f aca="false">IF($D431=$D$2,IF(AO215=AO$2,AO$7,0),IF($D431=$D$3,IF(AO215=AO$3,AO$8,0),IF($D431=$D$4,IF(AO215=AO$4,AO$9,0),IF($D431=$D$5,IF(AO215=AO$5,AO$10,0),0))))</f>
        <v>1</v>
      </c>
      <c r="AP431" s="11" t="n">
        <f aca="false">IF($D431=$D$2,IF(AP215=AP$2,AP$7,0),IF($D431=$D$3,IF(AP215=AP$3,AP$8,0),IF($D431=$D$4,IF(AP215=AP$4,AP$9,0),IF($D431=$D$5,IF(AP215=AP$5,AP$10,0),0))))</f>
        <v>2.5</v>
      </c>
      <c r="AQ431" s="1" t="n">
        <f aca="false">SUM(E431:AP431)</f>
        <v>37</v>
      </c>
      <c r="AR431" s="10" t="n">
        <f aca="false">IF(AP431&gt;=90,1,0)</f>
        <v>0</v>
      </c>
      <c r="AS431" s="10" t="n">
        <f aca="false">IF(AP431&gt;=80,IF(AP431&lt;90,1),0)</f>
        <v>0</v>
      </c>
      <c r="AT431" s="10" t="n">
        <f aca="false">IF(AP431&gt;=65,IF(AP431&lt;80,1),0)</f>
        <v>0</v>
      </c>
      <c r="AU431" s="10" t="n">
        <f aca="false">SUM(AQ431:AT431)</f>
        <v>37</v>
      </c>
      <c r="AV431" s="10" t="n">
        <f aca="false">AU431+AV$235</f>
        <v>52</v>
      </c>
    </row>
    <row r="432" customFormat="false" ht="13" hidden="false" customHeight="false" outlineLevel="0" collapsed="false">
      <c r="A432" s="10" t="str">
        <f aca="false">A216</f>
        <v>Vick,Maggie L.</v>
      </c>
      <c r="B432" s="10" t="str">
        <f aca="false">B216</f>
        <v>54B85A</v>
      </c>
      <c r="C432" s="10" t="str">
        <f aca="false">C216</f>
        <v>S02557402</v>
      </c>
      <c r="D432" s="11" t="str">
        <f aca="false">D216</f>
        <v>B</v>
      </c>
      <c r="E432" s="11" t="n">
        <f aca="false">IF($D432=$D$2,IF(E216=E$2,E$7,0),IF($D432=$D$3,IF(E216=E$3,E$8,0),IF($D432=$D$4,IF(E216=E$4,E$9,0),IF($D432=$D$5,IF(E216=E$5,E$10,0),0))))</f>
        <v>0</v>
      </c>
      <c r="F432" s="11" t="n">
        <f aca="false">IF($D432=$D$2,IF(F216=F$2,F$7,0),IF($D432=$D$3,IF(F216=F$3,F$8,0),IF($D432=$D$4,IF(F216=F$4,F$9,0),IF($D432=$D$5,IF(F216=F$5,F$10,0),0))))</f>
        <v>2.5</v>
      </c>
      <c r="G432" s="11" t="n">
        <f aca="false">IF($D432=$D$2,IF(G216=G$2,G$7,0),IF($D432=$D$3,IF(G216=G$3,G$8,0),IF($D432=$D$4,IF(G216=G$4,G$9,0),IF($D432=$D$5,IF(G216=G$5,G$10,0),0))))</f>
        <v>0</v>
      </c>
      <c r="H432" s="11" t="n">
        <f aca="false">IF($D432=$D$2,IF(H216=H$2,H$7,0),IF($D432=$D$3,IF(H216=H$3,H$8,0),IF($D432=$D$4,IF(H216=H$4,H$9,0),IF($D432=$D$5,IF(H216=H$5,H$10,0),0))))</f>
        <v>2.5</v>
      </c>
      <c r="I432" s="11" t="n">
        <f aca="false">IF($D432=$D$2,IF(I216=I$2,I$7,0),IF($D432=$D$3,IF(I216=I$3,I$8,0),IF($D432=$D$4,IF(I216=I$4,I$9,0),IF($D432=$D$5,IF(I216=I$5,I$10,0),0))))</f>
        <v>0</v>
      </c>
      <c r="J432" s="11" t="n">
        <f aca="false">IF($D432=$D$2,IF(J216=J$2,J$7,0),IF($D432=$D$3,IF(J216=J$3,J$8,0),IF($D432=$D$4,IF(J216=J$4,J$9,0),IF($D432=$D$5,IF(J216=J$5,J$10,0),0))))</f>
        <v>4</v>
      </c>
      <c r="K432" s="11" t="n">
        <f aca="false">IF($D432=$D$2,IF(K216=K$2,K$7,0),IF($D432=$D$3,IF(K216=K$3,K$8,0),IF($D432=$D$4,IF(K216=K$4,K$9,0),IF($D432=$D$5,IF(K216=K$5,K$10,0),0))))</f>
        <v>4</v>
      </c>
      <c r="L432" s="11" t="n">
        <f aca="false">IF($D432=$D$2,IF(L216=L$2,L$7,0),IF($D432=$D$3,IF(L216=L$3,L$8,0),IF($D432=$D$4,IF(L216=L$4,L$9,0),IF($D432=$D$5,IF(L216=L$5,L$10,0),0))))</f>
        <v>0</v>
      </c>
      <c r="M432" s="11" t="n">
        <f aca="false">IF($D432=$D$2,IF(M216=M$2,M$7,0),IF($D432=$D$3,IF(M216=M$3,M$8,0),IF($D432=$D$4,IF(M216=M$4,M$9,0),IF($D432=$D$5,IF(M216=M$5,M$10,0),0))))</f>
        <v>1</v>
      </c>
      <c r="N432" s="11" t="n">
        <f aca="false">IF($D432=$D$2,IF(N216=N$2,N$7,0),IF($D432=$D$3,IF(N216=N$3,N$8,0),IF($D432=$D$4,IF(N216=N$4,N$9,0),IF($D432=$D$5,IF(N216=N$5,N$10,0),0))))</f>
        <v>2.5</v>
      </c>
      <c r="O432" s="11" t="n">
        <f aca="false">IF($D432=$D$2,IF(O216=O$2,O$7,0),IF($D432=$D$3,IF(O216=O$3,O$8,0),IF($D432=$D$4,IF(O216=O$4,O$9,0),IF($D432=$D$5,IF(O216=O$5,O$10,0),0))))</f>
        <v>0</v>
      </c>
      <c r="P432" s="11" t="n">
        <f aca="false">IF($D432=$D$2,IF(P216=P$2,P$7,0),IF($D432=$D$3,IF(P216=P$3,P$8,0),IF($D432=$D$4,IF(P216=P$4,P$9,0),IF($D432=$D$5,IF(P216=P$5,P$10,0),0))))</f>
        <v>2.5</v>
      </c>
      <c r="Q432" s="11" t="n">
        <f aca="false">IF($D432=$D$2,IF(Q216=Q$2,Q$7,0),IF($D432=$D$3,IF(Q216=Q$3,Q$8,0),IF($D432=$D$4,IF(Q216=Q$4,Q$9,0),IF($D432=$D$5,IF(Q216=Q$5,Q$10,0),0))))</f>
        <v>2.5</v>
      </c>
      <c r="R432" s="11" t="n">
        <f aca="false">IF($D432=$D$2,IF(R216=R$2,R$7,0),IF($D432=$D$3,IF(R216=R$3,R$8,0),IF($D432=$D$4,IF(R216=R$4,R$9,0),IF($D432=$D$5,IF(R216=R$5,R$10,0),0))))</f>
        <v>0</v>
      </c>
      <c r="S432" s="11" t="n">
        <f aca="false">IF($D432=$D$2,IF(S216=S$2,S$7,0),IF($D432=$D$3,IF(S216=S$3,S$8,0),IF($D432=$D$4,IF(S216=S$4,S$9,0),IF($D432=$D$5,IF(S216=S$5,S$10,0),0))))</f>
        <v>1.5</v>
      </c>
      <c r="T432" s="11" t="n">
        <f aca="false">IF($D432=$D$2,IF(T216=T$2,T$7,0),IF($D432=$D$3,IF(T216=T$3,T$8,0),IF($D432=$D$4,IF(T216=T$4,T$9,0),IF($D432=$D$5,IF(T216=T$5,T$10,0),0))))</f>
        <v>0</v>
      </c>
      <c r="U432" s="11" t="n">
        <f aca="false">IF($D432=$D$2,IF(U216=U$2,U$7,0),IF($D432=$D$3,IF(U216=U$3,U$8,0),IF($D432=$D$4,IF(U216=U$4,U$9,0),IF($D432=$D$5,IF(U216=U$5,U$10,0),0))))</f>
        <v>0</v>
      </c>
      <c r="V432" s="11" t="n">
        <f aca="false">IF($D432=$D$2,IF(V216=V$2,V$7,0),IF($D432=$D$3,IF(V216=V$3,V$8,0),IF($D432=$D$4,IF(V216=V$4,V$9,0),IF($D432=$D$5,IF(V216=V$5,V$10,0),0))))</f>
        <v>0</v>
      </c>
      <c r="W432" s="11" t="n">
        <f aca="false">IF($D432=$D$2,IF(W216=W$2,W$7,0),IF($D432=$D$3,IF(W216=W$3,W$8,0),IF($D432=$D$4,IF(W216=W$4,W$9,0),IF($D432=$D$5,IF(W216=W$5,W$10,0),0))))</f>
        <v>3.5</v>
      </c>
      <c r="X432" s="11" t="n">
        <f aca="false">IF($D432=$D$2,IF(X216=X$2,X$7,0),IF($D432=$D$3,IF(X216=X$3,X$8,0),IF($D432=$D$4,IF(X216=X$4,X$9,0),IF($D432=$D$5,IF(X216=X$5,X$10,0),0))))</f>
        <v>4</v>
      </c>
      <c r="Y432" s="11" t="n">
        <f aca="false">IF($D432=$D$2,IF(Y216=Y$2,Y$7,0),IF($D432=$D$3,IF(Y216=Y$3,Y$8,0),IF($D432=$D$4,IF(Y216=Y$4,Y$9,0),IF($D432=$D$5,IF(Y216=Y$5,Y$10,0),0))))</f>
        <v>4</v>
      </c>
      <c r="Z432" s="11" t="n">
        <f aca="false">IF($D432=$D$2,IF(Z216=Z$2,Z$7,0),IF($D432=$D$3,IF(Z216=Z$3,Z$8,0),IF($D432=$D$4,IF(Z216=Z$4,Z$9,0),IF($D432=$D$5,IF(Z216=Z$5,Z$10,0),0))))</f>
        <v>1.5</v>
      </c>
      <c r="AA432" s="11" t="n">
        <f aca="false">IF($D432=$D$2,IF(AA216=AA$2,AA$7,0),IF($D432=$D$3,IF(AA216=AA$3,AA$8,0),IF($D432=$D$4,IF(AA216=AA$4,AA$9,0),IF($D432=$D$5,IF(AA216=AA$5,AA$10,0),0))))</f>
        <v>4</v>
      </c>
      <c r="AB432" s="11" t="n">
        <f aca="false">IF($D432=$D$2,IF(AB216=AB$2,AB$7,0),IF($D432=$D$3,IF(AB216=AB$3,AB$8,0),IF($D432=$D$4,IF(AB216=AB$4,AB$9,0),IF($D432=$D$5,IF(AB216=AB$5,AB$10,0),0))))</f>
        <v>4</v>
      </c>
      <c r="AC432" s="11" t="n">
        <f aca="false">IF($D432=$D$2,IF(AC216=AC$2,AC$7,0),IF($D432=$D$3,IF(AC216=AC$3,AC$8,0),IF($D432=$D$4,IF(AC216=AC$4,AC$9,0),IF($D432=$D$5,IF(AC216=AC$5,AC$10,0),0))))</f>
        <v>4</v>
      </c>
      <c r="AD432" s="11" t="n">
        <f aca="false">IF($D432=$D$2,IF(AD216=AD$2,AD$7,0),IF($D432=$D$3,IF(AD216=AD$3,AD$8,0),IF($D432=$D$4,IF(AD216=AD$4,AD$9,0),IF($D432=$D$5,IF(AD216=AD$5,AD$10,0),0))))</f>
        <v>0</v>
      </c>
      <c r="AE432" s="11" t="n">
        <f aca="false">IF($D432=$D$2,IF(AE216=AE$2,AE$7,0),IF($D432=$D$3,IF(AE216=AE$3,AE$8,0),IF($D432=$D$4,IF(AE216=AE$4,AE$9,0),IF($D432=$D$5,IF(AE216=AE$5,AE$10,0),0))))</f>
        <v>1</v>
      </c>
      <c r="AF432" s="11" t="n">
        <f aca="false">IF($D432=$D$2,IF(AF216=AF$2,AF$7,0),IF($D432=$D$3,IF(AF216=AF$3,AF$8,0),IF($D432=$D$4,IF(AF216=AF$4,AF$9,0),IF($D432=$D$5,IF(AF216=AF$5,AF$10,0),0))))</f>
        <v>2.5</v>
      </c>
      <c r="AG432" s="11" t="n">
        <f aca="false">IF($D432=$D$2,IF(AG216=AG$2,AG$7,0),IF($D432=$D$3,IF(AG216=AG$3,AG$8,0),IF($D432=$D$4,IF(AG216=AG$4,AG$9,0),IF($D432=$D$5,IF(AG216=AG$5,AG$10,0),0))))</f>
        <v>0.5</v>
      </c>
      <c r="AH432" s="11" t="n">
        <f aca="false">IF($D432=$D$2,IF(AH216=AH$2,AH$7,0),IF($D432=$D$3,IF(AH216=AH$3,AH$8,0),IF($D432=$D$4,IF(AH216=AH$4,AH$9,0),IF($D432=$D$5,IF(AH216=AH$5,AH$10,0),0))))</f>
        <v>0</v>
      </c>
      <c r="AI432" s="11" t="n">
        <f aca="false">IF($D432=$D$2,IF(AI216=AI$2,AI$7,0),IF($D432=$D$3,IF(AI216=AI$3,AI$8,0),IF($D432=$D$4,IF(AI216=AI$4,AI$9,0),IF($D432=$D$5,IF(AI216=AI$5,AI$10,0),0))))</f>
        <v>0</v>
      </c>
      <c r="AJ432" s="11" t="n">
        <f aca="false">IF($D432=$D$2,IF(AJ216=AJ$2,AJ$7,0),IF($D432=$D$3,IF(AJ216=AJ$3,AJ$8,0),IF($D432=$D$4,IF(AJ216=AJ$4,AJ$9,0),IF($D432=$D$5,IF(AJ216=AJ$5,AJ$10,0),0))))</f>
        <v>0</v>
      </c>
      <c r="AK432" s="11" t="n">
        <f aca="false">IF($D432=$D$2,IF(AK216=AK$2,AK$7,0),IF($D432=$D$3,IF(AK216=AK$3,AK$8,0),IF($D432=$D$4,IF(AK216=AK$4,AK$9,0),IF($D432=$D$5,IF(AK216=AK$5,AK$10,0),0))))</f>
        <v>2.5</v>
      </c>
      <c r="AL432" s="11" t="n">
        <f aca="false">IF($D432=$D$2,IF(AL216=AL$2,AL$7,0),IF($D432=$D$3,IF(AL216=AL$3,AL$8,0),IF($D432=$D$4,IF(AL216=AL$4,AL$9,0),IF($D432=$D$5,IF(AL216=AL$5,AL$10,0),0))))</f>
        <v>0</v>
      </c>
      <c r="AM432" s="11" t="n">
        <f aca="false">IF($D432=$D$2,IF(AM216=AM$2,AM$7,0),IF($D432=$D$3,IF(AM216=AM$3,AM$8,0),IF($D432=$D$4,IF(AM216=AM$4,AM$9,0),IF($D432=$D$5,IF(AM216=AM$5,AM$10,0),0))))</f>
        <v>2.5</v>
      </c>
      <c r="AN432" s="11" t="n">
        <f aca="false">IF($D432=$D$2,IF(AN216=AN$2,AN$7,0),IF($D432=$D$3,IF(AN216=AN$3,AN$8,0),IF($D432=$D$4,IF(AN216=AN$4,AN$9,0),IF($D432=$D$5,IF(AN216=AN$5,AN$10,0),0))))</f>
        <v>0</v>
      </c>
      <c r="AO432" s="11" t="n">
        <f aca="false">IF($D432=$D$2,IF(AO216=AO$2,AO$7,0),IF($D432=$D$3,IF(AO216=AO$3,AO$8,0),IF($D432=$D$4,IF(AO216=AO$4,AO$9,0),IF($D432=$D$5,IF(AO216=AO$5,AO$10,0),0))))</f>
        <v>0</v>
      </c>
      <c r="AP432" s="11" t="n">
        <f aca="false">IF($D432=$D$2,IF(AP216=AP$2,AP$7,0),IF($D432=$D$3,IF(AP216=AP$3,AP$8,0),IF($D432=$D$4,IF(AP216=AP$4,AP$9,0),IF($D432=$D$5,IF(AP216=AP$5,AP$10,0),0))))</f>
        <v>0</v>
      </c>
      <c r="AQ432" s="1" t="n">
        <f aca="false">SUM(E432:AP432)</f>
        <v>57</v>
      </c>
      <c r="AR432" s="10" t="n">
        <f aca="false">IF(AP432&gt;=90,1,0)</f>
        <v>0</v>
      </c>
      <c r="AS432" s="10" t="n">
        <f aca="false">IF(AP432&gt;=80,IF(AP432&lt;90,1),0)</f>
        <v>0</v>
      </c>
      <c r="AT432" s="10" t="n">
        <f aca="false">IF(AP432&gt;=65,IF(AP432&lt;80,1),0)</f>
        <v>0</v>
      </c>
      <c r="AU432" s="10" t="n">
        <f aca="false">SUM(AQ432:AT432)</f>
        <v>57</v>
      </c>
      <c r="AV432" s="10" t="n">
        <f aca="false">AU432+AV$235</f>
        <v>72</v>
      </c>
    </row>
    <row r="433" customFormat="false" ht="13" hidden="false" customHeight="false" outlineLevel="0" collapsed="false">
      <c r="A433" s="10" t="str">
        <f aca="false">A217</f>
        <v>Wang,Wenjun</v>
      </c>
      <c r="B433" s="10" t="str">
        <f aca="false">B217</f>
        <v>51890C</v>
      </c>
      <c r="C433" s="10" t="str">
        <f aca="false">C217</f>
        <v>S02800348</v>
      </c>
      <c r="D433" s="11" t="str">
        <f aca="false">D217</f>
        <v>D</v>
      </c>
      <c r="E433" s="11" t="n">
        <f aca="false">IF($D433=$D$2,IF(E217=E$2,E$7,0),IF($D433=$D$3,IF(E217=E$3,E$8,0),IF($D433=$D$4,IF(E217=E$4,E$9,0),IF($D433=$D$5,IF(E217=E$5,E$10,0),0))))</f>
        <v>0</v>
      </c>
      <c r="F433" s="11" t="n">
        <f aca="false">IF($D433=$D$2,IF(F217=F$2,F$7,0),IF($D433=$D$3,IF(F217=F$3,F$8,0),IF($D433=$D$4,IF(F217=F$4,F$9,0),IF($D433=$D$5,IF(F217=F$5,F$10,0),0))))</f>
        <v>2.5</v>
      </c>
      <c r="G433" s="11" t="n">
        <f aca="false">IF($D433=$D$2,IF(G217=G$2,G$7,0),IF($D433=$D$3,IF(G217=G$3,G$8,0),IF($D433=$D$4,IF(G217=G$4,G$9,0),IF($D433=$D$5,IF(G217=G$5,G$10,0),0))))</f>
        <v>0</v>
      </c>
      <c r="H433" s="11" t="n">
        <f aca="false">IF($D433=$D$2,IF(H217=H$2,H$7,0),IF($D433=$D$3,IF(H217=H$3,H$8,0),IF($D433=$D$4,IF(H217=H$4,H$9,0),IF($D433=$D$5,IF(H217=H$5,H$10,0),0))))</f>
        <v>2.5</v>
      </c>
      <c r="I433" s="11" t="n">
        <f aca="false">IF($D433=$D$2,IF(I217=I$2,I$7,0),IF($D433=$D$3,IF(I217=I$3,I$8,0),IF($D433=$D$4,IF(I217=I$4,I$9,0),IF($D433=$D$5,IF(I217=I$5,I$10,0),0))))</f>
        <v>4</v>
      </c>
      <c r="J433" s="11" t="n">
        <f aca="false">IF($D433=$D$2,IF(J217=J$2,J$7,0),IF($D433=$D$3,IF(J217=J$3,J$8,0),IF($D433=$D$4,IF(J217=J$4,J$9,0),IF($D433=$D$5,IF(J217=J$5,J$10,0),0))))</f>
        <v>1.5</v>
      </c>
      <c r="K433" s="11" t="n">
        <f aca="false">IF($D433=$D$2,IF(K217=K$2,K$7,0),IF($D433=$D$3,IF(K217=K$3,K$8,0),IF($D433=$D$4,IF(K217=K$4,K$9,0),IF($D433=$D$5,IF(K217=K$5,K$10,0),0))))</f>
        <v>4</v>
      </c>
      <c r="L433" s="11" t="n">
        <f aca="false">IF($D433=$D$2,IF(L217=L$2,L$7,0),IF($D433=$D$3,IF(L217=L$3,L$8,0),IF($D433=$D$4,IF(L217=L$4,L$9,0),IF($D433=$D$5,IF(L217=L$5,L$10,0),0))))</f>
        <v>4</v>
      </c>
      <c r="M433" s="11" t="n">
        <f aca="false">IF($D433=$D$2,IF(M217=M$2,M$7,0),IF($D433=$D$3,IF(M217=M$3,M$8,0),IF($D433=$D$4,IF(M217=M$4,M$9,0),IF($D433=$D$5,IF(M217=M$5,M$10,0),0))))</f>
        <v>4</v>
      </c>
      <c r="N433" s="11" t="n">
        <f aca="false">IF($D433=$D$2,IF(N217=N$2,N$7,0),IF($D433=$D$3,IF(N217=N$3,N$8,0),IF($D433=$D$4,IF(N217=N$4,N$9,0),IF($D433=$D$5,IF(N217=N$5,N$10,0),0))))</f>
        <v>4</v>
      </c>
      <c r="O433" s="11" t="n">
        <f aca="false">IF($D433=$D$2,IF(O217=O$2,O$7,0),IF($D433=$D$3,IF(O217=O$3,O$8,0),IF($D433=$D$4,IF(O217=O$4,O$9,0),IF($D433=$D$5,IF(O217=O$5,O$10,0),0))))</f>
        <v>0</v>
      </c>
      <c r="P433" s="11" t="n">
        <f aca="false">IF($D433=$D$2,IF(P217=P$2,P$7,0),IF($D433=$D$3,IF(P217=P$3,P$8,0),IF($D433=$D$4,IF(P217=P$4,P$9,0),IF($D433=$D$5,IF(P217=P$5,P$10,0),0))))</f>
        <v>2.5</v>
      </c>
      <c r="Q433" s="11" t="n">
        <f aca="false">IF($D433=$D$2,IF(Q217=Q$2,Q$7,0),IF($D433=$D$3,IF(Q217=Q$3,Q$8,0),IF($D433=$D$4,IF(Q217=Q$4,Q$9,0),IF($D433=$D$5,IF(Q217=Q$5,Q$10,0),0))))</f>
        <v>2.5</v>
      </c>
      <c r="R433" s="11" t="n">
        <f aca="false">IF($D433=$D$2,IF(R217=R$2,R$7,0),IF($D433=$D$3,IF(R217=R$3,R$8,0),IF($D433=$D$4,IF(R217=R$4,R$9,0),IF($D433=$D$5,IF(R217=R$5,R$10,0),0))))</f>
        <v>2.5</v>
      </c>
      <c r="S433" s="11" t="n">
        <f aca="false">IF($D433=$D$2,IF(S217=S$2,S$7,0),IF($D433=$D$3,IF(S217=S$3,S$8,0),IF($D433=$D$4,IF(S217=S$4,S$9,0),IF($D433=$D$5,IF(S217=S$5,S$10,0),0))))</f>
        <v>1.5</v>
      </c>
      <c r="T433" s="11" t="n">
        <f aca="false">IF($D433=$D$2,IF(T217=T$2,T$7,0),IF($D433=$D$3,IF(T217=T$3,T$8,0),IF($D433=$D$4,IF(T217=T$4,T$9,0),IF($D433=$D$5,IF(T217=T$5,T$10,0),0))))</f>
        <v>4</v>
      </c>
      <c r="U433" s="11" t="n">
        <f aca="false">IF($D433=$D$2,IF(U217=U$2,U$7,0),IF($D433=$D$3,IF(U217=U$3,U$8,0),IF($D433=$D$4,IF(U217=U$4,U$9,0),IF($D433=$D$5,IF(U217=U$5,U$10,0),0))))</f>
        <v>2.5</v>
      </c>
      <c r="V433" s="11" t="n">
        <f aca="false">IF($D433=$D$2,IF(V217=V$2,V$7,0),IF($D433=$D$3,IF(V217=V$3,V$8,0),IF($D433=$D$4,IF(V217=V$4,V$9,0),IF($D433=$D$5,IF(V217=V$5,V$10,0),0))))</f>
        <v>1.5</v>
      </c>
      <c r="W433" s="11" t="n">
        <f aca="false">IF($D433=$D$2,IF(W217=W$2,W$7,0),IF($D433=$D$3,IF(W217=W$3,W$8,0),IF($D433=$D$4,IF(W217=W$4,W$9,0),IF($D433=$D$5,IF(W217=W$5,W$10,0),0))))</f>
        <v>2.5</v>
      </c>
      <c r="X433" s="11" t="n">
        <f aca="false">IF($D433=$D$2,IF(X217=X$2,X$7,0),IF($D433=$D$3,IF(X217=X$3,X$8,0),IF($D433=$D$4,IF(X217=X$4,X$9,0),IF($D433=$D$5,IF(X217=X$5,X$10,0),0))))</f>
        <v>1</v>
      </c>
      <c r="Y433" s="11" t="n">
        <f aca="false">IF($D433=$D$2,IF(Y217=Y$2,Y$7,0),IF($D433=$D$3,IF(Y217=Y$3,Y$8,0),IF($D433=$D$4,IF(Y217=Y$4,Y$9,0),IF($D433=$D$5,IF(Y217=Y$5,Y$10,0),0))))</f>
        <v>4</v>
      </c>
      <c r="Z433" s="11" t="n">
        <f aca="false">IF($D433=$D$2,IF(Z217=Z$2,Z$7,0),IF($D433=$D$3,IF(Z217=Z$3,Z$8,0),IF($D433=$D$4,IF(Z217=Z$4,Z$9,0),IF($D433=$D$5,IF(Z217=Z$5,Z$10,0),0))))</f>
        <v>0</v>
      </c>
      <c r="AA433" s="11" t="n">
        <f aca="false">IF($D433=$D$2,IF(AA217=AA$2,AA$7,0),IF($D433=$D$3,IF(AA217=AA$3,AA$8,0),IF($D433=$D$4,IF(AA217=AA$4,AA$9,0),IF($D433=$D$5,IF(AA217=AA$5,AA$10,0),0))))</f>
        <v>0</v>
      </c>
      <c r="AB433" s="11" t="n">
        <f aca="false">IF($D433=$D$2,IF(AB217=AB$2,AB$7,0),IF($D433=$D$3,IF(AB217=AB$3,AB$8,0),IF($D433=$D$4,IF(AB217=AB$4,AB$9,0),IF($D433=$D$5,IF(AB217=AB$5,AB$10,0),0))))</f>
        <v>0</v>
      </c>
      <c r="AC433" s="11" t="n">
        <f aca="false">IF($D433=$D$2,IF(AC217=AC$2,AC$7,0),IF($D433=$D$3,IF(AC217=AC$3,AC$8,0),IF($D433=$D$4,IF(AC217=AC$4,AC$9,0),IF($D433=$D$5,IF(AC217=AC$5,AC$10,0),0))))</f>
        <v>2.5</v>
      </c>
      <c r="AD433" s="11" t="n">
        <f aca="false">IF($D433=$D$2,IF(AD217=AD$2,AD$7,0),IF($D433=$D$3,IF(AD217=AD$3,AD$8,0),IF($D433=$D$4,IF(AD217=AD$4,AD$9,0),IF($D433=$D$5,IF(AD217=AD$5,AD$10,0),0))))</f>
        <v>0</v>
      </c>
      <c r="AE433" s="11" t="n">
        <f aca="false">IF($D433=$D$2,IF(AE217=AE$2,AE$7,0),IF($D433=$D$3,IF(AE217=AE$3,AE$8,0),IF($D433=$D$4,IF(AE217=AE$4,AE$9,0),IF($D433=$D$5,IF(AE217=AE$5,AE$10,0),0))))</f>
        <v>2.5</v>
      </c>
      <c r="AF433" s="11" t="n">
        <f aca="false">IF($D433=$D$2,IF(AF217=AF$2,AF$7,0),IF($D433=$D$3,IF(AF217=AF$3,AF$8,0),IF($D433=$D$4,IF(AF217=AF$4,AF$9,0),IF($D433=$D$5,IF(AF217=AF$5,AF$10,0),0))))</f>
        <v>2.5</v>
      </c>
      <c r="AG433" s="11" t="n">
        <f aca="false">IF($D433=$D$2,IF(AG217=AG$2,AG$7,0),IF($D433=$D$3,IF(AG217=AG$3,AG$8,0),IF($D433=$D$4,IF(AG217=AG$4,AG$9,0),IF($D433=$D$5,IF(AG217=AG$5,AG$10,0),0))))</f>
        <v>0</v>
      </c>
      <c r="AH433" s="11" t="n">
        <f aca="false">IF($D433=$D$2,IF(AH217=AH$2,AH$7,0),IF($D433=$D$3,IF(AH217=AH$3,AH$8,0),IF($D433=$D$4,IF(AH217=AH$4,AH$9,0),IF($D433=$D$5,IF(AH217=AH$5,AH$10,0),0))))</f>
        <v>2.5</v>
      </c>
      <c r="AI433" s="11" t="n">
        <f aca="false">IF($D433=$D$2,IF(AI217=AI$2,AI$7,0),IF($D433=$D$3,IF(AI217=AI$3,AI$8,0),IF($D433=$D$4,IF(AI217=AI$4,AI$9,0),IF($D433=$D$5,IF(AI217=AI$5,AI$10,0),0))))</f>
        <v>3.5</v>
      </c>
      <c r="AJ433" s="11" t="n">
        <f aca="false">IF($D433=$D$2,IF(AJ217=AJ$2,AJ$7,0),IF($D433=$D$3,IF(AJ217=AJ$3,AJ$8,0),IF($D433=$D$4,IF(AJ217=AJ$4,AJ$9,0),IF($D433=$D$5,IF(AJ217=AJ$5,AJ$10,0),0))))</f>
        <v>4</v>
      </c>
      <c r="AK433" s="11" t="n">
        <f aca="false">IF($D433=$D$2,IF(AK217=AK$2,AK$7,0),IF($D433=$D$3,IF(AK217=AK$3,AK$8,0),IF($D433=$D$4,IF(AK217=AK$4,AK$9,0),IF($D433=$D$5,IF(AK217=AK$5,AK$10,0),0))))</f>
        <v>0.5</v>
      </c>
      <c r="AL433" s="11" t="n">
        <f aca="false">IF($D433=$D$2,IF(AL217=AL$2,AL$7,0),IF($D433=$D$3,IF(AL217=AL$3,AL$8,0),IF($D433=$D$4,IF(AL217=AL$4,AL$9,0),IF($D433=$D$5,IF(AL217=AL$5,AL$10,0),0))))</f>
        <v>0.5</v>
      </c>
      <c r="AM433" s="11" t="n">
        <f aca="false">IF($D433=$D$2,IF(AM217=AM$2,AM$7,0),IF($D433=$D$3,IF(AM217=AM$3,AM$8,0),IF($D433=$D$4,IF(AM217=AM$4,AM$9,0),IF($D433=$D$5,IF(AM217=AM$5,AM$10,0),0))))</f>
        <v>0.5</v>
      </c>
      <c r="AN433" s="11" t="n">
        <f aca="false">IF($D433=$D$2,IF(AN217=AN$2,AN$7,0),IF($D433=$D$3,IF(AN217=AN$3,AN$8,0),IF($D433=$D$4,IF(AN217=AN$4,AN$9,0),IF($D433=$D$5,IF(AN217=AN$5,AN$10,0),0))))</f>
        <v>0.5</v>
      </c>
      <c r="AO433" s="11" t="n">
        <f aca="false">IF($D433=$D$2,IF(AO217=AO$2,AO$7,0),IF($D433=$D$3,IF(AO217=AO$3,AO$8,0),IF($D433=$D$4,IF(AO217=AO$4,AO$9,0),IF($D433=$D$5,IF(AO217=AO$5,AO$10,0),0))))</f>
        <v>2.5</v>
      </c>
      <c r="AP433" s="11" t="n">
        <f aca="false">IF($D433=$D$2,IF(AP217=AP$2,AP$7,0),IF($D433=$D$3,IF(AP217=AP$3,AP$8,0),IF($D433=$D$4,IF(AP217=AP$4,AP$9,0),IF($D433=$D$5,IF(AP217=AP$5,AP$10,0),0))))</f>
        <v>0</v>
      </c>
      <c r="AQ433" s="1" t="n">
        <f aca="false">SUM(E433:AP433)</f>
        <v>73</v>
      </c>
      <c r="AR433" s="10" t="n">
        <f aca="false">IF(AP433&gt;=90,1,0)</f>
        <v>0</v>
      </c>
      <c r="AS433" s="10" t="n">
        <f aca="false">IF(AP433&gt;=80,IF(AP433&lt;90,1),0)</f>
        <v>0</v>
      </c>
      <c r="AT433" s="10" t="n">
        <f aca="false">IF(AP433&gt;=65,IF(AP433&lt;80,1),0)</f>
        <v>0</v>
      </c>
      <c r="AU433" s="10" t="n">
        <f aca="false">SUM(AQ433:AT433)</f>
        <v>73</v>
      </c>
      <c r="AV433" s="10" t="n">
        <f aca="false">AU433+AV$235</f>
        <v>88</v>
      </c>
    </row>
    <row r="434" customFormat="false" ht="13" hidden="false" customHeight="false" outlineLevel="0" collapsed="false">
      <c r="A434" s="10" t="str">
        <f aca="false">A218</f>
        <v>Warner,Stephanie J.</v>
      </c>
      <c r="B434" s="10" t="str">
        <f aca="false">B218</f>
        <v>0D059A</v>
      </c>
      <c r="C434" s="10" t="str">
        <f aca="false">C218</f>
        <v>S02494234</v>
      </c>
      <c r="D434" s="11" t="str">
        <f aca="false">D218</f>
        <v>D</v>
      </c>
      <c r="E434" s="11" t="n">
        <f aca="false">IF($D434=$D$2,IF(E218=E$2,E$7,0),IF($D434=$D$3,IF(E218=E$3,E$8,0),IF($D434=$D$4,IF(E218=E$4,E$9,0),IF($D434=$D$5,IF(E218=E$5,E$10,0),0))))</f>
        <v>4</v>
      </c>
      <c r="F434" s="11" t="n">
        <f aca="false">IF($D434=$D$2,IF(F218=F$2,F$7,0),IF($D434=$D$3,IF(F218=F$3,F$8,0),IF($D434=$D$4,IF(F218=F$4,F$9,0),IF($D434=$D$5,IF(F218=F$5,F$10,0),0))))</f>
        <v>2.5</v>
      </c>
      <c r="G434" s="11" t="n">
        <f aca="false">IF($D434=$D$2,IF(G218=G$2,G$7,0),IF($D434=$D$3,IF(G218=G$3,G$8,0),IF($D434=$D$4,IF(G218=G$4,G$9,0),IF($D434=$D$5,IF(G218=G$5,G$10,0),0))))</f>
        <v>2.5</v>
      </c>
      <c r="H434" s="11" t="n">
        <f aca="false">IF($D434=$D$2,IF(H218=H$2,H$7,0),IF($D434=$D$3,IF(H218=H$3,H$8,0),IF($D434=$D$4,IF(H218=H$4,H$9,0),IF($D434=$D$5,IF(H218=H$5,H$10,0),0))))</f>
        <v>2.5</v>
      </c>
      <c r="I434" s="11" t="n">
        <f aca="false">IF($D434=$D$2,IF(I218=I$2,I$7,0),IF($D434=$D$3,IF(I218=I$3,I$8,0),IF($D434=$D$4,IF(I218=I$4,I$9,0),IF($D434=$D$5,IF(I218=I$5,I$10,0),0))))</f>
        <v>4</v>
      </c>
      <c r="J434" s="11" t="n">
        <f aca="false">IF($D434=$D$2,IF(J218=J$2,J$7,0),IF($D434=$D$3,IF(J218=J$3,J$8,0),IF($D434=$D$4,IF(J218=J$4,J$9,0),IF($D434=$D$5,IF(J218=J$5,J$10,0),0))))</f>
        <v>1.5</v>
      </c>
      <c r="K434" s="11" t="n">
        <f aca="false">IF($D434=$D$2,IF(K218=K$2,K$7,0),IF($D434=$D$3,IF(K218=K$3,K$8,0),IF($D434=$D$4,IF(K218=K$4,K$9,0),IF($D434=$D$5,IF(K218=K$5,K$10,0),0))))</f>
        <v>4</v>
      </c>
      <c r="L434" s="11" t="n">
        <f aca="false">IF($D434=$D$2,IF(L218=L$2,L$7,0),IF($D434=$D$3,IF(L218=L$3,L$8,0),IF($D434=$D$4,IF(L218=L$4,L$9,0),IF($D434=$D$5,IF(L218=L$5,L$10,0),0))))</f>
        <v>4</v>
      </c>
      <c r="M434" s="11" t="n">
        <f aca="false">IF($D434=$D$2,IF(M218=M$2,M$7,0),IF($D434=$D$3,IF(M218=M$3,M$8,0),IF($D434=$D$4,IF(M218=M$4,M$9,0),IF($D434=$D$5,IF(M218=M$5,M$10,0),0))))</f>
        <v>4</v>
      </c>
      <c r="N434" s="11" t="n">
        <f aca="false">IF($D434=$D$2,IF(N218=N$2,N$7,0),IF($D434=$D$3,IF(N218=N$3,N$8,0),IF($D434=$D$4,IF(N218=N$4,N$9,0),IF($D434=$D$5,IF(N218=N$5,N$10,0),0))))</f>
        <v>4</v>
      </c>
      <c r="O434" s="11" t="n">
        <f aca="false">IF($D434=$D$2,IF(O218=O$2,O$7,0),IF($D434=$D$3,IF(O218=O$3,O$8,0),IF($D434=$D$4,IF(O218=O$4,O$9,0),IF($D434=$D$5,IF(O218=O$5,O$10,0),0))))</f>
        <v>1</v>
      </c>
      <c r="P434" s="11" t="n">
        <f aca="false">IF($D434=$D$2,IF(P218=P$2,P$7,0),IF($D434=$D$3,IF(P218=P$3,P$8,0),IF($D434=$D$4,IF(P218=P$4,P$9,0),IF($D434=$D$5,IF(P218=P$5,P$10,0),0))))</f>
        <v>2.5</v>
      </c>
      <c r="Q434" s="11" t="n">
        <f aca="false">IF($D434=$D$2,IF(Q218=Q$2,Q$7,0),IF($D434=$D$3,IF(Q218=Q$3,Q$8,0),IF($D434=$D$4,IF(Q218=Q$4,Q$9,0),IF($D434=$D$5,IF(Q218=Q$5,Q$10,0),0))))</f>
        <v>0</v>
      </c>
      <c r="R434" s="11" t="n">
        <f aca="false">IF($D434=$D$2,IF(R218=R$2,R$7,0),IF($D434=$D$3,IF(R218=R$3,R$8,0),IF($D434=$D$4,IF(R218=R$4,R$9,0),IF($D434=$D$5,IF(R218=R$5,R$10,0),0))))</f>
        <v>2.5</v>
      </c>
      <c r="S434" s="11" t="n">
        <f aca="false">IF($D434=$D$2,IF(S218=S$2,S$7,0),IF($D434=$D$3,IF(S218=S$3,S$8,0),IF($D434=$D$4,IF(S218=S$4,S$9,0),IF($D434=$D$5,IF(S218=S$5,S$10,0),0))))</f>
        <v>0</v>
      </c>
      <c r="T434" s="11" t="n">
        <f aca="false">IF($D434=$D$2,IF(T218=T$2,T$7,0),IF($D434=$D$3,IF(T218=T$3,T$8,0),IF($D434=$D$4,IF(T218=T$4,T$9,0),IF($D434=$D$5,IF(T218=T$5,T$10,0),0))))</f>
        <v>4</v>
      </c>
      <c r="U434" s="11" t="n">
        <f aca="false">IF($D434=$D$2,IF(U218=U$2,U$7,0),IF($D434=$D$3,IF(U218=U$3,U$8,0),IF($D434=$D$4,IF(U218=U$4,U$9,0),IF($D434=$D$5,IF(U218=U$5,U$10,0),0))))</f>
        <v>2.5</v>
      </c>
      <c r="V434" s="11" t="n">
        <f aca="false">IF($D434=$D$2,IF(V218=V$2,V$7,0),IF($D434=$D$3,IF(V218=V$3,V$8,0),IF($D434=$D$4,IF(V218=V$4,V$9,0),IF($D434=$D$5,IF(V218=V$5,V$10,0),0))))</f>
        <v>1.5</v>
      </c>
      <c r="W434" s="11" t="n">
        <f aca="false">IF($D434=$D$2,IF(W218=W$2,W$7,0),IF($D434=$D$3,IF(W218=W$3,W$8,0),IF($D434=$D$4,IF(W218=W$4,W$9,0),IF($D434=$D$5,IF(W218=W$5,W$10,0),0))))</f>
        <v>2.5</v>
      </c>
      <c r="X434" s="11" t="n">
        <f aca="false">IF($D434=$D$2,IF(X218=X$2,X$7,0),IF($D434=$D$3,IF(X218=X$3,X$8,0),IF($D434=$D$4,IF(X218=X$4,X$9,0),IF($D434=$D$5,IF(X218=X$5,X$10,0),0))))</f>
        <v>0</v>
      </c>
      <c r="Y434" s="11" t="n">
        <f aca="false">IF($D434=$D$2,IF(Y218=Y$2,Y$7,0),IF($D434=$D$3,IF(Y218=Y$3,Y$8,0),IF($D434=$D$4,IF(Y218=Y$4,Y$9,0),IF($D434=$D$5,IF(Y218=Y$5,Y$10,0),0))))</f>
        <v>4</v>
      </c>
      <c r="Z434" s="11" t="n">
        <f aca="false">IF($D434=$D$2,IF(Z218=Z$2,Z$7,0),IF($D434=$D$3,IF(Z218=Z$3,Z$8,0),IF($D434=$D$4,IF(Z218=Z$4,Z$9,0),IF($D434=$D$5,IF(Z218=Z$5,Z$10,0),0))))</f>
        <v>4</v>
      </c>
      <c r="AA434" s="11" t="n">
        <f aca="false">IF($D434=$D$2,IF(AA218=AA$2,AA$7,0),IF($D434=$D$3,IF(AA218=AA$3,AA$8,0),IF($D434=$D$4,IF(AA218=AA$4,AA$9,0),IF($D434=$D$5,IF(AA218=AA$5,AA$10,0),0))))</f>
        <v>2.5</v>
      </c>
      <c r="AB434" s="11" t="n">
        <f aca="false">IF($D434=$D$2,IF(AB218=AB$2,AB$7,0),IF($D434=$D$3,IF(AB218=AB$3,AB$8,0),IF($D434=$D$4,IF(AB218=AB$4,AB$9,0),IF($D434=$D$5,IF(AB218=AB$5,AB$10,0),0))))</f>
        <v>0</v>
      </c>
      <c r="AC434" s="11" t="n">
        <f aca="false">IF($D434=$D$2,IF(AC218=AC$2,AC$7,0),IF($D434=$D$3,IF(AC218=AC$3,AC$8,0),IF($D434=$D$4,IF(AC218=AC$4,AC$9,0),IF($D434=$D$5,IF(AC218=AC$5,AC$10,0),0))))</f>
        <v>0</v>
      </c>
      <c r="AD434" s="11" t="n">
        <f aca="false">IF($D434=$D$2,IF(AD218=AD$2,AD$7,0),IF($D434=$D$3,IF(AD218=AD$3,AD$8,0),IF($D434=$D$4,IF(AD218=AD$4,AD$9,0),IF($D434=$D$5,IF(AD218=AD$5,AD$10,0),0))))</f>
        <v>2.5</v>
      </c>
      <c r="AE434" s="11" t="n">
        <f aca="false">IF($D434=$D$2,IF(AE218=AE$2,AE$7,0),IF($D434=$D$3,IF(AE218=AE$3,AE$8,0),IF($D434=$D$4,IF(AE218=AE$4,AE$9,0),IF($D434=$D$5,IF(AE218=AE$5,AE$10,0),0))))</f>
        <v>2.5</v>
      </c>
      <c r="AF434" s="11" t="n">
        <f aca="false">IF($D434=$D$2,IF(AF218=AF$2,AF$7,0),IF($D434=$D$3,IF(AF218=AF$3,AF$8,0),IF($D434=$D$4,IF(AF218=AF$4,AF$9,0),IF($D434=$D$5,IF(AF218=AF$5,AF$10,0),0))))</f>
        <v>0</v>
      </c>
      <c r="AG434" s="11" t="n">
        <f aca="false">IF($D434=$D$2,IF(AG218=AG$2,AG$7,0),IF($D434=$D$3,IF(AG218=AG$3,AG$8,0),IF($D434=$D$4,IF(AG218=AG$4,AG$9,0),IF($D434=$D$5,IF(AG218=AG$5,AG$10,0),0))))</f>
        <v>0</v>
      </c>
      <c r="AH434" s="11" t="n">
        <f aca="false">IF($D434=$D$2,IF(AH218=AH$2,AH$7,0),IF($D434=$D$3,IF(AH218=AH$3,AH$8,0),IF($D434=$D$4,IF(AH218=AH$4,AH$9,0),IF($D434=$D$5,IF(AH218=AH$5,AH$10,0),0))))</f>
        <v>2.5</v>
      </c>
      <c r="AI434" s="11" t="n">
        <f aca="false">IF($D434=$D$2,IF(AI218=AI$2,AI$7,0),IF($D434=$D$3,IF(AI218=AI$3,AI$8,0),IF($D434=$D$4,IF(AI218=AI$4,AI$9,0),IF($D434=$D$5,IF(AI218=AI$5,AI$10,0),0))))</f>
        <v>3.5</v>
      </c>
      <c r="AJ434" s="11" t="n">
        <f aca="false">IF($D434=$D$2,IF(AJ218=AJ$2,AJ$7,0),IF($D434=$D$3,IF(AJ218=AJ$3,AJ$8,0),IF($D434=$D$4,IF(AJ218=AJ$4,AJ$9,0),IF($D434=$D$5,IF(AJ218=AJ$5,AJ$10,0),0))))</f>
        <v>4</v>
      </c>
      <c r="AK434" s="11" t="n">
        <f aca="false">IF($D434=$D$2,IF(AK218=AK$2,AK$7,0),IF($D434=$D$3,IF(AK218=AK$3,AK$8,0),IF($D434=$D$4,IF(AK218=AK$4,AK$9,0),IF($D434=$D$5,IF(AK218=AK$5,AK$10,0),0))))</f>
        <v>0</v>
      </c>
      <c r="AL434" s="11" t="n">
        <f aca="false">IF($D434=$D$2,IF(AL218=AL$2,AL$7,0),IF($D434=$D$3,IF(AL218=AL$3,AL$8,0),IF($D434=$D$4,IF(AL218=AL$4,AL$9,0),IF($D434=$D$5,IF(AL218=AL$5,AL$10,0),0))))</f>
        <v>0</v>
      </c>
      <c r="AM434" s="11" t="n">
        <f aca="false">IF($D434=$D$2,IF(AM218=AM$2,AM$7,0),IF($D434=$D$3,IF(AM218=AM$3,AM$8,0),IF($D434=$D$4,IF(AM218=AM$4,AM$9,0),IF($D434=$D$5,IF(AM218=AM$5,AM$10,0),0))))</f>
        <v>0</v>
      </c>
      <c r="AN434" s="11" t="n">
        <f aca="false">IF($D434=$D$2,IF(AN218=AN$2,AN$7,0),IF($D434=$D$3,IF(AN218=AN$3,AN$8,0),IF($D434=$D$4,IF(AN218=AN$4,AN$9,0),IF($D434=$D$5,IF(AN218=AN$5,AN$10,0),0))))</f>
        <v>0</v>
      </c>
      <c r="AO434" s="11" t="n">
        <f aca="false">IF($D434=$D$2,IF(AO218=AO$2,AO$7,0),IF($D434=$D$3,IF(AO218=AO$3,AO$8,0),IF($D434=$D$4,IF(AO218=AO$4,AO$9,0),IF($D434=$D$5,IF(AO218=AO$5,AO$10,0),0))))</f>
        <v>2.5</v>
      </c>
      <c r="AP434" s="11" t="n">
        <f aca="false">IF($D434=$D$2,IF(AP218=AP$2,AP$7,0),IF($D434=$D$3,IF(AP218=AP$3,AP$8,0),IF($D434=$D$4,IF(AP218=AP$4,AP$9,0),IF($D434=$D$5,IF(AP218=AP$5,AP$10,0),0))))</f>
        <v>2.5</v>
      </c>
      <c r="AQ434" s="1" t="n">
        <f aca="false">SUM(E434:AP434)</f>
        <v>80</v>
      </c>
      <c r="AR434" s="10" t="n">
        <f aca="false">IF(AP434&gt;=90,1,0)</f>
        <v>0</v>
      </c>
      <c r="AS434" s="10" t="n">
        <f aca="false">IF(AP434&gt;=80,IF(AP434&lt;90,1),0)</f>
        <v>0</v>
      </c>
      <c r="AT434" s="10" t="n">
        <f aca="false">IF(AP434&gt;=65,IF(AP434&lt;80,1),0)</f>
        <v>0</v>
      </c>
      <c r="AU434" s="10" t="n">
        <f aca="false">SUM(AQ434:AT434)</f>
        <v>80</v>
      </c>
      <c r="AV434" s="10" t="n">
        <f aca="false">AU434+AV$235</f>
        <v>95</v>
      </c>
    </row>
    <row r="435" customFormat="false" ht="13" hidden="false" customHeight="false" outlineLevel="0" collapsed="false">
      <c r="A435" s="10" t="str">
        <f aca="false">A219</f>
        <v>Wells,Scott T.</v>
      </c>
      <c r="B435" s="10" t="str">
        <f aca="false">B219</f>
        <v>366EA5</v>
      </c>
      <c r="C435" s="10" t="str">
        <f aca="false">C219</f>
        <v>S02466055</v>
      </c>
      <c r="D435" s="11" t="str">
        <f aca="false">D219</f>
        <v>B</v>
      </c>
      <c r="E435" s="11" t="n">
        <f aca="false">IF($D435=$D$2,IF(E219=E$2,E$7,0),IF($D435=$D$3,IF(E219=E$3,E$8,0),IF($D435=$D$4,IF(E219=E$4,E$9,0),IF($D435=$D$5,IF(E219=E$5,E$10,0),0))))</f>
        <v>0</v>
      </c>
      <c r="F435" s="11" t="n">
        <f aca="false">IF($D435=$D$2,IF(F219=F$2,F$7,0),IF($D435=$D$3,IF(F219=F$3,F$8,0),IF($D435=$D$4,IF(F219=F$4,F$9,0),IF($D435=$D$5,IF(F219=F$5,F$10,0),0))))</f>
        <v>2.5</v>
      </c>
      <c r="G435" s="11" t="n">
        <f aca="false">IF($D435=$D$2,IF(G219=G$2,G$7,0),IF($D435=$D$3,IF(G219=G$3,G$8,0),IF($D435=$D$4,IF(G219=G$4,G$9,0),IF($D435=$D$5,IF(G219=G$5,G$10,0),0))))</f>
        <v>0</v>
      </c>
      <c r="H435" s="11" t="n">
        <f aca="false">IF($D435=$D$2,IF(H219=H$2,H$7,0),IF($D435=$D$3,IF(H219=H$3,H$8,0),IF($D435=$D$4,IF(H219=H$4,H$9,0),IF($D435=$D$5,IF(H219=H$5,H$10,0),0))))</f>
        <v>0</v>
      </c>
      <c r="I435" s="11" t="n">
        <f aca="false">IF($D435=$D$2,IF(I219=I$2,I$7,0),IF($D435=$D$3,IF(I219=I$3,I$8,0),IF($D435=$D$4,IF(I219=I$4,I$9,0),IF($D435=$D$5,IF(I219=I$5,I$10,0),0))))</f>
        <v>0</v>
      </c>
      <c r="J435" s="11" t="n">
        <f aca="false">IF($D435=$D$2,IF(J219=J$2,J$7,0),IF($D435=$D$3,IF(J219=J$3,J$8,0),IF($D435=$D$4,IF(J219=J$4,J$9,0),IF($D435=$D$5,IF(J219=J$5,J$10,0),0))))</f>
        <v>4</v>
      </c>
      <c r="K435" s="11" t="n">
        <f aca="false">IF($D435=$D$2,IF(K219=K$2,K$7,0),IF($D435=$D$3,IF(K219=K$3,K$8,0),IF($D435=$D$4,IF(K219=K$4,K$9,0),IF($D435=$D$5,IF(K219=K$5,K$10,0),0))))</f>
        <v>4</v>
      </c>
      <c r="L435" s="11" t="n">
        <f aca="false">IF($D435=$D$2,IF(L219=L$2,L$7,0),IF($D435=$D$3,IF(L219=L$3,L$8,0),IF($D435=$D$4,IF(L219=L$4,L$9,0),IF($D435=$D$5,IF(L219=L$5,L$10,0),0))))</f>
        <v>2.5</v>
      </c>
      <c r="M435" s="11" t="n">
        <f aca="false">IF($D435=$D$2,IF(M219=M$2,M$7,0),IF($D435=$D$3,IF(M219=M$3,M$8,0),IF($D435=$D$4,IF(M219=M$4,M$9,0),IF($D435=$D$5,IF(M219=M$5,M$10,0),0))))</f>
        <v>1</v>
      </c>
      <c r="N435" s="11" t="n">
        <f aca="false">IF($D435=$D$2,IF(N219=N$2,N$7,0),IF($D435=$D$3,IF(N219=N$3,N$8,0),IF($D435=$D$4,IF(N219=N$4,N$9,0),IF($D435=$D$5,IF(N219=N$5,N$10,0),0))))</f>
        <v>2.5</v>
      </c>
      <c r="O435" s="11" t="n">
        <f aca="false">IF($D435=$D$2,IF(O219=O$2,O$7,0),IF($D435=$D$3,IF(O219=O$3,O$8,0),IF($D435=$D$4,IF(O219=O$4,O$9,0),IF($D435=$D$5,IF(O219=O$5,O$10,0),0))))</f>
        <v>0</v>
      </c>
      <c r="P435" s="11" t="n">
        <f aca="false">IF($D435=$D$2,IF(P219=P$2,P$7,0),IF($D435=$D$3,IF(P219=P$3,P$8,0),IF($D435=$D$4,IF(P219=P$4,P$9,0),IF($D435=$D$5,IF(P219=P$5,P$10,0),0))))</f>
        <v>0</v>
      </c>
      <c r="Q435" s="11" t="n">
        <f aca="false">IF($D435=$D$2,IF(Q219=Q$2,Q$7,0),IF($D435=$D$3,IF(Q219=Q$3,Q$8,0),IF($D435=$D$4,IF(Q219=Q$4,Q$9,0),IF($D435=$D$5,IF(Q219=Q$5,Q$10,0),0))))</f>
        <v>2.5</v>
      </c>
      <c r="R435" s="11" t="n">
        <f aca="false">IF($D435=$D$2,IF(R219=R$2,R$7,0),IF($D435=$D$3,IF(R219=R$3,R$8,0),IF($D435=$D$4,IF(R219=R$4,R$9,0),IF($D435=$D$5,IF(R219=R$5,R$10,0),0))))</f>
        <v>0</v>
      </c>
      <c r="S435" s="11" t="n">
        <f aca="false">IF($D435=$D$2,IF(S219=S$2,S$7,0),IF($D435=$D$3,IF(S219=S$3,S$8,0),IF($D435=$D$4,IF(S219=S$4,S$9,0),IF($D435=$D$5,IF(S219=S$5,S$10,0),0))))</f>
        <v>0</v>
      </c>
      <c r="T435" s="11" t="n">
        <f aca="false">IF($D435=$D$2,IF(T219=T$2,T$7,0),IF($D435=$D$3,IF(T219=T$3,T$8,0),IF($D435=$D$4,IF(T219=T$4,T$9,0),IF($D435=$D$5,IF(T219=T$5,T$10,0),0))))</f>
        <v>2.5</v>
      </c>
      <c r="U435" s="11" t="n">
        <f aca="false">IF($D435=$D$2,IF(U219=U$2,U$7,0),IF($D435=$D$3,IF(U219=U$3,U$8,0),IF($D435=$D$4,IF(U219=U$4,U$9,0),IF($D435=$D$5,IF(U219=U$5,U$10,0),0))))</f>
        <v>0</v>
      </c>
      <c r="V435" s="11" t="n">
        <f aca="false">IF($D435=$D$2,IF(V219=V$2,V$7,0),IF($D435=$D$3,IF(V219=V$3,V$8,0),IF($D435=$D$4,IF(V219=V$4,V$9,0),IF($D435=$D$5,IF(V219=V$5,V$10,0),0))))</f>
        <v>0</v>
      </c>
      <c r="W435" s="11" t="n">
        <f aca="false">IF($D435=$D$2,IF(W219=W$2,W$7,0),IF($D435=$D$3,IF(W219=W$3,W$8,0),IF($D435=$D$4,IF(W219=W$4,W$9,0),IF($D435=$D$5,IF(W219=W$5,W$10,0),0))))</f>
        <v>3.5</v>
      </c>
      <c r="X435" s="11" t="n">
        <f aca="false">IF($D435=$D$2,IF(X219=X$2,X$7,0),IF($D435=$D$3,IF(X219=X$3,X$8,0),IF($D435=$D$4,IF(X219=X$4,X$9,0),IF($D435=$D$5,IF(X219=X$5,X$10,0),0))))</f>
        <v>0</v>
      </c>
      <c r="Y435" s="11" t="n">
        <f aca="false">IF($D435=$D$2,IF(Y219=Y$2,Y$7,0),IF($D435=$D$3,IF(Y219=Y$3,Y$8,0),IF($D435=$D$4,IF(Y219=Y$4,Y$9,0),IF($D435=$D$5,IF(Y219=Y$5,Y$10,0),0))))</f>
        <v>4</v>
      </c>
      <c r="Z435" s="11" t="n">
        <f aca="false">IF($D435=$D$2,IF(Z219=Z$2,Z$7,0),IF($D435=$D$3,IF(Z219=Z$3,Z$8,0),IF($D435=$D$4,IF(Z219=Z$4,Z$9,0),IF($D435=$D$5,IF(Z219=Z$5,Z$10,0),0))))</f>
        <v>1.5</v>
      </c>
      <c r="AA435" s="11" t="n">
        <f aca="false">IF($D435=$D$2,IF(AA219=AA$2,AA$7,0),IF($D435=$D$3,IF(AA219=AA$3,AA$8,0),IF($D435=$D$4,IF(AA219=AA$4,AA$9,0),IF($D435=$D$5,IF(AA219=AA$5,AA$10,0),0))))</f>
        <v>4</v>
      </c>
      <c r="AB435" s="11" t="n">
        <f aca="false">IF($D435=$D$2,IF(AB219=AB$2,AB$7,0),IF($D435=$D$3,IF(AB219=AB$3,AB$8,0),IF($D435=$D$4,IF(AB219=AB$4,AB$9,0),IF($D435=$D$5,IF(AB219=AB$5,AB$10,0),0))))</f>
        <v>4</v>
      </c>
      <c r="AC435" s="11" t="n">
        <f aca="false">IF($D435=$D$2,IF(AC219=AC$2,AC$7,0),IF($D435=$D$3,IF(AC219=AC$3,AC$8,0),IF($D435=$D$4,IF(AC219=AC$4,AC$9,0),IF($D435=$D$5,IF(AC219=AC$5,AC$10,0),0))))</f>
        <v>4</v>
      </c>
      <c r="AD435" s="11" t="n">
        <f aca="false">IF($D435=$D$2,IF(AD219=AD$2,AD$7,0),IF($D435=$D$3,IF(AD219=AD$3,AD$8,0),IF($D435=$D$4,IF(AD219=AD$4,AD$9,0),IF($D435=$D$5,IF(AD219=AD$5,AD$10,0),0))))</f>
        <v>4</v>
      </c>
      <c r="AE435" s="11" t="n">
        <f aca="false">IF($D435=$D$2,IF(AE219=AE$2,AE$7,0),IF($D435=$D$3,IF(AE219=AE$3,AE$8,0),IF($D435=$D$4,IF(AE219=AE$4,AE$9,0),IF($D435=$D$5,IF(AE219=AE$5,AE$10,0),0))))</f>
        <v>0</v>
      </c>
      <c r="AF435" s="11" t="n">
        <f aca="false">IF($D435=$D$2,IF(AF219=AF$2,AF$7,0),IF($D435=$D$3,IF(AF219=AF$3,AF$8,0),IF($D435=$D$4,IF(AF219=AF$4,AF$9,0),IF($D435=$D$5,IF(AF219=AF$5,AF$10,0),0))))</f>
        <v>0</v>
      </c>
      <c r="AG435" s="11" t="n">
        <f aca="false">IF($D435=$D$2,IF(AG219=AG$2,AG$7,0),IF($D435=$D$3,IF(AG219=AG$3,AG$8,0),IF($D435=$D$4,IF(AG219=AG$4,AG$9,0),IF($D435=$D$5,IF(AG219=AG$5,AG$10,0),0))))</f>
        <v>0</v>
      </c>
      <c r="AH435" s="11" t="n">
        <f aca="false">IF($D435=$D$2,IF(AH219=AH$2,AH$7,0),IF($D435=$D$3,IF(AH219=AH$3,AH$8,0),IF($D435=$D$4,IF(AH219=AH$4,AH$9,0),IF($D435=$D$5,IF(AH219=AH$5,AH$10,0),0))))</f>
        <v>0</v>
      </c>
      <c r="AI435" s="11" t="n">
        <f aca="false">IF($D435=$D$2,IF(AI219=AI$2,AI$7,0),IF($D435=$D$3,IF(AI219=AI$3,AI$8,0),IF($D435=$D$4,IF(AI219=AI$4,AI$9,0),IF($D435=$D$5,IF(AI219=AI$5,AI$10,0),0))))</f>
        <v>0</v>
      </c>
      <c r="AJ435" s="11" t="n">
        <f aca="false">IF($D435=$D$2,IF(AJ219=AJ$2,AJ$7,0),IF($D435=$D$3,IF(AJ219=AJ$3,AJ$8,0),IF($D435=$D$4,IF(AJ219=AJ$4,AJ$9,0),IF($D435=$D$5,IF(AJ219=AJ$5,AJ$10,0),0))))</f>
        <v>0.5</v>
      </c>
      <c r="AK435" s="11" t="n">
        <f aca="false">IF($D435=$D$2,IF(AK219=AK$2,AK$7,0),IF($D435=$D$3,IF(AK219=AK$3,AK$8,0),IF($D435=$D$4,IF(AK219=AK$4,AK$9,0),IF($D435=$D$5,IF(AK219=AK$5,AK$10,0),0))))</f>
        <v>2.5</v>
      </c>
      <c r="AL435" s="11" t="n">
        <f aca="false">IF($D435=$D$2,IF(AL219=AL$2,AL$7,0),IF($D435=$D$3,IF(AL219=AL$3,AL$8,0),IF($D435=$D$4,IF(AL219=AL$4,AL$9,0),IF($D435=$D$5,IF(AL219=AL$5,AL$10,0),0))))</f>
        <v>4</v>
      </c>
      <c r="AM435" s="11" t="n">
        <f aca="false">IF($D435=$D$2,IF(AM219=AM$2,AM$7,0),IF($D435=$D$3,IF(AM219=AM$3,AM$8,0),IF($D435=$D$4,IF(AM219=AM$4,AM$9,0),IF($D435=$D$5,IF(AM219=AM$5,AM$10,0),0))))</f>
        <v>2.5</v>
      </c>
      <c r="AN435" s="11" t="n">
        <f aca="false">IF($D435=$D$2,IF(AN219=AN$2,AN$7,0),IF($D435=$D$3,IF(AN219=AN$3,AN$8,0),IF($D435=$D$4,IF(AN219=AN$4,AN$9,0),IF($D435=$D$5,IF(AN219=AN$5,AN$10,0),0))))</f>
        <v>2.5</v>
      </c>
      <c r="AO435" s="11" t="n">
        <f aca="false">IF($D435=$D$2,IF(AO219=AO$2,AO$7,0),IF($D435=$D$3,IF(AO219=AO$3,AO$8,0),IF($D435=$D$4,IF(AO219=AO$4,AO$9,0),IF($D435=$D$5,IF(AO219=AO$5,AO$10,0),0))))</f>
        <v>0</v>
      </c>
      <c r="AP435" s="11" t="n">
        <f aca="false">IF($D435=$D$2,IF(AP219=AP$2,AP$7,0),IF($D435=$D$3,IF(AP219=AP$3,AP$8,0),IF($D435=$D$4,IF(AP219=AP$4,AP$9,0),IF($D435=$D$5,IF(AP219=AP$5,AP$10,0),0))))</f>
        <v>2.5</v>
      </c>
      <c r="AQ435" s="1" t="n">
        <f aca="false">SUM(E435:AP435)</f>
        <v>61</v>
      </c>
      <c r="AR435" s="10" t="n">
        <f aca="false">IF(AP435&gt;=90,1,0)</f>
        <v>0</v>
      </c>
      <c r="AS435" s="10" t="n">
        <f aca="false">IF(AP435&gt;=80,IF(AP435&lt;90,1),0)</f>
        <v>0</v>
      </c>
      <c r="AT435" s="10" t="n">
        <f aca="false">IF(AP435&gt;=65,IF(AP435&lt;80,1),0)</f>
        <v>0</v>
      </c>
      <c r="AU435" s="10" t="n">
        <f aca="false">SUM(AQ435:AT435)</f>
        <v>61</v>
      </c>
      <c r="AV435" s="10" t="n">
        <f aca="false">AU435+AV$235</f>
        <v>76</v>
      </c>
    </row>
    <row r="436" customFormat="false" ht="13" hidden="false" customHeight="false" outlineLevel="0" collapsed="false">
      <c r="A436" s="10" t="str">
        <f aca="false">A220</f>
        <v>Westbrook,John E.</v>
      </c>
      <c r="B436" s="10" t="n">
        <f aca="false">B220</f>
        <v>20121</v>
      </c>
      <c r="C436" s="10" t="str">
        <f aca="false">C220</f>
        <v>S02291877</v>
      </c>
      <c r="D436" s="11" t="str">
        <f aca="false">D220</f>
        <v>B</v>
      </c>
      <c r="E436" s="11" t="n">
        <f aca="false">IF($D436=$D$2,IF(E220=E$2,E$7,0),IF($D436=$D$3,IF(E220=E$3,E$8,0),IF($D436=$D$4,IF(E220=E$4,E$9,0),IF($D436=$D$5,IF(E220=E$5,E$10,0),0))))</f>
        <v>0</v>
      </c>
      <c r="F436" s="11" t="n">
        <f aca="false">IF($D436=$D$2,IF(F220=F$2,F$7,0),IF($D436=$D$3,IF(F220=F$3,F$8,0),IF($D436=$D$4,IF(F220=F$4,F$9,0),IF($D436=$D$5,IF(F220=F$5,F$10,0),0))))</f>
        <v>2.5</v>
      </c>
      <c r="G436" s="11" t="n">
        <f aca="false">IF($D436=$D$2,IF(G220=G$2,G$7,0),IF($D436=$D$3,IF(G220=G$3,G$8,0),IF($D436=$D$4,IF(G220=G$4,G$9,0),IF($D436=$D$5,IF(G220=G$5,G$10,0),0))))</f>
        <v>0</v>
      </c>
      <c r="H436" s="11" t="n">
        <f aca="false">IF($D436=$D$2,IF(H220=H$2,H$7,0),IF($D436=$D$3,IF(H220=H$3,H$8,0),IF($D436=$D$4,IF(H220=H$4,H$9,0),IF($D436=$D$5,IF(H220=H$5,H$10,0),0))))</f>
        <v>2.5</v>
      </c>
      <c r="I436" s="11" t="n">
        <f aca="false">IF($D436=$D$2,IF(I220=I$2,I$7,0),IF($D436=$D$3,IF(I220=I$3,I$8,0),IF($D436=$D$4,IF(I220=I$4,I$9,0),IF($D436=$D$5,IF(I220=I$5,I$10,0),0))))</f>
        <v>0</v>
      </c>
      <c r="J436" s="11" t="n">
        <f aca="false">IF($D436=$D$2,IF(J220=J$2,J$7,0),IF($D436=$D$3,IF(J220=J$3,J$8,0),IF($D436=$D$4,IF(J220=J$4,J$9,0),IF($D436=$D$5,IF(J220=J$5,J$10,0),0))))</f>
        <v>4</v>
      </c>
      <c r="K436" s="11" t="n">
        <f aca="false">IF($D436=$D$2,IF(K220=K$2,K$7,0),IF($D436=$D$3,IF(K220=K$3,K$8,0),IF($D436=$D$4,IF(K220=K$4,K$9,0),IF($D436=$D$5,IF(K220=K$5,K$10,0),0))))</f>
        <v>4</v>
      </c>
      <c r="L436" s="11" t="n">
        <f aca="false">IF($D436=$D$2,IF(L220=L$2,L$7,0),IF($D436=$D$3,IF(L220=L$3,L$8,0),IF($D436=$D$4,IF(L220=L$4,L$9,0),IF($D436=$D$5,IF(L220=L$5,L$10,0),0))))</f>
        <v>2.5</v>
      </c>
      <c r="M436" s="11" t="n">
        <f aca="false">IF($D436=$D$2,IF(M220=M$2,M$7,0),IF($D436=$D$3,IF(M220=M$3,M$8,0),IF($D436=$D$4,IF(M220=M$4,M$9,0),IF($D436=$D$5,IF(M220=M$5,M$10,0),0))))</f>
        <v>0</v>
      </c>
      <c r="N436" s="11" t="n">
        <f aca="false">IF($D436=$D$2,IF(N220=N$2,N$7,0),IF($D436=$D$3,IF(N220=N$3,N$8,0),IF($D436=$D$4,IF(N220=N$4,N$9,0),IF($D436=$D$5,IF(N220=N$5,N$10,0),0))))</f>
        <v>2.5</v>
      </c>
      <c r="O436" s="11" t="n">
        <f aca="false">IF($D436=$D$2,IF(O220=O$2,O$7,0),IF($D436=$D$3,IF(O220=O$3,O$8,0),IF($D436=$D$4,IF(O220=O$4,O$9,0),IF($D436=$D$5,IF(O220=O$5,O$10,0),0))))</f>
        <v>0</v>
      </c>
      <c r="P436" s="11" t="n">
        <f aca="false">IF($D436=$D$2,IF(P220=P$2,P$7,0),IF($D436=$D$3,IF(P220=P$3,P$8,0),IF($D436=$D$4,IF(P220=P$4,P$9,0),IF($D436=$D$5,IF(P220=P$5,P$10,0),0))))</f>
        <v>0</v>
      </c>
      <c r="Q436" s="11" t="n">
        <f aca="false">IF($D436=$D$2,IF(Q220=Q$2,Q$7,0),IF($D436=$D$3,IF(Q220=Q$3,Q$8,0),IF($D436=$D$4,IF(Q220=Q$4,Q$9,0),IF($D436=$D$5,IF(Q220=Q$5,Q$10,0),0))))</f>
        <v>2.5</v>
      </c>
      <c r="R436" s="11" t="n">
        <f aca="false">IF($D436=$D$2,IF(R220=R$2,R$7,0),IF($D436=$D$3,IF(R220=R$3,R$8,0),IF($D436=$D$4,IF(R220=R$4,R$9,0),IF($D436=$D$5,IF(R220=R$5,R$10,0),0))))</f>
        <v>2.5</v>
      </c>
      <c r="S436" s="11" t="n">
        <f aca="false">IF($D436=$D$2,IF(S220=S$2,S$7,0),IF($D436=$D$3,IF(S220=S$3,S$8,0),IF($D436=$D$4,IF(S220=S$4,S$9,0),IF($D436=$D$5,IF(S220=S$5,S$10,0),0))))</f>
        <v>0</v>
      </c>
      <c r="T436" s="11" t="n">
        <f aca="false">IF($D436=$D$2,IF(T220=T$2,T$7,0),IF($D436=$D$3,IF(T220=T$3,T$8,0),IF($D436=$D$4,IF(T220=T$4,T$9,0),IF($D436=$D$5,IF(T220=T$5,T$10,0),0))))</f>
        <v>2.5</v>
      </c>
      <c r="U436" s="11" t="n">
        <f aca="false">IF($D436=$D$2,IF(U220=U$2,U$7,0),IF($D436=$D$3,IF(U220=U$3,U$8,0),IF($D436=$D$4,IF(U220=U$4,U$9,0),IF($D436=$D$5,IF(U220=U$5,U$10,0),0))))</f>
        <v>2.5</v>
      </c>
      <c r="V436" s="11" t="n">
        <f aca="false">IF($D436=$D$2,IF(V220=V$2,V$7,0),IF($D436=$D$3,IF(V220=V$3,V$8,0),IF($D436=$D$4,IF(V220=V$4,V$9,0),IF($D436=$D$5,IF(V220=V$5,V$10,0),0))))</f>
        <v>0</v>
      </c>
      <c r="W436" s="11" t="n">
        <f aca="false">IF($D436=$D$2,IF(W220=W$2,W$7,0),IF($D436=$D$3,IF(W220=W$3,W$8,0),IF($D436=$D$4,IF(W220=W$4,W$9,0),IF($D436=$D$5,IF(W220=W$5,W$10,0),0))))</f>
        <v>3.5</v>
      </c>
      <c r="X436" s="11" t="n">
        <f aca="false">IF($D436=$D$2,IF(X220=X$2,X$7,0),IF($D436=$D$3,IF(X220=X$3,X$8,0),IF($D436=$D$4,IF(X220=X$4,X$9,0),IF($D436=$D$5,IF(X220=X$5,X$10,0),0))))</f>
        <v>0</v>
      </c>
      <c r="Y436" s="11" t="n">
        <f aca="false">IF($D436=$D$2,IF(Y220=Y$2,Y$7,0),IF($D436=$D$3,IF(Y220=Y$3,Y$8,0),IF($D436=$D$4,IF(Y220=Y$4,Y$9,0),IF($D436=$D$5,IF(Y220=Y$5,Y$10,0),0))))</f>
        <v>4</v>
      </c>
      <c r="Z436" s="11" t="n">
        <f aca="false">IF($D436=$D$2,IF(Z220=Z$2,Z$7,0),IF($D436=$D$3,IF(Z220=Z$3,Z$8,0),IF($D436=$D$4,IF(Z220=Z$4,Z$9,0),IF($D436=$D$5,IF(Z220=Z$5,Z$10,0),0))))</f>
        <v>1.5</v>
      </c>
      <c r="AA436" s="11" t="n">
        <f aca="false">IF($D436=$D$2,IF(AA220=AA$2,AA$7,0),IF($D436=$D$3,IF(AA220=AA$3,AA$8,0),IF($D436=$D$4,IF(AA220=AA$4,AA$9,0),IF($D436=$D$5,IF(AA220=AA$5,AA$10,0),0))))</f>
        <v>4</v>
      </c>
      <c r="AB436" s="11" t="n">
        <f aca="false">IF($D436=$D$2,IF(AB220=AB$2,AB$7,0),IF($D436=$D$3,IF(AB220=AB$3,AB$8,0),IF($D436=$D$4,IF(AB220=AB$4,AB$9,0),IF($D436=$D$5,IF(AB220=AB$5,AB$10,0),0))))</f>
        <v>4</v>
      </c>
      <c r="AC436" s="11" t="n">
        <f aca="false">IF($D436=$D$2,IF(AC220=AC$2,AC$7,0),IF($D436=$D$3,IF(AC220=AC$3,AC$8,0),IF($D436=$D$4,IF(AC220=AC$4,AC$9,0),IF($D436=$D$5,IF(AC220=AC$5,AC$10,0),0))))</f>
        <v>4</v>
      </c>
      <c r="AD436" s="11" t="n">
        <f aca="false">IF($D436=$D$2,IF(AD220=AD$2,AD$7,0),IF($D436=$D$3,IF(AD220=AD$3,AD$8,0),IF($D436=$D$4,IF(AD220=AD$4,AD$9,0),IF($D436=$D$5,IF(AD220=AD$5,AD$10,0),0))))</f>
        <v>4</v>
      </c>
      <c r="AE436" s="11" t="n">
        <f aca="false">IF($D436=$D$2,IF(AE220=AE$2,AE$7,0),IF($D436=$D$3,IF(AE220=AE$3,AE$8,0),IF($D436=$D$4,IF(AE220=AE$4,AE$9,0),IF($D436=$D$5,IF(AE220=AE$5,AE$10,0),0))))</f>
        <v>0</v>
      </c>
      <c r="AF436" s="11" t="n">
        <f aca="false">IF($D436=$D$2,IF(AF220=AF$2,AF$7,0),IF($D436=$D$3,IF(AF220=AF$3,AF$8,0),IF($D436=$D$4,IF(AF220=AF$4,AF$9,0),IF($D436=$D$5,IF(AF220=AF$5,AF$10,0),0))))</f>
        <v>0</v>
      </c>
      <c r="AG436" s="11" t="n">
        <f aca="false">IF($D436=$D$2,IF(AG220=AG$2,AG$7,0),IF($D436=$D$3,IF(AG220=AG$3,AG$8,0),IF($D436=$D$4,IF(AG220=AG$4,AG$9,0),IF($D436=$D$5,IF(AG220=AG$5,AG$10,0),0))))</f>
        <v>0</v>
      </c>
      <c r="AH436" s="11" t="n">
        <f aca="false">IF($D436=$D$2,IF(AH220=AH$2,AH$7,0),IF($D436=$D$3,IF(AH220=AH$3,AH$8,0),IF($D436=$D$4,IF(AH220=AH$4,AH$9,0),IF($D436=$D$5,IF(AH220=AH$5,AH$10,0),0))))</f>
        <v>0</v>
      </c>
      <c r="AI436" s="11" t="n">
        <f aca="false">IF($D436=$D$2,IF(AI220=AI$2,AI$7,0),IF($D436=$D$3,IF(AI220=AI$3,AI$8,0),IF($D436=$D$4,IF(AI220=AI$4,AI$9,0),IF($D436=$D$5,IF(AI220=AI$5,AI$10,0),0))))</f>
        <v>0</v>
      </c>
      <c r="AJ436" s="11" t="n">
        <f aca="false">IF($D436=$D$2,IF(AJ220=AJ$2,AJ$7,0),IF($D436=$D$3,IF(AJ220=AJ$3,AJ$8,0),IF($D436=$D$4,IF(AJ220=AJ$4,AJ$9,0),IF($D436=$D$5,IF(AJ220=AJ$5,AJ$10,0),0))))</f>
        <v>0</v>
      </c>
      <c r="AK436" s="11" t="n">
        <f aca="false">IF($D436=$D$2,IF(AK220=AK$2,AK$7,0),IF($D436=$D$3,IF(AK220=AK$3,AK$8,0),IF($D436=$D$4,IF(AK220=AK$4,AK$9,0),IF($D436=$D$5,IF(AK220=AK$5,AK$10,0),0))))</f>
        <v>2.5</v>
      </c>
      <c r="AL436" s="11" t="n">
        <f aca="false">IF($D436=$D$2,IF(AL220=AL$2,AL$7,0),IF($D436=$D$3,IF(AL220=AL$3,AL$8,0),IF($D436=$D$4,IF(AL220=AL$4,AL$9,0),IF($D436=$D$5,IF(AL220=AL$5,AL$10,0),0))))</f>
        <v>0</v>
      </c>
      <c r="AM436" s="11" t="n">
        <f aca="false">IF($D436=$D$2,IF(AM220=AM$2,AM$7,0),IF($D436=$D$3,IF(AM220=AM$3,AM$8,0),IF($D436=$D$4,IF(AM220=AM$4,AM$9,0),IF($D436=$D$5,IF(AM220=AM$5,AM$10,0),0))))</f>
        <v>2.5</v>
      </c>
      <c r="AN436" s="11" t="n">
        <f aca="false">IF($D436=$D$2,IF(AN220=AN$2,AN$7,0),IF($D436=$D$3,IF(AN220=AN$3,AN$8,0),IF($D436=$D$4,IF(AN220=AN$4,AN$9,0),IF($D436=$D$5,IF(AN220=AN$5,AN$10,0),0))))</f>
        <v>0</v>
      </c>
      <c r="AO436" s="11" t="n">
        <f aca="false">IF($D436=$D$2,IF(AO220=AO$2,AO$7,0),IF($D436=$D$3,IF(AO220=AO$3,AO$8,0),IF($D436=$D$4,IF(AO220=AO$4,AO$9,0),IF($D436=$D$5,IF(AO220=AO$5,AO$10,0),0))))</f>
        <v>2.5</v>
      </c>
      <c r="AP436" s="11" t="n">
        <f aca="false">IF($D436=$D$2,IF(AP220=AP$2,AP$7,0),IF($D436=$D$3,IF(AP220=AP$3,AP$8,0),IF($D436=$D$4,IF(AP220=AP$4,AP$9,0),IF($D436=$D$5,IF(AP220=AP$5,AP$10,0),0))))</f>
        <v>2.5</v>
      </c>
      <c r="AQ436" s="1" t="n">
        <f aca="false">SUM(E436:AP436)</f>
        <v>63</v>
      </c>
      <c r="AR436" s="10" t="n">
        <f aca="false">IF(AP436&gt;=90,1,0)</f>
        <v>0</v>
      </c>
      <c r="AS436" s="10" t="n">
        <f aca="false">IF(AP436&gt;=80,IF(AP436&lt;90,1),0)</f>
        <v>0</v>
      </c>
      <c r="AT436" s="10" t="n">
        <f aca="false">IF(AP436&gt;=65,IF(AP436&lt;80,1),0)</f>
        <v>0</v>
      </c>
      <c r="AU436" s="10" t="n">
        <f aca="false">SUM(AQ436:AT436)</f>
        <v>63</v>
      </c>
      <c r="AV436" s="10" t="n">
        <f aca="false">AU436+AV$235</f>
        <v>78</v>
      </c>
    </row>
    <row r="437" customFormat="false" ht="13" hidden="false" customHeight="false" outlineLevel="0" collapsed="false">
      <c r="A437" s="10" t="str">
        <f aca="false">A221</f>
        <v>Xu,Xinyue</v>
      </c>
      <c r="B437" s="10" t="str">
        <f aca="false">B221</f>
        <v>0E8CB1</v>
      </c>
      <c r="C437" s="10" t="str">
        <f aca="false">C221</f>
        <v>S02838780</v>
      </c>
      <c r="D437" s="11" t="str">
        <f aca="false">D221</f>
        <v>B</v>
      </c>
      <c r="E437" s="11" t="n">
        <f aca="false">IF($D437=$D$2,IF(E221=E$2,E$7,0),IF($D437=$D$3,IF(E221=E$3,E$8,0),IF($D437=$D$4,IF(E221=E$4,E$9,0),IF($D437=$D$5,IF(E221=E$5,E$10,0),0))))</f>
        <v>0</v>
      </c>
      <c r="F437" s="11" t="n">
        <f aca="false">IF($D437=$D$2,IF(F221=F$2,F$7,0),IF($D437=$D$3,IF(F221=F$3,F$8,0),IF($D437=$D$4,IF(F221=F$4,F$9,0),IF($D437=$D$5,IF(F221=F$5,F$10,0),0))))</f>
        <v>0</v>
      </c>
      <c r="G437" s="11" t="n">
        <f aca="false">IF($D437=$D$2,IF(G221=G$2,G$7,0),IF($D437=$D$3,IF(G221=G$3,G$8,0),IF($D437=$D$4,IF(G221=G$4,G$9,0),IF($D437=$D$5,IF(G221=G$5,G$10,0),0))))</f>
        <v>0</v>
      </c>
      <c r="H437" s="11" t="n">
        <f aca="false">IF($D437=$D$2,IF(H221=H$2,H$7,0),IF($D437=$D$3,IF(H221=H$3,H$8,0),IF($D437=$D$4,IF(H221=H$4,H$9,0),IF($D437=$D$5,IF(H221=H$5,H$10,0),0))))</f>
        <v>0</v>
      </c>
      <c r="I437" s="11" t="n">
        <f aca="false">IF($D437=$D$2,IF(I221=I$2,I$7,0),IF($D437=$D$3,IF(I221=I$3,I$8,0),IF($D437=$D$4,IF(I221=I$4,I$9,0),IF($D437=$D$5,IF(I221=I$5,I$10,0),0))))</f>
        <v>0</v>
      </c>
      <c r="J437" s="11" t="n">
        <f aca="false">IF($D437=$D$2,IF(J221=J$2,J$7,0),IF($D437=$D$3,IF(J221=J$3,J$8,0),IF($D437=$D$4,IF(J221=J$4,J$9,0),IF($D437=$D$5,IF(J221=J$5,J$10,0),0))))</f>
        <v>4</v>
      </c>
      <c r="K437" s="11" t="n">
        <f aca="false">IF($D437=$D$2,IF(K221=K$2,K$7,0),IF($D437=$D$3,IF(K221=K$3,K$8,0),IF($D437=$D$4,IF(K221=K$4,K$9,0),IF($D437=$D$5,IF(K221=K$5,K$10,0),0))))</f>
        <v>4</v>
      </c>
      <c r="L437" s="11" t="n">
        <f aca="false">IF($D437=$D$2,IF(L221=L$2,L$7,0),IF($D437=$D$3,IF(L221=L$3,L$8,0),IF($D437=$D$4,IF(L221=L$4,L$9,0),IF($D437=$D$5,IF(L221=L$5,L$10,0),0))))</f>
        <v>0</v>
      </c>
      <c r="M437" s="11" t="n">
        <f aca="false">IF($D437=$D$2,IF(M221=M$2,M$7,0),IF($D437=$D$3,IF(M221=M$3,M$8,0),IF($D437=$D$4,IF(M221=M$4,M$9,0),IF($D437=$D$5,IF(M221=M$5,M$10,0),0))))</f>
        <v>0</v>
      </c>
      <c r="N437" s="11" t="n">
        <f aca="false">IF($D437=$D$2,IF(N221=N$2,N$7,0),IF($D437=$D$3,IF(N221=N$3,N$8,0),IF($D437=$D$4,IF(N221=N$4,N$9,0),IF($D437=$D$5,IF(N221=N$5,N$10,0),0))))</f>
        <v>2.5</v>
      </c>
      <c r="O437" s="11" t="n">
        <f aca="false">IF($D437=$D$2,IF(O221=O$2,O$7,0),IF($D437=$D$3,IF(O221=O$3,O$8,0),IF($D437=$D$4,IF(O221=O$4,O$9,0),IF($D437=$D$5,IF(O221=O$5,O$10,0),0))))</f>
        <v>0</v>
      </c>
      <c r="P437" s="11" t="n">
        <f aca="false">IF($D437=$D$2,IF(P221=P$2,P$7,0),IF($D437=$D$3,IF(P221=P$3,P$8,0),IF($D437=$D$4,IF(P221=P$4,P$9,0),IF($D437=$D$5,IF(P221=P$5,P$10,0),0))))</f>
        <v>2.5</v>
      </c>
      <c r="Q437" s="11" t="n">
        <f aca="false">IF($D437=$D$2,IF(Q221=Q$2,Q$7,0),IF($D437=$D$3,IF(Q221=Q$3,Q$8,0),IF($D437=$D$4,IF(Q221=Q$4,Q$9,0),IF($D437=$D$5,IF(Q221=Q$5,Q$10,0),0))))</f>
        <v>0</v>
      </c>
      <c r="R437" s="11" t="n">
        <f aca="false">IF($D437=$D$2,IF(R221=R$2,R$7,0),IF($D437=$D$3,IF(R221=R$3,R$8,0),IF($D437=$D$4,IF(R221=R$4,R$9,0),IF($D437=$D$5,IF(R221=R$5,R$10,0),0))))</f>
        <v>0</v>
      </c>
      <c r="S437" s="11" t="n">
        <f aca="false">IF($D437=$D$2,IF(S221=S$2,S$7,0),IF($D437=$D$3,IF(S221=S$3,S$8,0),IF($D437=$D$4,IF(S221=S$4,S$9,0),IF($D437=$D$5,IF(S221=S$5,S$10,0),0))))</f>
        <v>0</v>
      </c>
      <c r="T437" s="11" t="n">
        <f aca="false">IF($D437=$D$2,IF(T221=T$2,T$7,0),IF($D437=$D$3,IF(T221=T$3,T$8,0),IF($D437=$D$4,IF(T221=T$4,T$9,0),IF($D437=$D$5,IF(T221=T$5,T$10,0),0))))</f>
        <v>0</v>
      </c>
      <c r="U437" s="11" t="n">
        <f aca="false">IF($D437=$D$2,IF(U221=U$2,U$7,0),IF($D437=$D$3,IF(U221=U$3,U$8,0),IF($D437=$D$4,IF(U221=U$4,U$9,0),IF($D437=$D$5,IF(U221=U$5,U$10,0),0))))</f>
        <v>0</v>
      </c>
      <c r="V437" s="11" t="n">
        <f aca="false">IF($D437=$D$2,IF(V221=V$2,V$7,0),IF($D437=$D$3,IF(V221=V$3,V$8,0),IF($D437=$D$4,IF(V221=V$4,V$9,0),IF($D437=$D$5,IF(V221=V$5,V$10,0),0))))</f>
        <v>0</v>
      </c>
      <c r="W437" s="11" t="n">
        <f aca="false">IF($D437=$D$2,IF(W221=W$2,W$7,0),IF($D437=$D$3,IF(W221=W$3,W$8,0),IF($D437=$D$4,IF(W221=W$4,W$9,0),IF($D437=$D$5,IF(W221=W$5,W$10,0),0))))</f>
        <v>0</v>
      </c>
      <c r="X437" s="11" t="n">
        <f aca="false">IF($D437=$D$2,IF(X221=X$2,X$7,0),IF($D437=$D$3,IF(X221=X$3,X$8,0),IF($D437=$D$4,IF(X221=X$4,X$9,0),IF($D437=$D$5,IF(X221=X$5,X$10,0),0))))</f>
        <v>4</v>
      </c>
      <c r="Y437" s="11" t="n">
        <f aca="false">IF($D437=$D$2,IF(Y221=Y$2,Y$7,0),IF($D437=$D$3,IF(Y221=Y$3,Y$8,0),IF($D437=$D$4,IF(Y221=Y$4,Y$9,0),IF($D437=$D$5,IF(Y221=Y$5,Y$10,0),0))))</f>
        <v>4</v>
      </c>
      <c r="Z437" s="11" t="n">
        <f aca="false">IF($D437=$D$2,IF(Z221=Z$2,Z$7,0),IF($D437=$D$3,IF(Z221=Z$3,Z$8,0),IF($D437=$D$4,IF(Z221=Z$4,Z$9,0),IF($D437=$D$5,IF(Z221=Z$5,Z$10,0),0))))</f>
        <v>0</v>
      </c>
      <c r="AA437" s="11" t="n">
        <f aca="false">IF($D437=$D$2,IF(AA221=AA$2,AA$7,0),IF($D437=$D$3,IF(AA221=AA$3,AA$8,0),IF($D437=$D$4,IF(AA221=AA$4,AA$9,0),IF($D437=$D$5,IF(AA221=AA$5,AA$10,0),0))))</f>
        <v>4</v>
      </c>
      <c r="AB437" s="11" t="n">
        <f aca="false">IF($D437=$D$2,IF(AB221=AB$2,AB$7,0),IF($D437=$D$3,IF(AB221=AB$3,AB$8,0),IF($D437=$D$4,IF(AB221=AB$4,AB$9,0),IF($D437=$D$5,IF(AB221=AB$5,AB$10,0),0))))</f>
        <v>4</v>
      </c>
      <c r="AC437" s="11" t="n">
        <f aca="false">IF($D437=$D$2,IF(AC221=AC$2,AC$7,0),IF($D437=$D$3,IF(AC221=AC$3,AC$8,0),IF($D437=$D$4,IF(AC221=AC$4,AC$9,0),IF($D437=$D$5,IF(AC221=AC$5,AC$10,0),0))))</f>
        <v>4</v>
      </c>
      <c r="AD437" s="11" t="n">
        <f aca="false">IF($D437=$D$2,IF(AD221=AD$2,AD$7,0),IF($D437=$D$3,IF(AD221=AD$3,AD$8,0),IF($D437=$D$4,IF(AD221=AD$4,AD$9,0),IF($D437=$D$5,IF(AD221=AD$5,AD$10,0),0))))</f>
        <v>0</v>
      </c>
      <c r="AE437" s="11" t="n">
        <f aca="false">IF($D437=$D$2,IF(AE221=AE$2,AE$7,0),IF($D437=$D$3,IF(AE221=AE$3,AE$8,0),IF($D437=$D$4,IF(AE221=AE$4,AE$9,0),IF($D437=$D$5,IF(AE221=AE$5,AE$10,0),0))))</f>
        <v>0</v>
      </c>
      <c r="AF437" s="11" t="n">
        <f aca="false">IF($D437=$D$2,IF(AF221=AF$2,AF$7,0),IF($D437=$D$3,IF(AF221=AF$3,AF$8,0),IF($D437=$D$4,IF(AF221=AF$4,AF$9,0),IF($D437=$D$5,IF(AF221=AF$5,AF$10,0),0))))</f>
        <v>0</v>
      </c>
      <c r="AG437" s="11" t="n">
        <f aca="false">IF($D437=$D$2,IF(AG221=AG$2,AG$7,0),IF($D437=$D$3,IF(AG221=AG$3,AG$8,0),IF($D437=$D$4,IF(AG221=AG$4,AG$9,0),IF($D437=$D$5,IF(AG221=AG$5,AG$10,0),0))))</f>
        <v>0.5</v>
      </c>
      <c r="AH437" s="11" t="n">
        <f aca="false">IF($D437=$D$2,IF(AH221=AH$2,AH$7,0),IF($D437=$D$3,IF(AH221=AH$3,AH$8,0),IF($D437=$D$4,IF(AH221=AH$4,AH$9,0),IF($D437=$D$5,IF(AH221=AH$5,AH$10,0),0))))</f>
        <v>0.5</v>
      </c>
      <c r="AI437" s="11" t="n">
        <f aca="false">IF($D437=$D$2,IF(AI221=AI$2,AI$7,0),IF($D437=$D$3,IF(AI221=AI$3,AI$8,0),IF($D437=$D$4,IF(AI221=AI$4,AI$9,0),IF($D437=$D$5,IF(AI221=AI$5,AI$10,0),0))))</f>
        <v>0.5</v>
      </c>
      <c r="AJ437" s="11" t="n">
        <f aca="false">IF($D437=$D$2,IF(AJ221=AJ$2,AJ$7,0),IF($D437=$D$3,IF(AJ221=AJ$3,AJ$8,0),IF($D437=$D$4,IF(AJ221=AJ$4,AJ$9,0),IF($D437=$D$5,IF(AJ221=AJ$5,AJ$10,0),0))))</f>
        <v>0.5</v>
      </c>
      <c r="AK437" s="11" t="n">
        <f aca="false">IF($D437=$D$2,IF(AK221=AK$2,AK$7,0),IF($D437=$D$3,IF(AK221=AK$3,AK$8,0),IF($D437=$D$4,IF(AK221=AK$4,AK$9,0),IF($D437=$D$5,IF(AK221=AK$5,AK$10,0),0))))</f>
        <v>2.5</v>
      </c>
      <c r="AL437" s="11" t="n">
        <f aca="false">IF($D437=$D$2,IF(AL221=AL$2,AL$7,0),IF($D437=$D$3,IF(AL221=AL$3,AL$8,0),IF($D437=$D$4,IF(AL221=AL$4,AL$9,0),IF($D437=$D$5,IF(AL221=AL$5,AL$10,0),0))))</f>
        <v>0</v>
      </c>
      <c r="AM437" s="11" t="n">
        <f aca="false">IF($D437=$D$2,IF(AM221=AM$2,AM$7,0),IF($D437=$D$3,IF(AM221=AM$3,AM$8,0),IF($D437=$D$4,IF(AM221=AM$4,AM$9,0),IF($D437=$D$5,IF(AM221=AM$5,AM$10,0),0))))</f>
        <v>0</v>
      </c>
      <c r="AN437" s="11" t="n">
        <f aca="false">IF($D437=$D$2,IF(AN221=AN$2,AN$7,0),IF($D437=$D$3,IF(AN221=AN$3,AN$8,0),IF($D437=$D$4,IF(AN221=AN$4,AN$9,0),IF($D437=$D$5,IF(AN221=AN$5,AN$10,0),0))))</f>
        <v>0</v>
      </c>
      <c r="AO437" s="11" t="n">
        <f aca="false">IF($D437=$D$2,IF(AO221=AO$2,AO$7,0),IF($D437=$D$3,IF(AO221=AO$3,AO$8,0),IF($D437=$D$4,IF(AO221=AO$4,AO$9,0),IF($D437=$D$5,IF(AO221=AO$5,AO$10,0),0))))</f>
        <v>0</v>
      </c>
      <c r="AP437" s="11" t="n">
        <f aca="false">IF($D437=$D$2,IF(AP221=AP$2,AP$7,0),IF($D437=$D$3,IF(AP221=AP$3,AP$8,0),IF($D437=$D$4,IF(AP221=AP$4,AP$9,0),IF($D437=$D$5,IF(AP221=AP$5,AP$10,0),0))))</f>
        <v>2.5</v>
      </c>
      <c r="AQ437" s="1" t="n">
        <f aca="false">SUM(E437:AP437)</f>
        <v>40</v>
      </c>
      <c r="AR437" s="10" t="n">
        <f aca="false">IF(AP437&gt;=90,1,0)</f>
        <v>0</v>
      </c>
      <c r="AS437" s="10" t="n">
        <f aca="false">IF(AP437&gt;=80,IF(AP437&lt;90,1),0)</f>
        <v>0</v>
      </c>
      <c r="AT437" s="10" t="n">
        <f aca="false">IF(AP437&gt;=65,IF(AP437&lt;80,1),0)</f>
        <v>0</v>
      </c>
      <c r="AU437" s="10" t="n">
        <f aca="false">SUM(AQ437:AT437)</f>
        <v>40</v>
      </c>
      <c r="AV437" s="10" t="n">
        <f aca="false">AU437+AV$235</f>
        <v>55</v>
      </c>
    </row>
    <row r="438" customFormat="false" ht="13" hidden="false" customHeight="false" outlineLevel="0" collapsed="false">
      <c r="A438" s="10" t="str">
        <f aca="false">A222</f>
        <v>Ye,Meitong</v>
      </c>
      <c r="B438" s="10" t="str">
        <f aca="false">B222</f>
        <v>51DBF6</v>
      </c>
      <c r="C438" s="10" t="str">
        <f aca="false">C222</f>
        <v>S02595554</v>
      </c>
      <c r="D438" s="7" t="s">
        <v>2</v>
      </c>
      <c r="E438" s="11" t="n">
        <f aca="false">IF($D438=$D$2,IF(E222=E$2,E$7,0),IF($D438=$D$3,IF(E222=E$3,E$8,0),IF($D438=$D$4,IF(E222=E$4,E$9,0),IF($D438=$D$5,IF(E222=E$5,E$10,0),0))))</f>
        <v>2.5</v>
      </c>
      <c r="F438" s="11" t="n">
        <f aca="false">IF($D438=$D$2,IF(F222=F$2,F$7,0),IF($D438=$D$3,IF(F222=F$3,F$8,0),IF($D438=$D$4,IF(F222=F$4,F$9,0),IF($D438=$D$5,IF(F222=F$5,F$10,0),0))))</f>
        <v>0</v>
      </c>
      <c r="G438" s="11" t="n">
        <f aca="false">IF($D438=$D$2,IF(G222=G$2,G$7,0),IF($D438=$D$3,IF(G222=G$3,G$8,0),IF($D438=$D$4,IF(G222=G$4,G$9,0),IF($D438=$D$5,IF(G222=G$5,G$10,0),0))))</f>
        <v>4</v>
      </c>
      <c r="H438" s="11" t="n">
        <f aca="false">IF($D438=$D$2,IF(H222=H$2,H$7,0),IF($D438=$D$3,IF(H222=H$3,H$8,0),IF($D438=$D$4,IF(H222=H$4,H$9,0),IF($D438=$D$5,IF(H222=H$5,H$10,0),0))))</f>
        <v>2.5</v>
      </c>
      <c r="I438" s="11" t="n">
        <f aca="false">IF($D438=$D$2,IF(I222=I$2,I$7,0),IF($D438=$D$3,IF(I222=I$3,I$8,0),IF($D438=$D$4,IF(I222=I$4,I$9,0),IF($D438=$D$5,IF(I222=I$5,I$10,0),0))))</f>
        <v>0</v>
      </c>
      <c r="J438" s="11" t="n">
        <f aca="false">IF($D438=$D$2,IF(J222=J$2,J$7,0),IF($D438=$D$3,IF(J222=J$3,J$8,0),IF($D438=$D$4,IF(J222=J$4,J$9,0),IF($D438=$D$5,IF(J222=J$5,J$10,0),0))))</f>
        <v>0</v>
      </c>
      <c r="K438" s="11" t="n">
        <f aca="false">IF($D438=$D$2,IF(K222=K$2,K$7,0),IF($D438=$D$3,IF(K222=K$3,K$8,0),IF($D438=$D$4,IF(K222=K$4,K$9,0),IF($D438=$D$5,IF(K222=K$5,K$10,0),0))))</f>
        <v>0</v>
      </c>
      <c r="L438" s="11" t="n">
        <f aca="false">IF($D438=$D$2,IF(L222=L$2,L$7,0),IF($D438=$D$3,IF(L222=L$3,L$8,0),IF($D438=$D$4,IF(L222=L$4,L$9,0),IF($D438=$D$5,IF(L222=L$5,L$10,0),0))))</f>
        <v>0</v>
      </c>
      <c r="M438" s="11" t="n">
        <f aca="false">IF($D438=$D$2,IF(M222=M$2,M$7,0),IF($D438=$D$3,IF(M222=M$3,M$8,0),IF($D438=$D$4,IF(M222=M$4,M$9,0),IF($D438=$D$5,IF(M222=M$5,M$10,0),0))))</f>
        <v>0</v>
      </c>
      <c r="N438" s="11" t="n">
        <f aca="false">IF($D438=$D$2,IF(N222=N$2,N$7,0),IF($D438=$D$3,IF(N222=N$3,N$8,0),IF($D438=$D$4,IF(N222=N$4,N$9,0),IF($D438=$D$5,IF(N222=N$5,N$10,0),0))))</f>
        <v>0</v>
      </c>
      <c r="O438" s="11" t="n">
        <f aca="false">IF($D438=$D$2,IF(O222=O$2,O$7,0),IF($D438=$D$3,IF(O222=O$3,O$8,0),IF($D438=$D$4,IF(O222=O$4,O$9,0),IF($D438=$D$5,IF(O222=O$5,O$10,0),0))))</f>
        <v>0</v>
      </c>
      <c r="P438" s="11" t="n">
        <f aca="false">IF($D438=$D$2,IF(P222=P$2,P$7,0),IF($D438=$D$3,IF(P222=P$3,P$8,0),IF($D438=$D$4,IF(P222=P$4,P$9,0),IF($D438=$D$5,IF(P222=P$5,P$10,0),0))))</f>
        <v>0</v>
      </c>
      <c r="Q438" s="11" t="n">
        <f aca="false">IF($D438=$D$2,IF(Q222=Q$2,Q$7,0),IF($D438=$D$3,IF(Q222=Q$3,Q$8,0),IF($D438=$D$4,IF(Q222=Q$4,Q$9,0),IF($D438=$D$5,IF(Q222=Q$5,Q$10,0),0))))</f>
        <v>0</v>
      </c>
      <c r="R438" s="11" t="n">
        <f aca="false">IF($D438=$D$2,IF(R222=R$2,R$7,0),IF($D438=$D$3,IF(R222=R$3,R$8,0),IF($D438=$D$4,IF(R222=R$4,R$9,0),IF($D438=$D$5,IF(R222=R$5,R$10,0),0))))</f>
        <v>0</v>
      </c>
      <c r="S438" s="11" t="n">
        <f aca="false">IF($D438=$D$2,IF(S222=S$2,S$7,0),IF($D438=$D$3,IF(S222=S$3,S$8,0),IF($D438=$D$4,IF(S222=S$4,S$9,0),IF($D438=$D$5,IF(S222=S$5,S$10,0),0))))</f>
        <v>2.5</v>
      </c>
      <c r="T438" s="11" t="n">
        <f aca="false">IF($D438=$D$2,IF(T222=T$2,T$7,0),IF($D438=$D$3,IF(T222=T$3,T$8,0),IF($D438=$D$4,IF(T222=T$4,T$9,0),IF($D438=$D$5,IF(T222=T$5,T$10,0),0))))</f>
        <v>2.5</v>
      </c>
      <c r="U438" s="11" t="n">
        <f aca="false">IF($D438=$D$2,IF(U222=U$2,U$7,0),IF($D438=$D$3,IF(U222=U$3,U$8,0),IF($D438=$D$4,IF(U222=U$4,U$9,0),IF($D438=$D$5,IF(U222=U$5,U$10,0),0))))</f>
        <v>2.5</v>
      </c>
      <c r="V438" s="11" t="n">
        <f aca="false">IF($D438=$D$2,IF(V222=V$2,V$7,0),IF($D438=$D$3,IF(V222=V$3,V$8,0),IF($D438=$D$4,IF(V222=V$4,V$9,0),IF($D438=$D$5,IF(V222=V$5,V$10,0),0))))</f>
        <v>0</v>
      </c>
      <c r="W438" s="11" t="n">
        <f aca="false">IF($D438=$D$2,IF(W222=W$2,W$7,0),IF($D438=$D$3,IF(W222=W$3,W$8,0),IF($D438=$D$4,IF(W222=W$4,W$9,0),IF($D438=$D$5,IF(W222=W$5,W$10,0),0))))</f>
        <v>4</v>
      </c>
      <c r="X438" s="11" t="n">
        <f aca="false">IF($D438=$D$2,IF(X222=X$2,X$7,0),IF($D438=$D$3,IF(X222=X$3,X$8,0),IF($D438=$D$4,IF(X222=X$4,X$9,0),IF($D438=$D$5,IF(X222=X$5,X$10,0),0))))</f>
        <v>0</v>
      </c>
      <c r="Y438" s="11" t="n">
        <f aca="false">IF($D438=$D$2,IF(Y222=Y$2,Y$7,0),IF($D438=$D$3,IF(Y222=Y$3,Y$8,0),IF($D438=$D$4,IF(Y222=Y$4,Y$9,0),IF($D438=$D$5,IF(Y222=Y$5,Y$10,0),0))))</f>
        <v>0</v>
      </c>
      <c r="Z438" s="11" t="n">
        <f aca="false">IF($D438=$D$2,IF(Z222=Z$2,Z$7,0),IF($D438=$D$3,IF(Z222=Z$3,Z$8,0),IF($D438=$D$4,IF(Z222=Z$4,Z$9,0),IF($D438=$D$5,IF(Z222=Z$5,Z$10,0),0))))</f>
        <v>0</v>
      </c>
      <c r="AA438" s="11" t="n">
        <f aca="false">IF($D438=$D$2,IF(AA222=AA$2,AA$7,0),IF($D438=$D$3,IF(AA222=AA$3,AA$8,0),IF($D438=$D$4,IF(AA222=AA$4,AA$9,0),IF($D438=$D$5,IF(AA222=AA$5,AA$10,0),0))))</f>
        <v>0</v>
      </c>
      <c r="AB438" s="11" t="n">
        <f aca="false">IF($D438=$D$2,IF(AB222=AB$2,AB$7,0),IF($D438=$D$3,IF(AB222=AB$3,AB$8,0),IF($D438=$D$4,IF(AB222=AB$4,AB$9,0),IF($D438=$D$5,IF(AB222=AB$5,AB$10,0),0))))</f>
        <v>0</v>
      </c>
      <c r="AC438" s="11" t="n">
        <f aca="false">IF($D438=$D$2,IF(AC222=AC$2,AC$7,0),IF($D438=$D$3,IF(AC222=AC$3,AC$8,0),IF($D438=$D$4,IF(AC222=AC$4,AC$9,0),IF($D438=$D$5,IF(AC222=AC$5,AC$10,0),0))))</f>
        <v>0</v>
      </c>
      <c r="AD438" s="11" t="n">
        <f aca="false">IF($D438=$D$2,IF(AD222=AD$2,AD$7,0),IF($D438=$D$3,IF(AD222=AD$3,AD$8,0),IF($D438=$D$4,IF(AD222=AD$4,AD$9,0),IF($D438=$D$5,IF(AD222=AD$5,AD$10,0),0))))</f>
        <v>0</v>
      </c>
      <c r="AE438" s="11" t="n">
        <f aca="false">IF($D438=$D$2,IF(AE222=AE$2,AE$7,0),IF($D438=$D$3,IF(AE222=AE$3,AE$8,0),IF($D438=$D$4,IF(AE222=AE$4,AE$9,0),IF($D438=$D$5,IF(AE222=AE$5,AE$10,0),0))))</f>
        <v>0</v>
      </c>
      <c r="AF438" s="11" t="n">
        <f aca="false">IF($D438=$D$2,IF(AF222=AF$2,AF$7,0),IF($D438=$D$3,IF(AF222=AF$3,AF$8,0),IF($D438=$D$4,IF(AF222=AF$4,AF$9,0),IF($D438=$D$5,IF(AF222=AF$5,AF$10,0),0))))</f>
        <v>0</v>
      </c>
      <c r="AG438" s="11" t="n">
        <f aca="false">IF($D438=$D$2,IF(AG222=AG$2,AG$7,0),IF($D438=$D$3,IF(AG222=AG$3,AG$8,0),IF($D438=$D$4,IF(AG222=AG$4,AG$9,0),IF($D438=$D$5,IF(AG222=AG$5,AG$10,0),0))))</f>
        <v>2.5</v>
      </c>
      <c r="AH438" s="11" t="n">
        <f aca="false">IF($D438=$D$2,IF(AH222=AH$2,AH$7,0),IF($D438=$D$3,IF(AH222=AH$3,AH$8,0),IF($D438=$D$4,IF(AH222=AH$4,AH$9,0),IF($D438=$D$5,IF(AH222=AH$5,AH$10,0),0))))</f>
        <v>2.5</v>
      </c>
      <c r="AI438" s="11" t="n">
        <f aca="false">IF($D438=$D$2,IF(AI222=AI$2,AI$7,0),IF($D438=$D$3,IF(AI222=AI$3,AI$8,0),IF($D438=$D$4,IF(AI222=AI$4,AI$9,0),IF($D438=$D$5,IF(AI222=AI$5,AI$10,0),0))))</f>
        <v>0</v>
      </c>
      <c r="AJ438" s="11" t="n">
        <f aca="false">IF($D438=$D$2,IF(AJ222=AJ$2,AJ$7,0),IF($D438=$D$3,IF(AJ222=AJ$3,AJ$8,0),IF($D438=$D$4,IF(AJ222=AJ$4,AJ$9,0),IF($D438=$D$5,IF(AJ222=AJ$5,AJ$10,0),0))))</f>
        <v>0</v>
      </c>
      <c r="AK438" s="11" t="n">
        <f aca="false">IF($D438=$D$2,IF(AK222=AK$2,AK$7,0),IF($D438=$D$3,IF(AK222=AK$3,AK$8,0),IF($D438=$D$4,IF(AK222=AK$4,AK$9,0),IF($D438=$D$5,IF(AK222=AK$5,AK$10,0),0))))</f>
        <v>4</v>
      </c>
      <c r="AL438" s="11" t="n">
        <f aca="false">IF($D438=$D$2,IF(AL222=AL$2,AL$7,0),IF($D438=$D$3,IF(AL222=AL$3,AL$8,0),IF($D438=$D$4,IF(AL222=AL$4,AL$9,0),IF($D438=$D$5,IF(AL222=AL$5,AL$10,0),0))))</f>
        <v>4</v>
      </c>
      <c r="AM438" s="11" t="n">
        <f aca="false">IF($D438=$D$2,IF(AM222=AM$2,AM$7,0),IF($D438=$D$3,IF(AM222=AM$3,AM$8,0),IF($D438=$D$4,IF(AM222=AM$4,AM$9,0),IF($D438=$D$5,IF(AM222=AM$5,AM$10,0),0))))</f>
        <v>4</v>
      </c>
      <c r="AN438" s="11" t="n">
        <f aca="false">IF($D438=$D$2,IF(AN222=AN$2,AN$7,0),IF($D438=$D$3,IF(AN222=AN$3,AN$8,0),IF($D438=$D$4,IF(AN222=AN$4,AN$9,0),IF($D438=$D$5,IF(AN222=AN$5,AN$10,0),0))))</f>
        <v>4</v>
      </c>
      <c r="AO438" s="11" t="n">
        <f aca="false">IF($D438=$D$2,IF(AO222=AO$2,AO$7,0),IF($D438=$D$3,IF(AO222=AO$3,AO$8,0),IF($D438=$D$4,IF(AO222=AO$4,AO$9,0),IF($D438=$D$5,IF(AO222=AO$5,AO$10,0),0))))</f>
        <v>1</v>
      </c>
      <c r="AP438" s="11" t="n">
        <f aca="false">IF($D438=$D$2,IF(AP222=AP$2,AP$7,0),IF($D438=$D$3,IF(AP222=AP$3,AP$8,0),IF($D438=$D$4,IF(AP222=AP$4,AP$9,0),IF($D438=$D$5,IF(AP222=AP$5,AP$10,0),0))))</f>
        <v>0</v>
      </c>
      <c r="AQ438" s="1" t="n">
        <f aca="false">SUM(E438:AP438)</f>
        <v>42.5</v>
      </c>
      <c r="AR438" s="10" t="n">
        <f aca="false">IF(AP438&gt;=90,1,0)</f>
        <v>0</v>
      </c>
      <c r="AS438" s="10" t="n">
        <f aca="false">IF(AP438&gt;=80,IF(AP438&lt;90,1),0)</f>
        <v>0</v>
      </c>
      <c r="AT438" s="10" t="n">
        <f aca="false">IF(AP438&gt;=65,IF(AP438&lt;80,1),0)</f>
        <v>0</v>
      </c>
      <c r="AU438" s="10" t="n">
        <f aca="false">SUM(AQ438:AT438)</f>
        <v>42.5</v>
      </c>
      <c r="AV438" s="10" t="n">
        <f aca="false">AU438+AV$235</f>
        <v>57.5</v>
      </c>
    </row>
    <row r="439" customFormat="false" ht="13" hidden="false" customHeight="false" outlineLevel="0" collapsed="false">
      <c r="D439" s="0"/>
    </row>
    <row r="440" customFormat="false" ht="13" hidden="false" customHeight="false" outlineLevel="0" collapsed="false">
      <c r="D440" s="0"/>
    </row>
    <row r="441" customFormat="false" ht="13" hidden="false" customHeight="false" outlineLevel="0" collapsed="false">
      <c r="D441" s="0"/>
    </row>
    <row r="442" customFormat="false" ht="13" hidden="false" customHeight="false" outlineLevel="0" collapsed="false">
      <c r="D442" s="0"/>
      <c r="AQ442" s="2" t="n">
        <f aca="false">MAX(AQ237:AQ438)</f>
        <v>91</v>
      </c>
    </row>
    <row r="443" customFormat="false" ht="13" hidden="false" customHeight="false" outlineLevel="0" collapsed="false">
      <c r="D443" s="0"/>
    </row>
    <row r="444" customFormat="false" ht="13" hidden="false" customHeight="false" outlineLevel="0" collapsed="false">
      <c r="D444" s="0"/>
    </row>
    <row r="445" customFormat="false" ht="13" hidden="false" customHeight="false" outlineLevel="0" collapsed="false">
      <c r="D445" s="0"/>
    </row>
    <row r="446" customFormat="false" ht="13" hidden="false" customHeight="false" outlineLevel="0" collapsed="false">
      <c r="D446" s="0"/>
    </row>
    <row r="447" customFormat="false" ht="13" hidden="false" customHeight="false" outlineLevel="0" collapsed="false">
      <c r="D447" s="0"/>
    </row>
    <row r="448" customFormat="false" ht="13" hidden="false" customHeight="false" outlineLevel="0" collapsed="false">
      <c r="D448" s="0"/>
    </row>
    <row r="449" customFormat="false" ht="13" hidden="false" customHeight="false" outlineLevel="0" collapsed="false">
      <c r="D449" s="0"/>
    </row>
    <row r="450" customFormat="false" ht="13" hidden="false" customHeight="false" outlineLevel="0" collapsed="false">
      <c r="D450" s="0"/>
    </row>
    <row r="451" customFormat="false" ht="13" hidden="false" customHeight="false" outlineLevel="0" collapsed="false">
      <c r="D451" s="0"/>
    </row>
    <row r="452" customFormat="false" ht="13" hidden="false" customHeight="false" outlineLevel="0" collapsed="false">
      <c r="D452" s="0"/>
    </row>
    <row r="453" customFormat="false" ht="13" hidden="false" customHeight="false" outlineLevel="0" collapsed="false">
      <c r="D453" s="0"/>
    </row>
    <row r="454" customFormat="false" ht="13" hidden="false" customHeight="false" outlineLevel="0" collapsed="false">
      <c r="D454" s="0"/>
    </row>
    <row r="455" customFormat="false" ht="13" hidden="false" customHeight="false" outlineLevel="0" collapsed="false">
      <c r="D455" s="0"/>
    </row>
    <row r="456" customFormat="false" ht="13" hidden="false" customHeight="false" outlineLevel="0" collapsed="false">
      <c r="D456" s="0"/>
    </row>
    <row r="457" customFormat="false" ht="13" hidden="false" customHeight="false" outlineLevel="0" collapsed="false">
      <c r="D457" s="0"/>
    </row>
    <row r="458" customFormat="false" ht="13" hidden="false" customHeight="false" outlineLevel="0" collapsed="false">
      <c r="D458" s="0"/>
    </row>
    <row r="459" customFormat="false" ht="13" hidden="false" customHeight="false" outlineLevel="0" collapsed="false">
      <c r="D459" s="0"/>
    </row>
    <row r="460" customFormat="false" ht="13" hidden="false" customHeight="false" outlineLevel="0" collapsed="false">
      <c r="D460" s="0"/>
    </row>
    <row r="461" customFormat="false" ht="13" hidden="false" customHeight="false" outlineLevel="0" collapsed="false">
      <c r="D461" s="0"/>
    </row>
    <row r="462" customFormat="false" ht="13" hidden="false" customHeight="false" outlineLevel="0" collapsed="false">
      <c r="D462" s="0"/>
    </row>
    <row r="463" customFormat="false" ht="13" hidden="false" customHeight="false" outlineLevel="0" collapsed="false">
      <c r="D463" s="0"/>
    </row>
    <row r="464" customFormat="false" ht="13" hidden="false" customHeight="false" outlineLevel="0" collapsed="false">
      <c r="D464" s="0"/>
    </row>
    <row r="465" customFormat="false" ht="13" hidden="false" customHeight="false" outlineLevel="0" collapsed="false">
      <c r="D465" s="0"/>
    </row>
    <row r="466" customFormat="false" ht="13" hidden="false" customHeight="false" outlineLevel="0" collapsed="false">
      <c r="D466" s="0"/>
    </row>
    <row r="467" customFormat="false" ht="13" hidden="false" customHeight="false" outlineLevel="0" collapsed="false">
      <c r="D467" s="0"/>
    </row>
    <row r="468" customFormat="false" ht="13" hidden="false" customHeight="false" outlineLevel="0" collapsed="false">
      <c r="D468" s="0"/>
    </row>
    <row r="469" customFormat="false" ht="13" hidden="false" customHeight="false" outlineLevel="0" collapsed="false">
      <c r="D469" s="0"/>
    </row>
    <row r="470" customFormat="false" ht="13" hidden="false" customHeight="false" outlineLevel="0" collapsed="false">
      <c r="D470" s="0"/>
    </row>
    <row r="471" customFormat="false" ht="13" hidden="false" customHeight="false" outlineLevel="0" collapsed="false">
      <c r="D471" s="0"/>
    </row>
    <row r="472" customFormat="false" ht="13" hidden="false" customHeight="false" outlineLevel="0" collapsed="false">
      <c r="D472" s="0"/>
    </row>
    <row r="473" customFormat="false" ht="13" hidden="false" customHeight="false" outlineLevel="0" collapsed="false">
      <c r="D473" s="0"/>
    </row>
    <row r="474" customFormat="false" ht="13" hidden="false" customHeight="false" outlineLevel="0" collapsed="false">
      <c r="D474" s="0"/>
    </row>
    <row r="475" customFormat="false" ht="13" hidden="false" customHeight="false" outlineLevel="0" collapsed="false">
      <c r="D475" s="0"/>
    </row>
    <row r="476" customFormat="false" ht="13" hidden="false" customHeight="false" outlineLevel="0" collapsed="false">
      <c r="D476" s="0"/>
    </row>
    <row r="477" customFormat="false" ht="13" hidden="false" customHeight="false" outlineLevel="0" collapsed="false">
      <c r="D477" s="0"/>
    </row>
    <row r="478" customFormat="false" ht="13" hidden="false" customHeight="false" outlineLevel="0" collapsed="false">
      <c r="D478" s="0"/>
    </row>
    <row r="479" customFormat="false" ht="13" hidden="false" customHeight="false" outlineLevel="0" collapsed="false">
      <c r="D479" s="0"/>
    </row>
    <row r="480" customFormat="false" ht="13" hidden="false" customHeight="false" outlineLevel="0" collapsed="false">
      <c r="D480" s="0"/>
    </row>
    <row r="481" customFormat="false" ht="13" hidden="false" customHeight="false" outlineLevel="0" collapsed="false">
      <c r="D481" s="0"/>
    </row>
    <row r="482" customFormat="false" ht="13" hidden="false" customHeight="false" outlineLevel="0" collapsed="false">
      <c r="D482" s="0"/>
    </row>
    <row r="483" customFormat="false" ht="13" hidden="false" customHeight="false" outlineLevel="0" collapsed="false">
      <c r="D483" s="0"/>
    </row>
    <row r="484" customFormat="false" ht="13" hidden="false" customHeight="false" outlineLevel="0" collapsed="false">
      <c r="D484" s="0"/>
    </row>
    <row r="485" customFormat="false" ht="13" hidden="false" customHeight="false" outlineLevel="0" collapsed="false">
      <c r="D485" s="0"/>
    </row>
    <row r="486" customFormat="false" ht="13" hidden="false" customHeight="false" outlineLevel="0" collapsed="false">
      <c r="D486" s="0"/>
    </row>
    <row r="487" customFormat="false" ht="13" hidden="false" customHeight="false" outlineLevel="0" collapsed="false">
      <c r="D487" s="0"/>
    </row>
    <row r="488" customFormat="false" ht="13" hidden="false" customHeight="false" outlineLevel="0" collapsed="false">
      <c r="D488" s="0"/>
    </row>
    <row r="489" customFormat="false" ht="13" hidden="false" customHeight="false" outlineLevel="0" collapsed="false">
      <c r="D489" s="0"/>
    </row>
    <row r="490" customFormat="false" ht="13" hidden="false" customHeight="false" outlineLevel="0" collapsed="false">
      <c r="D490" s="0"/>
    </row>
    <row r="491" customFormat="false" ht="13" hidden="false" customHeight="false" outlineLevel="0" collapsed="false">
      <c r="D491" s="0"/>
    </row>
    <row r="492" customFormat="false" ht="13" hidden="false" customHeight="false" outlineLevel="0" collapsed="false">
      <c r="D492" s="0"/>
    </row>
    <row r="493" customFormat="false" ht="13" hidden="false" customHeight="false" outlineLevel="0" collapsed="false">
      <c r="D493" s="0"/>
    </row>
    <row r="494" customFormat="false" ht="13" hidden="false" customHeight="false" outlineLevel="0" collapsed="false">
      <c r="D494" s="0"/>
    </row>
    <row r="495" customFormat="false" ht="13" hidden="false" customHeight="false" outlineLevel="0" collapsed="false">
      <c r="D495" s="0"/>
    </row>
    <row r="496" customFormat="false" ht="13" hidden="false" customHeight="false" outlineLevel="0" collapsed="false">
      <c r="D496" s="0"/>
    </row>
    <row r="497" customFormat="false" ht="13" hidden="false" customHeight="false" outlineLevel="0" collapsed="false">
      <c r="D497" s="0"/>
    </row>
    <row r="498" customFormat="false" ht="13" hidden="false" customHeight="false" outlineLevel="0" collapsed="false">
      <c r="D498" s="0"/>
    </row>
    <row r="499" customFormat="false" ht="13" hidden="false" customHeight="false" outlineLevel="0" collapsed="false">
      <c r="D499" s="0"/>
    </row>
    <row r="500" customFormat="false" ht="13" hidden="false" customHeight="false" outlineLevel="0" collapsed="false">
      <c r="D500" s="0"/>
    </row>
    <row r="501" customFormat="false" ht="13" hidden="false" customHeight="false" outlineLevel="0" collapsed="false">
      <c r="D501" s="0"/>
    </row>
    <row r="502" customFormat="false" ht="13" hidden="false" customHeight="false" outlineLevel="0" collapsed="false">
      <c r="D502" s="0"/>
    </row>
    <row r="503" customFormat="false" ht="13" hidden="false" customHeight="false" outlineLevel="0" collapsed="false">
      <c r="D503" s="0"/>
    </row>
    <row r="504" customFormat="false" ht="13" hidden="false" customHeight="false" outlineLevel="0" collapsed="false">
      <c r="D504" s="0"/>
    </row>
    <row r="505" customFormat="false" ht="13" hidden="false" customHeight="false" outlineLevel="0" collapsed="false">
      <c r="D505" s="0"/>
    </row>
    <row r="506" customFormat="false" ht="13" hidden="false" customHeight="false" outlineLevel="0" collapsed="false">
      <c r="D506" s="0"/>
    </row>
    <row r="507" customFormat="false" ht="13" hidden="false" customHeight="false" outlineLevel="0" collapsed="false">
      <c r="D507" s="0"/>
    </row>
    <row r="508" customFormat="false" ht="13" hidden="false" customHeight="false" outlineLevel="0" collapsed="false">
      <c r="D508" s="0"/>
    </row>
    <row r="509" customFormat="false" ht="13" hidden="false" customHeight="false" outlineLevel="0" collapsed="false">
      <c r="D509" s="0"/>
    </row>
    <row r="510" customFormat="false" ht="13" hidden="false" customHeight="false" outlineLevel="0" collapsed="false">
      <c r="D510" s="0"/>
    </row>
    <row r="511" customFormat="false" ht="13" hidden="false" customHeight="false" outlineLevel="0" collapsed="false">
      <c r="D511" s="0"/>
    </row>
    <row r="512" customFormat="false" ht="13" hidden="false" customHeight="false" outlineLevel="0" collapsed="false">
      <c r="D512" s="0"/>
    </row>
    <row r="513" customFormat="false" ht="13" hidden="false" customHeight="false" outlineLevel="0" collapsed="false">
      <c r="D513" s="0"/>
    </row>
    <row r="514" customFormat="false" ht="13" hidden="false" customHeight="false" outlineLevel="0" collapsed="false">
      <c r="D514" s="0"/>
    </row>
    <row r="515" customFormat="false" ht="13" hidden="false" customHeight="false" outlineLevel="0" collapsed="false">
      <c r="D515" s="0"/>
    </row>
    <row r="516" customFormat="false" ht="13" hidden="false" customHeight="false" outlineLevel="0" collapsed="false">
      <c r="D516" s="0"/>
    </row>
    <row r="517" customFormat="false" ht="13" hidden="false" customHeight="false" outlineLevel="0" collapsed="false">
      <c r="D517" s="0"/>
    </row>
    <row r="518" customFormat="false" ht="13" hidden="false" customHeight="false" outlineLevel="0" collapsed="false">
      <c r="D518" s="0"/>
    </row>
    <row r="519" customFormat="false" ht="13" hidden="false" customHeight="false" outlineLevel="0" collapsed="false">
      <c r="D519" s="0"/>
    </row>
    <row r="520" customFormat="false" ht="13" hidden="false" customHeight="false" outlineLevel="0" collapsed="false">
      <c r="D520" s="0"/>
    </row>
    <row r="521" customFormat="false" ht="13" hidden="false" customHeight="false" outlineLevel="0" collapsed="false">
      <c r="D521" s="0"/>
    </row>
    <row r="522" customFormat="false" ht="13" hidden="false" customHeight="false" outlineLevel="0" collapsed="false">
      <c r="D522" s="0"/>
    </row>
    <row r="523" customFormat="false" ht="13" hidden="false" customHeight="false" outlineLevel="0" collapsed="false">
      <c r="D523" s="0"/>
    </row>
    <row r="524" customFormat="false" ht="13" hidden="false" customHeight="false" outlineLevel="0" collapsed="false">
      <c r="D524" s="0"/>
    </row>
    <row r="525" customFormat="false" ht="13" hidden="false" customHeight="false" outlineLevel="0" collapsed="false">
      <c r="D525" s="0"/>
    </row>
    <row r="526" customFormat="false" ht="13" hidden="false" customHeight="false" outlineLevel="0" collapsed="false">
      <c r="D526" s="0"/>
    </row>
    <row r="527" customFormat="false" ht="13" hidden="false" customHeight="false" outlineLevel="0" collapsed="false">
      <c r="D527" s="0"/>
    </row>
    <row r="528" customFormat="false" ht="13" hidden="false" customHeight="false" outlineLevel="0" collapsed="false">
      <c r="D528" s="0"/>
    </row>
    <row r="529" customFormat="false" ht="13" hidden="false" customHeight="false" outlineLevel="0" collapsed="false">
      <c r="D529" s="0"/>
    </row>
    <row r="530" customFormat="false" ht="13" hidden="false" customHeight="false" outlineLevel="0" collapsed="false">
      <c r="D530" s="0"/>
    </row>
    <row r="531" customFormat="false" ht="13" hidden="false" customHeight="false" outlineLevel="0" collapsed="false">
      <c r="D531" s="0"/>
    </row>
    <row r="532" customFormat="false" ht="13" hidden="false" customHeight="false" outlineLevel="0" collapsed="false">
      <c r="D532" s="0"/>
    </row>
    <row r="533" customFormat="false" ht="13" hidden="false" customHeight="false" outlineLevel="0" collapsed="false">
      <c r="D533" s="0"/>
    </row>
    <row r="534" customFormat="false" ht="13" hidden="false" customHeight="false" outlineLevel="0" collapsed="false">
      <c r="D534" s="0"/>
    </row>
    <row r="535" customFormat="false" ht="13" hidden="false" customHeight="false" outlineLevel="0" collapsed="false">
      <c r="D535" s="0"/>
    </row>
    <row r="536" customFormat="false" ht="13" hidden="false" customHeight="false" outlineLevel="0" collapsed="false">
      <c r="D536" s="0"/>
    </row>
    <row r="537" customFormat="false" ht="13" hidden="false" customHeight="false" outlineLevel="0" collapsed="false">
      <c r="D537" s="0"/>
    </row>
    <row r="538" customFormat="false" ht="13" hidden="false" customHeight="false" outlineLevel="0" collapsed="false">
      <c r="D538" s="0"/>
    </row>
    <row r="539" customFormat="false" ht="13" hidden="false" customHeight="false" outlineLevel="0" collapsed="false">
      <c r="D539" s="0"/>
    </row>
    <row r="540" customFormat="false" ht="13" hidden="false" customHeight="false" outlineLevel="0" collapsed="false">
      <c r="D540" s="0"/>
    </row>
    <row r="541" customFormat="false" ht="13" hidden="false" customHeight="false" outlineLevel="0" collapsed="false">
      <c r="D541" s="0"/>
    </row>
    <row r="542" customFormat="false" ht="13" hidden="false" customHeight="false" outlineLevel="0" collapsed="false">
      <c r="D542" s="0"/>
    </row>
    <row r="543" customFormat="false" ht="13" hidden="false" customHeight="false" outlineLevel="0" collapsed="false">
      <c r="D543" s="0"/>
    </row>
    <row r="544" customFormat="false" ht="13" hidden="false" customHeight="false" outlineLevel="0" collapsed="false">
      <c r="D544" s="0"/>
    </row>
    <row r="545" customFormat="false" ht="13" hidden="false" customHeight="false" outlineLevel="0" collapsed="false">
      <c r="D545" s="0"/>
    </row>
    <row r="546" customFormat="false" ht="13" hidden="false" customHeight="false" outlineLevel="0" collapsed="false">
      <c r="D546" s="0"/>
    </row>
    <row r="547" customFormat="false" ht="13" hidden="false" customHeight="false" outlineLevel="0" collapsed="false">
      <c r="D547" s="0"/>
    </row>
    <row r="548" customFormat="false" ht="13" hidden="false" customHeight="false" outlineLevel="0" collapsed="false">
      <c r="D548" s="0"/>
    </row>
    <row r="549" customFormat="false" ht="13" hidden="false" customHeight="false" outlineLevel="0" collapsed="false">
      <c r="D549" s="0"/>
    </row>
    <row r="550" customFormat="false" ht="13" hidden="false" customHeight="false" outlineLevel="0" collapsed="false">
      <c r="D550" s="0"/>
    </row>
    <row r="551" customFormat="false" ht="13" hidden="false" customHeight="false" outlineLevel="0" collapsed="false">
      <c r="D551" s="0"/>
    </row>
    <row r="552" customFormat="false" ht="13" hidden="false" customHeight="false" outlineLevel="0" collapsed="false">
      <c r="D552" s="0"/>
    </row>
    <row r="553" customFormat="false" ht="13" hidden="false" customHeight="false" outlineLevel="0" collapsed="false">
      <c r="D553" s="0"/>
    </row>
    <row r="554" customFormat="false" ht="13" hidden="false" customHeight="false" outlineLevel="0" collapsed="false">
      <c r="D554" s="0"/>
    </row>
    <row r="555" customFormat="false" ht="13" hidden="false" customHeight="false" outlineLevel="0" collapsed="false">
      <c r="D555" s="0"/>
    </row>
    <row r="556" customFormat="false" ht="13" hidden="false" customHeight="false" outlineLevel="0" collapsed="false">
      <c r="D556" s="0"/>
    </row>
    <row r="557" customFormat="false" ht="13" hidden="false" customHeight="false" outlineLevel="0" collapsed="false">
      <c r="D557" s="0"/>
    </row>
    <row r="558" customFormat="false" ht="13" hidden="false" customHeight="false" outlineLevel="0" collapsed="false">
      <c r="D558" s="0"/>
    </row>
    <row r="559" customFormat="false" ht="13" hidden="false" customHeight="false" outlineLevel="0" collapsed="false">
      <c r="D559" s="0"/>
    </row>
    <row r="560" customFormat="false" ht="13" hidden="false" customHeight="false" outlineLevel="0" collapsed="false">
      <c r="D560" s="0"/>
    </row>
    <row r="561" customFormat="false" ht="13" hidden="false" customHeight="false" outlineLevel="0" collapsed="false">
      <c r="D561" s="0"/>
    </row>
    <row r="562" customFormat="false" ht="13" hidden="false" customHeight="false" outlineLevel="0" collapsed="false">
      <c r="D562" s="0"/>
    </row>
    <row r="563" customFormat="false" ht="13" hidden="false" customHeight="false" outlineLevel="0" collapsed="false">
      <c r="D563" s="0"/>
    </row>
    <row r="564" customFormat="false" ht="13" hidden="false" customHeight="false" outlineLevel="0" collapsed="false">
      <c r="D564" s="0"/>
    </row>
    <row r="565" customFormat="false" ht="13" hidden="false" customHeight="false" outlineLevel="0" collapsed="false">
      <c r="D565" s="0"/>
    </row>
    <row r="566" customFormat="false" ht="13" hidden="false" customHeight="false" outlineLevel="0" collapsed="false">
      <c r="D566" s="0"/>
    </row>
    <row r="567" customFormat="false" ht="13" hidden="false" customHeight="false" outlineLevel="0" collapsed="false">
      <c r="D567" s="0"/>
    </row>
    <row r="568" customFormat="false" ht="13" hidden="false" customHeight="false" outlineLevel="0" collapsed="false">
      <c r="D568" s="0"/>
    </row>
    <row r="569" customFormat="false" ht="13" hidden="false" customHeight="false" outlineLevel="0" collapsed="false">
      <c r="D569" s="0"/>
    </row>
    <row r="570" customFormat="false" ht="13" hidden="false" customHeight="false" outlineLevel="0" collapsed="false">
      <c r="D570" s="0"/>
    </row>
    <row r="571" customFormat="false" ht="13" hidden="false" customHeight="false" outlineLevel="0" collapsed="false">
      <c r="D571" s="0"/>
    </row>
    <row r="572" customFormat="false" ht="13" hidden="false" customHeight="false" outlineLevel="0" collapsed="false">
      <c r="D572" s="0"/>
    </row>
    <row r="573" customFormat="false" ht="13" hidden="false" customHeight="false" outlineLevel="0" collapsed="false">
      <c r="D573" s="0"/>
    </row>
    <row r="574" customFormat="false" ht="13" hidden="false" customHeight="false" outlineLevel="0" collapsed="false">
      <c r="D574" s="0"/>
    </row>
    <row r="575" customFormat="false" ht="13" hidden="false" customHeight="false" outlineLevel="0" collapsed="false">
      <c r="D575" s="0"/>
    </row>
    <row r="576" customFormat="false" ht="13" hidden="false" customHeight="false" outlineLevel="0" collapsed="false">
      <c r="D576" s="0"/>
    </row>
    <row r="577" customFormat="false" ht="13" hidden="false" customHeight="false" outlineLevel="0" collapsed="false">
      <c r="D577" s="0"/>
    </row>
    <row r="578" customFormat="false" ht="13" hidden="false" customHeight="false" outlineLevel="0" collapsed="false">
      <c r="D578" s="0"/>
    </row>
    <row r="579" customFormat="false" ht="13" hidden="false" customHeight="false" outlineLevel="0" collapsed="false">
      <c r="D579" s="0"/>
    </row>
    <row r="580" customFormat="false" ht="13" hidden="false" customHeight="false" outlineLevel="0" collapsed="false">
      <c r="D580" s="0"/>
    </row>
    <row r="581" customFormat="false" ht="13" hidden="false" customHeight="false" outlineLevel="0" collapsed="false">
      <c r="D581" s="0"/>
    </row>
    <row r="582" customFormat="false" ht="13" hidden="false" customHeight="false" outlineLevel="0" collapsed="false">
      <c r="D582" s="0"/>
    </row>
    <row r="583" customFormat="false" ht="13" hidden="false" customHeight="false" outlineLevel="0" collapsed="false">
      <c r="D583" s="0"/>
    </row>
    <row r="584" customFormat="false" ht="13" hidden="false" customHeight="false" outlineLevel="0" collapsed="false">
      <c r="D584" s="0"/>
    </row>
    <row r="585" customFormat="false" ht="13" hidden="false" customHeight="false" outlineLevel="0" collapsed="false">
      <c r="D585" s="0"/>
    </row>
    <row r="586" customFormat="false" ht="13" hidden="false" customHeight="false" outlineLevel="0" collapsed="false">
      <c r="D586" s="0"/>
    </row>
    <row r="587" customFormat="false" ht="13" hidden="false" customHeight="false" outlineLevel="0" collapsed="false">
      <c r="D587" s="0"/>
    </row>
    <row r="588" customFormat="false" ht="13" hidden="false" customHeight="false" outlineLevel="0" collapsed="false">
      <c r="D588" s="0"/>
    </row>
    <row r="589" customFormat="false" ht="13" hidden="false" customHeight="false" outlineLevel="0" collapsed="false">
      <c r="D589" s="0"/>
    </row>
    <row r="590" customFormat="false" ht="13" hidden="false" customHeight="false" outlineLevel="0" collapsed="false">
      <c r="D590" s="0"/>
    </row>
    <row r="591" customFormat="false" ht="13" hidden="false" customHeight="false" outlineLevel="0" collapsed="false">
      <c r="D591" s="0"/>
    </row>
    <row r="592" customFormat="false" ht="13" hidden="false" customHeight="false" outlineLevel="0" collapsed="false">
      <c r="D592" s="0"/>
    </row>
    <row r="593" customFormat="false" ht="13" hidden="false" customHeight="false" outlineLevel="0" collapsed="false">
      <c r="D593" s="0"/>
    </row>
    <row r="594" customFormat="false" ht="13" hidden="false" customHeight="false" outlineLevel="0" collapsed="false">
      <c r="D594" s="0"/>
    </row>
    <row r="595" customFormat="false" ht="13" hidden="false" customHeight="false" outlineLevel="0" collapsed="false">
      <c r="D595" s="0"/>
    </row>
    <row r="596" customFormat="false" ht="13" hidden="false" customHeight="false" outlineLevel="0" collapsed="false">
      <c r="D5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07:20Z</dcterms:created>
  <dc:creator>Rob/Kursinski</dc:creator>
  <dc:description/>
  <dc:language>en-US</dc:language>
  <cp:lastModifiedBy>Rob/Kursinski</cp:lastModifiedBy>
  <cp:revision>0</cp:revision>
  <dc:subject/>
  <dc:title/>
</cp:coreProperties>
</file>