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2" sheetId="1" state="visible" r:id="rId2"/>
    <sheet name="3" sheetId="2" state="visible" r:id="rId3"/>
    <sheet name="6" sheetId="3" state="visible" r:id="rId4"/>
    <sheet name="5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HWK 3 calculations</t>
  </si>
  <si>
    <t xml:space="preserve">molecular nitrogen</t>
  </si>
  <si>
    <t xml:space="preserve">NA</t>
  </si>
  <si>
    <t xml:space="preserve">molecules/mole</t>
  </si>
  <si>
    <t xml:space="preserve">kB</t>
  </si>
  <si>
    <t xml:space="preserve">J/K</t>
  </si>
  <si>
    <t xml:space="preserve">planck's constant</t>
  </si>
  <si>
    <t xml:space="preserve">m^2 kg/s</t>
  </si>
  <si>
    <t xml:space="preserve">electrons</t>
  </si>
  <si>
    <t xml:space="preserve">m</t>
  </si>
  <si>
    <t xml:space="preserve">g/mole</t>
  </si>
  <si>
    <t xml:space="preserve">g/molecule</t>
  </si>
  <si>
    <t xml:space="preserve">kg/molecule</t>
  </si>
  <si>
    <t xml:space="preserve">Nucleus</t>
  </si>
  <si>
    <t xml:space="preserve">R = r0 A^1/3</t>
  </si>
  <si>
    <t xml:space="preserve">N2 bond length</t>
  </si>
  <si>
    <t xml:space="preserve">angstroms</t>
  </si>
  <si>
    <t xml:space="preserve">radius</t>
  </si>
  <si>
    <t xml:space="preserve">mom inertia</t>
  </si>
  <si>
    <t xml:space="preserve">kg m^2</t>
  </si>
  <si>
    <t xml:space="preserve">energy constant</t>
  </si>
  <si>
    <t xml:space="preserve">J</t>
  </si>
  <si>
    <t xml:space="preserve">j</t>
  </si>
  <si>
    <t xml:space="preserve">E(J)</t>
  </si>
  <si>
    <t xml:space="preserve">E(eV)</t>
  </si>
  <si>
    <t xml:space="preserve">E(K)</t>
  </si>
  <si>
    <t xml:space="preserve">T</t>
  </si>
  <si>
    <t xml:space="preserve">K</t>
  </si>
  <si>
    <t xml:space="preserve">N2</t>
  </si>
  <si>
    <t xml:space="preserve">O2</t>
  </si>
  <si>
    <t xml:space="preserve">Ar</t>
  </si>
  <si>
    <t xml:space="preserve">mass</t>
  </si>
  <si>
    <t xml:space="preserve">Cv mole</t>
  </si>
  <si>
    <t xml:space="preserve">Cv</t>
  </si>
  <si>
    <t xml:space="preserve">Cv tot</t>
  </si>
  <si>
    <t xml:space="preserve">Cp mole</t>
  </si>
  <si>
    <t xml:space="preserve">Cp</t>
  </si>
  <si>
    <t xml:space="preserve">Cp tot</t>
  </si>
  <si>
    <t xml:space="preserve">Potential temperature</t>
  </si>
  <si>
    <t xml:space="preserve">R</t>
  </si>
  <si>
    <t xml:space="preserve">R/Cp</t>
  </si>
  <si>
    <t xml:space="preserve">P</t>
  </si>
  <si>
    <t xml:space="preserve">mb</t>
  </si>
  <si>
    <t xml:space="preserve">Psurf</t>
  </si>
  <si>
    <t xml:space="preserve">pot temp</t>
  </si>
  <si>
    <t xml:space="preserve">C</t>
  </si>
  <si>
    <t xml:space="preserve">F</t>
  </si>
  <si>
    <t xml:space="preserve">%</t>
  </si>
  <si>
    <t xml:space="preserve">CH4</t>
  </si>
  <si>
    <t xml:space="preserve">Total</t>
  </si>
  <si>
    <t xml:space="preserve">g</t>
  </si>
  <si>
    <t xml:space="preserve">m/s^2</t>
  </si>
  <si>
    <t xml:space="preserve">K/m</t>
  </si>
  <si>
    <t xml:space="preserve">K/km</t>
  </si>
  <si>
    <t xml:space="preserve">mass mix</t>
  </si>
  <si>
    <t xml:space="preserve">mix</t>
  </si>
  <si>
    <t xml:space="preserve">Lv</t>
  </si>
  <si>
    <t xml:space="preserve">J/kg</t>
  </si>
  <si>
    <t xml:space="preserve">J/kg/K</t>
  </si>
  <si>
    <t xml:space="preserve">DT</t>
  </si>
  <si>
    <t xml:space="preserve">DT/T</t>
  </si>
  <si>
    <t xml:space="preserve">Ddens/d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"/>
    <numFmt numFmtId="167" formatCode="0.0000"/>
    <numFmt numFmtId="168" formatCode="0%"/>
    <numFmt numFmtId="169" formatCode="0.0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E3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4" style="0" width="10.99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  <c r="C3" s="1" t="n">
        <v>6.0221415E+023</v>
      </c>
      <c r="D3" s="0" t="s">
        <v>3</v>
      </c>
    </row>
    <row r="4" customFormat="false" ht="13" hidden="false" customHeight="false" outlineLevel="0" collapsed="false">
      <c r="A4" s="0" t="s">
        <v>4</v>
      </c>
      <c r="B4" s="1" t="n">
        <v>1.38E-023</v>
      </c>
      <c r="C4" s="0" t="s">
        <v>5</v>
      </c>
    </row>
    <row r="5" customFormat="false" ht="13" hidden="false" customHeight="false" outlineLevel="0" collapsed="false">
      <c r="A5" s="0" t="s">
        <v>6</v>
      </c>
      <c r="C5" s="1" t="n">
        <v>6.626068E-034</v>
      </c>
      <c r="D5" s="1"/>
      <c r="E5" s="1"/>
      <c r="F5" s="0" t="s">
        <v>7</v>
      </c>
    </row>
    <row r="6" customFormat="false" ht="13" hidden="false" customHeight="false" outlineLevel="0" collapsed="false">
      <c r="C6" s="1"/>
      <c r="D6" s="1"/>
      <c r="E6" s="1" t="s">
        <v>8</v>
      </c>
    </row>
    <row r="7" customFormat="false" ht="13" hidden="false" customHeight="false" outlineLevel="0" collapsed="false">
      <c r="A7" s="0" t="s">
        <v>9</v>
      </c>
      <c r="C7" s="0" t="n">
        <v>14</v>
      </c>
      <c r="F7" s="0" t="s">
        <v>10</v>
      </c>
    </row>
    <row r="8" customFormat="false" ht="13" hidden="false" customHeight="false" outlineLevel="0" collapsed="false">
      <c r="C8" s="1" t="n">
        <f aca="false">C7/C3</f>
        <v>2.32475440837782E-023</v>
      </c>
      <c r="F8" s="0" t="s">
        <v>11</v>
      </c>
    </row>
    <row r="9" customFormat="false" ht="13" hidden="false" customHeight="false" outlineLevel="0" collapsed="false">
      <c r="C9" s="1" t="n">
        <f aca="false">C8/1000</f>
        <v>2.32475440837782E-026</v>
      </c>
      <c r="E9" s="1" t="n">
        <f aca="false">C9/1836/2</f>
        <v>6.33103052390473E-030</v>
      </c>
      <c r="F9" s="0" t="s">
        <v>12</v>
      </c>
    </row>
    <row r="11" customFormat="false" ht="13" hidden="false" customHeight="false" outlineLevel="0" collapsed="false">
      <c r="C11" s="0" t="s">
        <v>13</v>
      </c>
      <c r="D11" s="0" t="s">
        <v>14</v>
      </c>
    </row>
    <row r="12" customFormat="false" ht="13" hidden="false" customHeight="false" outlineLevel="0" collapsed="false">
      <c r="D12" s="1" t="n">
        <v>1.25E-015</v>
      </c>
      <c r="E12" s="1"/>
      <c r="F12" s="0" t="s">
        <v>9</v>
      </c>
    </row>
    <row r="13" customFormat="false" ht="13" hidden="false" customHeight="false" outlineLevel="0" collapsed="false">
      <c r="A13" s="0" t="s">
        <v>15</v>
      </c>
      <c r="B13" s="0" t="n">
        <v>1.09</v>
      </c>
      <c r="C13" s="0" t="s">
        <v>16</v>
      </c>
    </row>
    <row r="14" customFormat="false" ht="13" hidden="false" customHeight="false" outlineLevel="0" collapsed="false">
      <c r="B14" s="0" t="n">
        <f aca="false">B13*0.0000000001</f>
        <v>1.09E-010</v>
      </c>
      <c r="C14" s="0" t="s">
        <v>9</v>
      </c>
    </row>
    <row r="16" customFormat="false" ht="13" hidden="false" customHeight="false" outlineLevel="0" collapsed="false">
      <c r="A16" s="0" t="s">
        <v>17</v>
      </c>
      <c r="C16" s="0" t="n">
        <f aca="false">B14/2</f>
        <v>5.45E-011</v>
      </c>
      <c r="D16" s="0" t="n">
        <f aca="false">D12*C7^(1/3)</f>
        <v>3.01267783021904E-015</v>
      </c>
      <c r="E16" s="1" t="n">
        <v>6.5E-011</v>
      </c>
      <c r="F16" s="0" t="s">
        <v>9</v>
      </c>
    </row>
    <row r="18" customFormat="false" ht="13" hidden="false" customHeight="false" outlineLevel="0" collapsed="false">
      <c r="A18" s="0" t="s">
        <v>18</v>
      </c>
      <c r="C18" s="1" t="n">
        <f aca="false">2*C9*C16^2</f>
        <v>1.38102035629684E-046</v>
      </c>
      <c r="D18" s="1" t="n">
        <f aca="false">2*C9*D16^2</f>
        <v>4.22000007544512E-055</v>
      </c>
      <c r="E18" s="1" t="n">
        <f aca="false">2*E9*E16^2</f>
        <v>5.3497207926995E-050</v>
      </c>
      <c r="F18" s="0" t="s">
        <v>19</v>
      </c>
    </row>
    <row r="19" customFormat="false" ht="13" hidden="false" customHeight="false" outlineLevel="0" collapsed="false">
      <c r="A19" s="0" t="s">
        <v>20</v>
      </c>
      <c r="C19" s="1" t="n">
        <f aca="false">C5^2/8/PI()^2/C18</f>
        <v>4.02644679272644E-023</v>
      </c>
      <c r="D19" s="1" t="n">
        <f aca="false">C5^2/8/PI()^2/D18</f>
        <v>1.3176788826751E-014</v>
      </c>
      <c r="E19" s="1" t="n">
        <f aca="false">C5^2/8/PI()^2/E18</f>
        <v>1.03941966315132E-019</v>
      </c>
      <c r="F19" s="0" t="s">
        <v>21</v>
      </c>
    </row>
    <row r="21" customFormat="false" ht="13" hidden="false" customHeight="false" outlineLevel="0" collapsed="false">
      <c r="B21" s="0" t="s">
        <v>22</v>
      </c>
      <c r="C21" s="0" t="s">
        <v>23</v>
      </c>
    </row>
    <row r="22" customFormat="false" ht="13" hidden="false" customHeight="false" outlineLevel="0" collapsed="false">
      <c r="B22" s="0" t="n">
        <v>0</v>
      </c>
      <c r="C22" s="1" t="n">
        <f aca="false">B22*(B22+1)*C$19</f>
        <v>0</v>
      </c>
      <c r="D22" s="1" t="n">
        <f aca="false">B22*(B22+1)*D$19</f>
        <v>0</v>
      </c>
      <c r="E22" s="1" t="n">
        <f aca="false">B22*(B22+1)*E$19</f>
        <v>0</v>
      </c>
    </row>
    <row r="23" customFormat="false" ht="13" hidden="false" customHeight="false" outlineLevel="0" collapsed="false">
      <c r="B23" s="0" t="n">
        <f aca="false">B22+1</f>
        <v>1</v>
      </c>
      <c r="C23" s="1" t="n">
        <f aca="false">B23*(B23+1)*C$19</f>
        <v>8.05289358545288E-023</v>
      </c>
      <c r="D23" s="1" t="n">
        <f aca="false">B23*(B23+1)*D$19</f>
        <v>2.63535776535019E-014</v>
      </c>
      <c r="E23" s="1" t="n">
        <f aca="false">B23*(B23+1)*E$19</f>
        <v>2.07883932630265E-019</v>
      </c>
    </row>
    <row r="24" customFormat="false" ht="13" hidden="false" customHeight="false" outlineLevel="0" collapsed="false">
      <c r="B24" s="0" t="n">
        <f aca="false">B23+1</f>
        <v>2</v>
      </c>
      <c r="C24" s="1" t="n">
        <f aca="false">B24*(B24+1)*C$19</f>
        <v>2.41586807563586E-022</v>
      </c>
      <c r="D24" s="1" t="n">
        <f aca="false">B24*(B24+1)*D$19</f>
        <v>7.90607329605058E-014</v>
      </c>
      <c r="E24" s="1" t="n">
        <f aca="false">B24*(B24+1)*E$19</f>
        <v>6.23651797890795E-019</v>
      </c>
    </row>
    <row r="25" customFormat="false" ht="13" hidden="false" customHeight="false" outlineLevel="0" collapsed="false">
      <c r="B25" s="0" t="n">
        <f aca="false">B24+1</f>
        <v>3</v>
      </c>
      <c r="C25" s="1" t="n">
        <f aca="false">B25*(B25+1)*C$19</f>
        <v>4.83173615127173E-022</v>
      </c>
      <c r="D25" s="1" t="n">
        <f aca="false">B25*(B25+1)*D$19</f>
        <v>1.58121465921012E-013</v>
      </c>
      <c r="E25" s="1" t="n">
        <f aca="false">B25*(B25+1)*E$19</f>
        <v>1.24730359578159E-018</v>
      </c>
    </row>
    <row r="26" customFormat="false" ht="13" hidden="false" customHeight="false" outlineLevel="0" collapsed="false">
      <c r="C26" s="1"/>
      <c r="D26" s="1"/>
      <c r="E26" s="1"/>
    </row>
    <row r="27" customFormat="false" ht="13" hidden="false" customHeight="false" outlineLevel="0" collapsed="false">
      <c r="B27" s="0" t="s">
        <v>22</v>
      </c>
      <c r="C27" s="0" t="s">
        <v>24</v>
      </c>
    </row>
    <row r="28" customFormat="false" ht="13" hidden="false" customHeight="false" outlineLevel="0" collapsed="false">
      <c r="B28" s="0" t="n">
        <v>0</v>
      </c>
      <c r="C28" s="1" t="n">
        <f aca="false">C22*6.24150974E+018</f>
        <v>0</v>
      </c>
      <c r="D28" s="1" t="n">
        <f aca="false">D22*6.24150974E+018</f>
        <v>0</v>
      </c>
      <c r="E28" s="1" t="n">
        <f aca="false">E22*6.24150974E+018</f>
        <v>0</v>
      </c>
    </row>
    <row r="29" customFormat="false" ht="13" hidden="false" customHeight="false" outlineLevel="0" collapsed="false">
      <c r="B29" s="0" t="n">
        <f aca="false">B28+1</f>
        <v>1</v>
      </c>
      <c r="C29" s="1" t="n">
        <f aca="false">C23/1.60219E-019</f>
        <v>0.000502617890852701</v>
      </c>
      <c r="D29" s="1" t="n">
        <f aca="false">D23*6.24150974E+018</f>
        <v>164486.111608179</v>
      </c>
      <c r="E29" s="1" t="n">
        <f aca="false">E23*6.24150974E+018</f>
        <v>1.2975095903013</v>
      </c>
    </row>
    <row r="30" customFormat="false" ht="13" hidden="false" customHeight="false" outlineLevel="0" collapsed="false">
      <c r="B30" s="0" t="n">
        <f aca="false">B29+1</f>
        <v>2</v>
      </c>
      <c r="C30" s="1" t="n">
        <f aca="false">C24*6.24150974E+018</f>
        <v>0.00150786641246363</v>
      </c>
      <c r="D30" s="1" t="n">
        <f aca="false">D24*6.24150974E+018</f>
        <v>493458.334824536</v>
      </c>
      <c r="E30" s="1" t="n">
        <f aca="false">E24*6.24150974E+018</f>
        <v>3.89252877090391</v>
      </c>
    </row>
    <row r="31" customFormat="false" ht="13" hidden="false" customHeight="false" outlineLevel="0" collapsed="false">
      <c r="B31" s="0" t="n">
        <f aca="false">B30+1</f>
        <v>3</v>
      </c>
      <c r="C31" s="1" t="n">
        <f aca="false">C25*6.24150974E+018</f>
        <v>0.00301573282492726</v>
      </c>
      <c r="D31" s="1" t="n">
        <f aca="false">D25*6.24150974E+018</f>
        <v>986916.669649071</v>
      </c>
      <c r="E31" s="1" t="n">
        <f aca="false">E25*6.24150974E+018</f>
        <v>7.78505754180781</v>
      </c>
    </row>
    <row r="33" customFormat="false" ht="13" hidden="false" customHeight="false" outlineLevel="0" collapsed="false">
      <c r="B33" s="0" t="s">
        <v>22</v>
      </c>
      <c r="C33" s="0" t="s">
        <v>25</v>
      </c>
      <c r="D33" s="0" t="s">
        <v>25</v>
      </c>
      <c r="E33" s="0" t="s">
        <v>25</v>
      </c>
    </row>
    <row r="34" customFormat="false" ht="13" hidden="false" customHeight="false" outlineLevel="0" collapsed="false">
      <c r="B34" s="0" t="n">
        <v>0</v>
      </c>
      <c r="C34" s="2" t="n">
        <f aca="false">C22/$B$4</f>
        <v>0</v>
      </c>
      <c r="D34" s="1" t="n">
        <f aca="false">D22/$B$4</f>
        <v>0</v>
      </c>
      <c r="E34" s="1" t="n">
        <f aca="false">E22/$B$4</f>
        <v>0</v>
      </c>
    </row>
    <row r="35" customFormat="false" ht="13" hidden="false" customHeight="false" outlineLevel="0" collapsed="false">
      <c r="B35" s="0" t="n">
        <f aca="false">B34+1</f>
        <v>1</v>
      </c>
      <c r="C35" s="2" t="n">
        <f aca="false">C23/$B$4</f>
        <v>5.83543013438615</v>
      </c>
      <c r="D35" s="1" t="n">
        <f aca="false">D23/$B$4</f>
        <v>1909679540.10883</v>
      </c>
      <c r="E35" s="1" t="n">
        <f aca="false">E23/$B$4</f>
        <v>15064.0530891496</v>
      </c>
    </row>
    <row r="36" customFormat="false" ht="13" hidden="false" customHeight="false" outlineLevel="0" collapsed="false">
      <c r="B36" s="0" t="n">
        <f aca="false">B35+1</f>
        <v>2</v>
      </c>
      <c r="C36" s="2" t="n">
        <f aca="false">C24/$B$4</f>
        <v>17.5062904031584</v>
      </c>
      <c r="D36" s="1" t="n">
        <f aca="false">D24/$B$4</f>
        <v>5729038620.3265</v>
      </c>
      <c r="E36" s="1" t="n">
        <f aca="false">E24/$B$4</f>
        <v>45192.1592674489</v>
      </c>
    </row>
    <row r="37" customFormat="false" ht="13" hidden="false" customHeight="false" outlineLevel="0" collapsed="false">
      <c r="B37" s="0" t="n">
        <f aca="false">B36+1</f>
        <v>3</v>
      </c>
      <c r="C37" s="2" t="n">
        <f aca="false">C25/$B$4</f>
        <v>35.0125808063169</v>
      </c>
      <c r="D37" s="1" t="n">
        <f aca="false">D25/$B$4</f>
        <v>11458077240.653</v>
      </c>
      <c r="E37" s="1" t="n">
        <f aca="false">E25/$B$4</f>
        <v>90384.3185348978</v>
      </c>
    </row>
    <row r="38" customFormat="false" ht="13" hidden="false" customHeight="false" outlineLevel="0" collapsed="false">
      <c r="A38" s="0" t="s">
        <v>26</v>
      </c>
      <c r="B38" s="0" t="n">
        <v>250</v>
      </c>
      <c r="C38" s="0" t="s">
        <v>27</v>
      </c>
    </row>
    <row r="39" customFormat="false" ht="13" hidden="false" customHeight="false" outlineLevel="0" collapsed="false">
      <c r="B39" s="0" t="s">
        <v>22</v>
      </c>
      <c r="C39" s="0" t="s">
        <v>25</v>
      </c>
      <c r="D39" s="0" t="s">
        <v>25</v>
      </c>
      <c r="E39" s="0" t="s">
        <v>25</v>
      </c>
    </row>
    <row r="40" customFormat="false" ht="13" hidden="false" customHeight="false" outlineLevel="0" collapsed="false">
      <c r="B40" s="0" t="n">
        <v>0</v>
      </c>
      <c r="C40" s="2" t="n">
        <f aca="false">EXP(-C34/$B$38)</f>
        <v>1</v>
      </c>
      <c r="D40" s="1" t="n">
        <f aca="false">EXP(-D34/$B$38)</f>
        <v>1</v>
      </c>
      <c r="E40" s="1" t="n">
        <f aca="false">EXP(-E34/$B$38)</f>
        <v>1</v>
      </c>
    </row>
    <row r="41" customFormat="false" ht="13" hidden="false" customHeight="false" outlineLevel="0" collapsed="false">
      <c r="B41" s="0" t="n">
        <f aca="false">B40+1</f>
        <v>1</v>
      </c>
      <c r="C41" s="2" t="n">
        <f aca="false">EXP(-C35/$B$38)</f>
        <v>0.976928590164401</v>
      </c>
      <c r="D41" s="1" t="n">
        <f aca="false">EXP(-D35/$B$38)</f>
        <v>0</v>
      </c>
      <c r="E41" s="1" t="n">
        <f aca="false">EXP(-E35/$B$38)</f>
        <v>6.77734311522935E-027</v>
      </c>
    </row>
    <row r="42" customFormat="false" ht="13" hidden="false" customHeight="false" outlineLevel="0" collapsed="false">
      <c r="B42" s="0" t="n">
        <f aca="false">B41+1</f>
        <v>2</v>
      </c>
      <c r="C42" s="2" t="n">
        <f aca="false">EXP(-C36/$B$38)</f>
        <v>0.93237035966898</v>
      </c>
      <c r="D42" s="1" t="n">
        <f aca="false">EXP(-D36/$B$38)</f>
        <v>0</v>
      </c>
      <c r="E42" s="1" t="n">
        <f aca="false">EXP(-E36/$B$38)</f>
        <v>3.11299497336378E-079</v>
      </c>
    </row>
    <row r="43" customFormat="false" ht="13" hidden="false" customHeight="false" outlineLevel="0" collapsed="false">
      <c r="B43" s="0" t="n">
        <f aca="false">B42+1</f>
        <v>3</v>
      </c>
      <c r="C43" s="2" t="n">
        <f aca="false">EXP(-C37/$B$38)</f>
        <v>0.869314487589262</v>
      </c>
      <c r="D43" s="1" t="n">
        <f aca="false">EXP(-D37/$B$38)</f>
        <v>0</v>
      </c>
      <c r="E43" s="1" t="n">
        <f aca="false">EXP(-E37/$B$38)</f>
        <v>9.69073770418814E-158</v>
      </c>
    </row>
    <row r="44" customFormat="false" ht="13" hidden="false" customHeight="false" outlineLevel="0" collapsed="false">
      <c r="C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42"/>
  </cols>
  <sheetData>
    <row r="2" customFormat="false" ht="13" hidden="false" customHeight="false" outlineLevel="0" collapsed="false">
      <c r="B2" s="0" t="s">
        <v>28</v>
      </c>
      <c r="C2" s="0" t="s">
        <v>29</v>
      </c>
      <c r="D2" s="0" t="s">
        <v>30</v>
      </c>
    </row>
    <row r="3" customFormat="false" ht="13" hidden="false" customHeight="false" outlineLevel="0" collapsed="false">
      <c r="B3" s="0" t="n">
        <v>0.79</v>
      </c>
      <c r="C3" s="0" t="n">
        <v>0.2</v>
      </c>
      <c r="D3" s="0" t="n">
        <v>0.01</v>
      </c>
    </row>
    <row r="4" customFormat="false" ht="13" hidden="false" customHeight="false" outlineLevel="0" collapsed="false">
      <c r="A4" s="0" t="s">
        <v>31</v>
      </c>
      <c r="B4" s="0" t="n">
        <v>28</v>
      </c>
      <c r="C4" s="0" t="n">
        <v>32</v>
      </c>
      <c r="D4" s="0" t="n">
        <v>39.948</v>
      </c>
    </row>
    <row r="5" customFormat="false" ht="13" hidden="false" customHeight="false" outlineLevel="0" collapsed="false">
      <c r="A5" s="0" t="s">
        <v>32</v>
      </c>
      <c r="B5" s="2" t="n">
        <f aca="false">5/2*8.3144</f>
        <v>20.786</v>
      </c>
      <c r="C5" s="2" t="n">
        <f aca="false">5/2*8.3144</f>
        <v>20.786</v>
      </c>
      <c r="D5" s="0" t="n">
        <f aca="false">3/2*8.3144</f>
        <v>12.4716</v>
      </c>
    </row>
    <row r="6" customFormat="false" ht="13" hidden="false" customHeight="false" outlineLevel="0" collapsed="false">
      <c r="A6" s="0" t="s">
        <v>33</v>
      </c>
      <c r="B6" s="0" t="n">
        <f aca="false">B5/(B4/1000)</f>
        <v>742.357142857143</v>
      </c>
      <c r="C6" s="0" t="n">
        <f aca="false">C5/(C4/1000)</f>
        <v>649.5625</v>
      </c>
      <c r="D6" s="0" t="n">
        <f aca="false">D5/(D4/1000)</f>
        <v>312.195854610994</v>
      </c>
    </row>
    <row r="7" customFormat="false" ht="13" hidden="false" customHeight="false" outlineLevel="0" collapsed="false">
      <c r="A7" s="0" t="s">
        <v>34</v>
      </c>
      <c r="B7" s="0" t="n">
        <f aca="false">B3*B6</f>
        <v>586.462142857143</v>
      </c>
      <c r="C7" s="0" t="n">
        <f aca="false">C3*C6</f>
        <v>129.9125</v>
      </c>
      <c r="D7" s="0" t="n">
        <f aca="false">D3*D6</f>
        <v>3.12195854610994</v>
      </c>
      <c r="E7" s="0" t="n">
        <f aca="false">SUM(B7:D7)</f>
        <v>719.496601403253</v>
      </c>
      <c r="F7" s="0" t="n">
        <v>717</v>
      </c>
      <c r="G7" s="0" t="n">
        <f aca="false">(E7-F7)/F7</f>
        <v>0.00348201032531761</v>
      </c>
    </row>
    <row r="9" customFormat="false" ht="13" hidden="false" customHeight="false" outlineLevel="0" collapsed="false">
      <c r="A9" s="0" t="s">
        <v>35</v>
      </c>
      <c r="B9" s="3" t="n">
        <f aca="false">B5+8.3144</f>
        <v>29.1004</v>
      </c>
      <c r="C9" s="3" t="n">
        <f aca="false">C5+8.3144</f>
        <v>29.1004</v>
      </c>
      <c r="D9" s="3" t="n">
        <f aca="false">D5+8.3144</f>
        <v>20.786</v>
      </c>
    </row>
    <row r="10" customFormat="false" ht="13" hidden="false" customHeight="false" outlineLevel="0" collapsed="false">
      <c r="A10" s="0" t="s">
        <v>36</v>
      </c>
      <c r="B10" s="0" t="n">
        <f aca="false">B9/(B4/1000)</f>
        <v>1039.3</v>
      </c>
      <c r="C10" s="0" t="n">
        <f aca="false">C9/(C4/1000)</f>
        <v>909.3875</v>
      </c>
      <c r="D10" s="0" t="n">
        <f aca="false">D9/(D4/1000)</f>
        <v>520.326424351657</v>
      </c>
    </row>
    <row r="11" customFormat="false" ht="13" hidden="false" customHeight="false" outlineLevel="0" collapsed="false">
      <c r="A11" s="0" t="s">
        <v>37</v>
      </c>
      <c r="B11" s="0" t="n">
        <f aca="false">B10*B3</f>
        <v>821.047</v>
      </c>
      <c r="C11" s="0" t="n">
        <f aca="false">C10*C3</f>
        <v>181.8775</v>
      </c>
      <c r="D11" s="0" t="n">
        <f aca="false">D10*D3</f>
        <v>5.20326424351657</v>
      </c>
      <c r="E11" s="0" t="n">
        <f aca="false">SUM(B11:D11)</f>
        <v>1008.12776424352</v>
      </c>
      <c r="F11" s="0" t="n">
        <v>1004</v>
      </c>
      <c r="G11" s="0" t="n">
        <f aca="false">(E11-F11)/F11</f>
        <v>0.00411131896764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38</v>
      </c>
    </row>
    <row r="2" customFormat="false" ht="13" hidden="false" customHeight="false" outlineLevel="0" collapsed="false">
      <c r="A2" s="0" t="s">
        <v>39</v>
      </c>
      <c r="B2" s="0" t="n">
        <f aca="false">8.3144/0.02896</f>
        <v>287.099447513812</v>
      </c>
      <c r="C2" s="0" t="n">
        <f aca="false">8.3144/0.02896</f>
        <v>287.099447513812</v>
      </c>
    </row>
    <row r="3" customFormat="false" ht="13" hidden="false" customHeight="false" outlineLevel="0" collapsed="false">
      <c r="A3" s="0" t="s">
        <v>36</v>
      </c>
      <c r="B3" s="0" t="n">
        <v>1004</v>
      </c>
      <c r="C3" s="0" t="n">
        <v>1004</v>
      </c>
    </row>
    <row r="4" customFormat="false" ht="13" hidden="false" customHeight="false" outlineLevel="0" collapsed="false">
      <c r="A4" s="0" t="s">
        <v>40</v>
      </c>
      <c r="B4" s="0" t="n">
        <f aca="false">B2/B3</f>
        <v>0.285955625013757</v>
      </c>
      <c r="C4" s="0" t="n">
        <f aca="false">C2/C3</f>
        <v>0.285955625013757</v>
      </c>
      <c r="D4" s="0" t="n">
        <f aca="false">2/7</f>
        <v>0.285714285714286</v>
      </c>
      <c r="E4" s="0" t="n">
        <f aca="false">(D4-B4)/B4</f>
        <v>-0.000843974653269327</v>
      </c>
    </row>
    <row r="5" customFormat="false" ht="13" hidden="false" customHeight="false" outlineLevel="0" collapsed="false">
      <c r="A5" s="0" t="s">
        <v>41</v>
      </c>
      <c r="B5" s="0" t="n">
        <v>250</v>
      </c>
      <c r="C5" s="0" t="n">
        <v>250</v>
      </c>
      <c r="D5" s="0" t="s">
        <v>42</v>
      </c>
    </row>
    <row r="6" customFormat="false" ht="13" hidden="false" customHeight="false" outlineLevel="0" collapsed="false">
      <c r="A6" s="0" t="s">
        <v>26</v>
      </c>
      <c r="B6" s="0" t="n">
        <v>225</v>
      </c>
      <c r="C6" s="0" t="n">
        <v>225</v>
      </c>
      <c r="D6" s="0" t="s">
        <v>27</v>
      </c>
    </row>
    <row r="7" customFormat="false" ht="13" hidden="false" customHeight="false" outlineLevel="0" collapsed="false">
      <c r="A7" s="0" t="s">
        <v>43</v>
      </c>
      <c r="B7" s="0" t="n">
        <v>1013</v>
      </c>
      <c r="C7" s="0" t="n">
        <v>800</v>
      </c>
      <c r="D7" s="0" t="s">
        <v>42</v>
      </c>
    </row>
    <row r="8" customFormat="false" ht="13" hidden="false" customHeight="false" outlineLevel="0" collapsed="false">
      <c r="A8" s="0" t="s">
        <v>44</v>
      </c>
      <c r="B8" s="0" t="n">
        <f aca="false">B6*(B7/B5)^B4</f>
        <v>335.698199301446</v>
      </c>
      <c r="C8" s="0" t="n">
        <f aca="false">C6*(C7/C5)^C4</f>
        <v>313.785590229659</v>
      </c>
      <c r="D8" s="0" t="s">
        <v>27</v>
      </c>
    </row>
    <row r="9" customFormat="false" ht="13" hidden="false" customHeight="false" outlineLevel="0" collapsed="false">
      <c r="B9" s="0" t="n">
        <f aca="false">B8-273.15</f>
        <v>62.5481993014457</v>
      </c>
      <c r="C9" s="0" t="n">
        <f aca="false">C8-273.15</f>
        <v>40.6355902296594</v>
      </c>
      <c r="D9" s="0" t="s">
        <v>45</v>
      </c>
    </row>
    <row r="10" customFormat="false" ht="13" hidden="false" customHeight="false" outlineLevel="0" collapsed="false">
      <c r="B10" s="0" t="n">
        <f aca="false">B9*9/5+32</f>
        <v>144.586758742602</v>
      </c>
      <c r="C10" s="0" t="n">
        <f aca="false">C9*9/5+32</f>
        <v>105.144062413387</v>
      </c>
      <c r="D10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36</v>
      </c>
      <c r="B1" s="0" t="s">
        <v>36</v>
      </c>
      <c r="C1" s="0" t="s">
        <v>47</v>
      </c>
    </row>
    <row r="2" customFormat="false" ht="13" hidden="false" customHeight="false" outlineLevel="0" collapsed="false">
      <c r="A2" s="0" t="s">
        <v>28</v>
      </c>
      <c r="B2" s="0" t="n">
        <v>1039</v>
      </c>
      <c r="C2" s="0" t="n">
        <v>97</v>
      </c>
      <c r="D2" s="0" t="n">
        <f aca="false">B2*C2/100</f>
        <v>1007.83</v>
      </c>
    </row>
    <row r="3" customFormat="false" ht="13" hidden="false" customHeight="false" outlineLevel="0" collapsed="false">
      <c r="A3" s="0" t="s">
        <v>48</v>
      </c>
      <c r="B3" s="0" t="n">
        <v>2000</v>
      </c>
      <c r="C3" s="0" t="n">
        <v>3</v>
      </c>
      <c r="D3" s="0" t="n">
        <f aca="false">B3*C3/100</f>
        <v>60</v>
      </c>
    </row>
    <row r="4" customFormat="false" ht="13" hidden="false" customHeight="false" outlineLevel="0" collapsed="false">
      <c r="A4" s="0" t="s">
        <v>49</v>
      </c>
      <c r="D4" s="0" t="n">
        <f aca="false">D2+D3</f>
        <v>1067.83</v>
      </c>
    </row>
    <row r="6" customFormat="false" ht="13" hidden="false" customHeight="false" outlineLevel="0" collapsed="false">
      <c r="A6" s="0" t="s">
        <v>50</v>
      </c>
      <c r="B6" s="0" t="n">
        <v>1.352</v>
      </c>
      <c r="C6" s="0" t="s">
        <v>51</v>
      </c>
    </row>
    <row r="8" customFormat="false" ht="13" hidden="false" customHeight="false" outlineLevel="0" collapsed="false">
      <c r="B8" s="0" t="n">
        <f aca="false">-B6/D4</f>
        <v>-0.00126611913881423</v>
      </c>
      <c r="C8" s="0" t="s">
        <v>52</v>
      </c>
    </row>
    <row r="9" customFormat="false" ht="13" hidden="false" customHeight="false" outlineLevel="0" collapsed="false">
      <c r="B9" s="0" t="n">
        <f aca="false">B8*1000</f>
        <v>-1.26611913881423</v>
      </c>
      <c r="C9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C1" s="0" t="s">
        <v>54</v>
      </c>
    </row>
    <row r="2" customFormat="false" ht="13" hidden="false" customHeight="false" outlineLevel="0" collapsed="false">
      <c r="A2" s="0" t="s">
        <v>55</v>
      </c>
      <c r="B2" s="4" t="n">
        <v>0.01</v>
      </c>
      <c r="C2" s="4" t="n">
        <v>0.01</v>
      </c>
    </row>
    <row r="3" customFormat="false" ht="13" hidden="false" customHeight="false" outlineLevel="0" collapsed="false">
      <c r="A3" s="0" t="s">
        <v>56</v>
      </c>
      <c r="B3" s="1" t="n">
        <v>2500000</v>
      </c>
      <c r="C3" s="1" t="n">
        <v>2500000</v>
      </c>
      <c r="D3" s="0" t="s">
        <v>57</v>
      </c>
    </row>
    <row r="4" customFormat="false" ht="13" hidden="false" customHeight="false" outlineLevel="0" collapsed="false">
      <c r="A4" s="0" t="s">
        <v>36</v>
      </c>
      <c r="B4" s="0" t="n">
        <v>1004</v>
      </c>
      <c r="C4" s="0" t="n">
        <v>1004</v>
      </c>
      <c r="D4" s="0" t="s">
        <v>58</v>
      </c>
    </row>
    <row r="6" customFormat="false" ht="13" hidden="false" customHeight="false" outlineLevel="0" collapsed="false">
      <c r="A6" s="0" t="s">
        <v>59</v>
      </c>
      <c r="B6" s="2" t="n">
        <f aca="false">B2*18/28.97*B3/B4</f>
        <v>15.4714246225316</v>
      </c>
      <c r="C6" s="2" t="n">
        <f aca="false">C2*C3/C4</f>
        <v>24.9003984063745</v>
      </c>
      <c r="D6" s="0" t="s">
        <v>27</v>
      </c>
    </row>
    <row r="8" customFormat="false" ht="13" hidden="false" customHeight="false" outlineLevel="0" collapsed="false">
      <c r="A8" s="0" t="s">
        <v>26</v>
      </c>
      <c r="B8" s="0" t="n">
        <v>288</v>
      </c>
      <c r="C8" s="0" t="n">
        <v>288</v>
      </c>
    </row>
    <row r="10" customFormat="false" ht="13" hidden="false" customHeight="false" outlineLevel="0" collapsed="false">
      <c r="A10" s="0" t="s">
        <v>60</v>
      </c>
      <c r="B10" s="0" t="n">
        <f aca="false">B6/B8</f>
        <v>0.0537202243837903</v>
      </c>
      <c r="C10" s="0" t="n">
        <f aca="false">C6/C8</f>
        <v>0.0864597166888004</v>
      </c>
    </row>
    <row r="11" customFormat="false" ht="13" hidden="false" customHeight="false" outlineLevel="0" collapsed="false">
      <c r="A11" s="0" t="s">
        <v>61</v>
      </c>
      <c r="B11" s="5" t="n">
        <f aca="false">-B10</f>
        <v>-0.0537202243837903</v>
      </c>
      <c r="C11" s="5" t="n">
        <f aca="false">-C10</f>
        <v>-0.0864597166888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21:43:49Z</dcterms:created>
  <dc:creator>Rob/Kursinski</dc:creator>
  <dc:description/>
  <dc:language>en-US</dc:language>
  <cp:lastModifiedBy>Rob/Kursinski</cp:lastModifiedBy>
  <cp:revision>0</cp:revision>
  <dc:subject/>
  <dc:title/>
</cp:coreProperties>
</file>